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6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286.3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064.58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064.58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1064.58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064.58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5544.7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8-01T09:36:16Z</dcterms:modified>
  <cp:revision>0</cp:revision>
  <dc:subject/>
  <dc:title/>
</cp:coreProperties>
</file>