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SOJO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t xml:space="preserve">内蒙古大道二店</t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CC99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114" activePane="bottomRight" state="frozen"/>
      <selection pane="topLeft" activeCell="A1" activeCellId="0" sqref="A1"/>
      <selection pane="topRight" activeCell="CE1" activeCellId="0" sqref="CE1"/>
      <selection pane="bottomLeft" activeCell="A114" activeCellId="0" sqref="A114"/>
      <selection pane="bottomRight" activeCell="C57" activeCellId="0" sqref="A57:IV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6" t="n">
        <f aca="false">SUM(I14:CE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/>
      <c r="CF16" s="6" t="n">
        <f aca="false">SUM(I16:CE16)</f>
        <v>0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/>
      <c r="CF18" s="6" t="n">
        <f aca="false">SUM(I18:CE18)</f>
        <v>0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/>
      <c r="CF19" s="6" t="n">
        <f aca="false">SUM(I19:CE19)</f>
        <v>0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/>
      <c r="CF20" s="6" t="n">
        <f aca="false">SUM(I20:CE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/>
      <c r="CF25" s="6" t="n">
        <f aca="false">SUM(I25:CE25)</f>
        <v>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 t="n">
        <v>10</v>
      </c>
      <c r="CF26" s="6" t="n">
        <f aca="false">SUM(I26:CE26)</f>
        <v>1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 t="n">
        <v>1</v>
      </c>
      <c r="CF27" s="6" t="n">
        <f aca="false">SUM(I27:CE27)</f>
        <v>1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/>
      <c r="CF36" s="6" t="n">
        <f aca="false">SUM(I36:CE36)</f>
        <v>0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/>
      <c r="CF37" s="6" t="n">
        <f aca="false">SUM(I37:CE37)</f>
        <v>0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/>
      <c r="CF48" s="6" t="n">
        <f aca="false">SUM(I48:CE48)</f>
        <v>0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/>
      <c r="CF49" s="6" t="n">
        <f aca="false">SUM(I49:CE49)</f>
        <v>0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/>
      <c r="CF50" s="6" t="n">
        <f aca="false">SUM(I50:CE50)</f>
        <v>0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 t="n">
        <v>1</v>
      </c>
      <c r="CF58" s="6" t="n">
        <f aca="false">SUM(I58:CE58)</f>
        <v>1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23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23"/>
      <c r="CF73" s="6" t="n">
        <f aca="false">SUM(I73:CE73)</f>
        <v>0</v>
      </c>
    </row>
    <row r="74" customFormat="false" ht="15" hidden="false" customHeight="true" outlineLevel="0" collapsed="false">
      <c r="A74" s="24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/>
      <c r="CF77" s="6" t="n">
        <f aca="false">SUM(I77:CE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/>
      <c r="CF79" s="6" t="n">
        <f aca="false">SUM(I79:CE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5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5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5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5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5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 t="n">
        <v>1</v>
      </c>
      <c r="CF87" s="6" t="n">
        <f aca="false">SUM(I87:CE87)</f>
        <v>1</v>
      </c>
    </row>
    <row r="88" customFormat="false" ht="15" hidden="false" customHeight="true" outlineLevel="0" collapsed="false">
      <c r="A88" s="8"/>
      <c r="B88" s="25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5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6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14"/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2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/>
      <c r="CF92" s="6" t="n">
        <f aca="false">SUM(I92:CE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3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4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/>
      <c r="CF94" s="6" t="n">
        <f aca="false">SUM(I94:CE94)</f>
        <v>0</v>
      </c>
    </row>
    <row r="95" customFormat="false" ht="15" hidden="false" customHeight="true" outlineLevel="0" collapsed="false">
      <c r="A95" s="8" t="s">
        <v>245</v>
      </c>
      <c r="B95" s="9" t="s">
        <v>246</v>
      </c>
      <c r="C95" s="10" t="n">
        <v>86</v>
      </c>
      <c r="D95" s="11" t="s">
        <v>247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8</v>
      </c>
      <c r="E96" s="11" t="s">
        <v>249</v>
      </c>
      <c r="F96" s="11" t="s">
        <v>87</v>
      </c>
      <c r="G96" s="10" t="n">
        <v>14</v>
      </c>
      <c r="H96" s="10" t="s">
        <v>25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8</v>
      </c>
      <c r="E97" s="11" t="s">
        <v>251</v>
      </c>
      <c r="F97" s="11" t="s">
        <v>87</v>
      </c>
      <c r="G97" s="10" t="n">
        <v>13</v>
      </c>
      <c r="H97" s="10" t="s">
        <v>25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8</v>
      </c>
      <c r="E98" s="12" t="s">
        <v>253</v>
      </c>
      <c r="F98" s="12" t="s">
        <v>87</v>
      </c>
      <c r="G98" s="12" t="n">
        <v>11</v>
      </c>
      <c r="H98" s="10" t="s">
        <v>254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5</v>
      </c>
      <c r="E99" s="10"/>
      <c r="F99" s="11" t="s">
        <v>87</v>
      </c>
      <c r="G99" s="10" t="n">
        <v>12</v>
      </c>
      <c r="H99" s="10" t="s">
        <v>256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7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8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59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0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1</v>
      </c>
      <c r="E104" s="11" t="s">
        <v>262</v>
      </c>
      <c r="F104" s="11" t="s">
        <v>263</v>
      </c>
      <c r="G104" s="10" t="n">
        <v>380</v>
      </c>
      <c r="H104" s="11" t="s">
        <v>264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1</v>
      </c>
      <c r="E105" s="10" t="s">
        <v>265</v>
      </c>
      <c r="F105" s="11" t="s">
        <v>263</v>
      </c>
      <c r="G105" s="10" t="n">
        <v>450</v>
      </c>
      <c r="H105" s="11" t="s">
        <v>266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7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8</v>
      </c>
      <c r="E107" s="11" t="s">
        <v>269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0</v>
      </c>
      <c r="E108" s="10"/>
      <c r="F108" s="11" t="s">
        <v>99</v>
      </c>
      <c r="G108" s="10" t="n">
        <v>5</v>
      </c>
      <c r="H108" s="11" t="s">
        <v>271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2</v>
      </c>
      <c r="C109" s="10" t="n">
        <v>100</v>
      </c>
      <c r="D109" s="11" t="s">
        <v>273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4</v>
      </c>
      <c r="E110" s="11" t="s">
        <v>275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4</v>
      </c>
      <c r="E111" s="11" t="s">
        <v>276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7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8</v>
      </c>
      <c r="E113" s="11" t="s">
        <v>279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0</v>
      </c>
      <c r="E114" s="11" t="s">
        <v>281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2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3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4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7" t="s">
        <v>285</v>
      </c>
      <c r="B118" s="27"/>
      <c r="C118" s="27"/>
      <c r="D118" s="27"/>
      <c r="E118" s="27"/>
      <c r="F118" s="27"/>
      <c r="G118" s="27"/>
      <c r="H118" s="27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