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（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H45" activeCellId="0" sqref="H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7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 t="n">
        <v>2</v>
      </c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 t="n">
        <v>10</v>
      </c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 t="n">
        <v>10</v>
      </c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 t="n">
        <v>1</v>
      </c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 t="n">
        <v>1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 t="s">
        <v>291</v>
      </c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