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K3" activePane="bottomRight" state="frozen"/>
      <selection pane="topLeft" activeCell="A1" activeCellId="0" sqref="A1"/>
      <selection pane="topRight" activeCell="DK1" activeCellId="0" sqref="DK1"/>
      <selection pane="bottomLeft" activeCell="A3" activeCellId="0" sqref="A3"/>
      <selection pane="bottomRight" activeCell="EA27" activeCellId="0" sqref="EA2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 t="n">
        <v>100</v>
      </c>
      <c r="EB14" s="10"/>
      <c r="EC14" s="9" t="n">
        <f aca="false">SUM(I14:EB14)</f>
        <v>10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 t="n">
        <v>2</v>
      </c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 t="n">
        <v>2</v>
      </c>
      <c r="EB25" s="10"/>
      <c r="EC25" s="9" t="n"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 t="n">
        <v>1</v>
      </c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 t="n">
        <v>1</v>
      </c>
      <c r="EB29" s="10"/>
      <c r="EC29" s="9" t="n">
        <f aca="false">SUM(I29:EB29)</f>
        <v>1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 t="n">
        <v>1</v>
      </c>
      <c r="EB33" s="10"/>
      <c r="EC33" s="9" t="n">
        <f aca="false">SUM(I33:EB33)</f>
        <v>1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 t="n">
        <v>1</v>
      </c>
      <c r="EB79" s="10"/>
      <c r="EC79" s="9" t="n">
        <f aca="false">SUM(I79:EB79)</f>
        <v>1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9.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27"/>
      <c r="F117" s="14" t="s">
        <v>136</v>
      </c>
      <c r="G117" s="27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5"/>
      <c r="DM117" s="5"/>
      <c r="DN117" s="5"/>
      <c r="DO117" s="5"/>
      <c r="DP117" s="5"/>
      <c r="DQ117" s="5"/>
      <c r="DR117" s="5"/>
      <c r="DS117" s="9"/>
      <c r="DT117" s="5"/>
      <c r="DU117" s="5"/>
      <c r="DV117" s="5"/>
      <c r="DW117" s="5"/>
      <c r="DX117" s="9"/>
      <c r="DY117" s="5"/>
      <c r="DZ117" s="5"/>
      <c r="EA117" s="9" t="n">
        <v>2</v>
      </c>
      <c r="EB117" s="9"/>
      <c r="EC117" s="5" t="n">
        <f aca="false">SUM(I117:EB117)</f>
        <v>2</v>
      </c>
    </row>
    <row r="118" customFormat="false" ht="21.75" hidden="false" customHeight="true" outlineLevel="0" collapsed="false">
      <c r="A118" s="14" t="s">
        <v>334</v>
      </c>
      <c r="B118" s="14"/>
      <c r="C118" s="14"/>
      <c r="D118" s="14"/>
      <c r="E118" s="14"/>
      <c r="F118" s="14"/>
      <c r="G118" s="14"/>
      <c r="H118" s="14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DM118" s="28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01T06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