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色，黄色，黑色，绿色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送仙桥</t>
  </si>
  <si>
    <t xml:space="preserve">中药牛皮袋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E14" activeCellId="0" sqref="AE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0" min="13" style="1" width="3.75"/>
    <col collapsed="false" customWidth="true" hidden="false" outlineLevel="0" max="31" min="31" style="1" width="20.62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2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2</v>
      </c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2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 t="n">
        <v>1</v>
      </c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 t="s">
        <v>227</v>
      </c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 t="n">
        <v>1</v>
      </c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 t="n">
        <v>5</v>
      </c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5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 t="n">
        <v>2</v>
      </c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2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 t="n">
        <v>1</v>
      </c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 t="n">
        <v>1</v>
      </c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0" customFormat="false" ht="23.25" hidden="false" customHeight="true" outlineLevel="0" collapsed="false">
      <c r="A120" s="28" t="s">
        <v>336</v>
      </c>
      <c r="B120" s="28"/>
      <c r="C120" s="28"/>
      <c r="D120" s="29" t="s">
        <v>337</v>
      </c>
      <c r="E120" s="30" t="s">
        <v>338</v>
      </c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20:C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7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