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G3" activePane="bottomRight" state="frozen"/>
      <selection pane="topLeft" activeCell="A1" activeCellId="0" sqref="A1"/>
      <selection pane="topRight" activeCell="CG1" activeCellId="0" sqref="CG1"/>
      <selection pane="bottomLeft" activeCell="A3" activeCellId="0" sqref="A3"/>
      <selection pane="bottomRight" activeCell="CP51" activeCellId="0" sqref="CP51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0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0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0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0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0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 t="n">
        <v>10</v>
      </c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10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 t="n">
        <v>10</v>
      </c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10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0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 t="n">
        <v>3</v>
      </c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3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0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 t="n">
        <v>5</v>
      </c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5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 t="n">
        <v>5</v>
      </c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5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 t="n">
        <v>5</v>
      </c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5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 t="n">
        <v>2</v>
      </c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2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 t="n">
        <v>1</v>
      </c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1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 t="n">
        <v>1</v>
      </c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1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0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0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0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 t="n">
        <v>5</v>
      </c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5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 t="n">
        <v>1</v>
      </c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1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 t="n">
        <v>10</v>
      </c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10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 t="n">
        <v>10</v>
      </c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10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0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 t="n">
        <v>1</v>
      </c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1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 t="n">
        <v>2</v>
      </c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2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5" t="s">
        <v>233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 t="n">
        <v>1</v>
      </c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1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0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0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0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21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 t="n">
        <v>1</v>
      </c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1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21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0</v>
      </c>
    </row>
    <row r="118" customFormat="false" ht="21.75" hidden="false" customHeight="true" outlineLevel="0" collapsed="false">
      <c r="A118" s="29" t="s">
        <v>334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微软用户</cp:lastModifiedBy>
  <cp:lastPrinted>2012-12-09T14:13:14Z</cp:lastPrinted>
  <dcterms:modified xsi:type="dcterms:W3CDTF">2013-07-07T03:3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