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睡好片一阶段门店任务" sheetId="2" state="visible" r:id="rId3"/>
    <sheet name="西北片区睡好7.6-8.6销售任务" sheetId="3" state="visible" r:id="rId4"/>
    <sheet name="睡好片一阶段片区任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f aca="false">E16/32</f>
        <v>10</v>
      </c>
      <c r="E16" s="11" t="n">
        <v>320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f aca="false">E69/32</f>
        <v>5</v>
      </c>
      <c r="E69" s="11" t="n">
        <v>160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13.49"/>
    <col collapsed="false" customWidth="true" hidden="false" outlineLevel="0" max="6" min="6" style="19" width="15.12"/>
    <col collapsed="false" customWidth="true" hidden="false" outlineLevel="0" max="7" min="7" style="13" width="16.99"/>
    <col collapsed="false" customWidth="true" hidden="false" outlineLevel="0" max="8" min="8" style="20" width="19.24"/>
  </cols>
  <sheetData>
    <row r="1" s="26" customFormat="true" ht="28.5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</sheetData>
  <mergeCells count="4">
    <mergeCell ref="A2:A9"/>
    <mergeCell ref="B2:B9"/>
    <mergeCell ref="G2:G9"/>
    <mergeCell ref="H2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13.49"/>
    <col collapsed="false" customWidth="true" hidden="false" outlineLevel="0" max="6" min="6" style="19" width="15.12"/>
    <col collapsed="false" customWidth="true" hidden="false" outlineLevel="0" max="7" min="7" style="13" width="16.99"/>
    <col collapsed="false" customWidth="true" hidden="false" outlineLevel="0" max="8" min="8" style="20" width="19.24"/>
  </cols>
  <sheetData>
    <row r="1" s="26" customFormat="true" ht="28.5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customFormat="false" ht="14.25" hidden="false" customHeight="false" outlineLevel="0" collapsed="false">
      <c r="A27" s="34" t="s">
        <v>267</v>
      </c>
      <c r="B27" s="33" t="s">
        <v>268</v>
      </c>
      <c r="C27" s="35" t="n">
        <v>365</v>
      </c>
      <c r="D27" s="36" t="s">
        <v>269</v>
      </c>
      <c r="E27" s="29" t="n">
        <f aca="false">VLOOKUP(C:C,睡好片一阶段门店任务!B:D,3,0)</f>
        <v>15</v>
      </c>
      <c r="F27" s="29" t="n">
        <f aca="false">VLOOKUP(C:C,睡好片一阶段门店任务!B:E,4,0)</f>
        <v>480</v>
      </c>
      <c r="G27" s="30" t="n">
        <v>74</v>
      </c>
      <c r="H27" s="31" t="n">
        <v>2368</v>
      </c>
    </row>
    <row r="28" customFormat="false" ht="14.25" hidden="false" customHeight="false" outlineLevel="0" collapsed="false">
      <c r="A28" s="34"/>
      <c r="B28" s="33"/>
      <c r="C28" s="35" t="n">
        <v>379</v>
      </c>
      <c r="D28" s="36" t="s">
        <v>270</v>
      </c>
      <c r="E28" s="29" t="n">
        <f aca="false">VLOOKUP(C:C,睡好片一阶段门店任务!B:D,3,0)</f>
        <v>6</v>
      </c>
      <c r="F28" s="29" t="n">
        <f aca="false">VLOOKUP(C:C,睡好片一阶段门店任务!B:E,4,0)</f>
        <v>192</v>
      </c>
      <c r="G28" s="30"/>
      <c r="H28" s="31"/>
    </row>
    <row r="29" customFormat="false" ht="14.25" hidden="false" customHeight="false" outlineLevel="0" collapsed="false">
      <c r="A29" s="34"/>
      <c r="B29" s="33"/>
      <c r="C29" s="35" t="n">
        <v>395</v>
      </c>
      <c r="D29" s="36" t="s">
        <v>271</v>
      </c>
      <c r="E29" s="29" t="n">
        <f aca="false">VLOOKUP(C:C,睡好片一阶段门店任务!B:D,3,0)</f>
        <v>5</v>
      </c>
      <c r="F29" s="29" t="n">
        <f aca="false">VLOOKUP(C:C,睡好片一阶段门店任务!B:E,4,0)</f>
        <v>160</v>
      </c>
      <c r="G29" s="30"/>
      <c r="H29" s="31"/>
    </row>
    <row r="30" customFormat="false" ht="14.25" hidden="false" customHeight="false" outlineLevel="0" collapsed="false">
      <c r="A30" s="34"/>
      <c r="B30" s="33"/>
      <c r="C30" s="28" t="n">
        <v>727</v>
      </c>
      <c r="D30" s="29" t="s">
        <v>272</v>
      </c>
      <c r="E30" s="29" t="n">
        <f aca="false">VLOOKUP(C:C,睡好片一阶段门店任务!B:D,3,0)</f>
        <v>5</v>
      </c>
      <c r="F30" s="29" t="n">
        <f aca="false">VLOOKUP(C:C,睡好片一阶段门店任务!B:E,4,0)</f>
        <v>160</v>
      </c>
      <c r="G30" s="30"/>
      <c r="H30" s="31"/>
    </row>
    <row r="31" customFormat="false" ht="14.25" hidden="false" customHeight="false" outlineLevel="0" collapsed="false">
      <c r="A31" s="34"/>
      <c r="B31" s="33"/>
      <c r="C31" s="35" t="n">
        <v>381</v>
      </c>
      <c r="D31" s="36" t="s">
        <v>273</v>
      </c>
      <c r="E31" s="29" t="n">
        <f aca="false">VLOOKUP(C:C,睡好片一阶段门店任务!B:D,3,0)</f>
        <v>6</v>
      </c>
      <c r="F31" s="29" t="n">
        <f aca="false">VLOOKUP(C:C,睡好片一阶段门店任务!B:E,4,0)</f>
        <v>192</v>
      </c>
      <c r="G31" s="30"/>
      <c r="H31" s="31"/>
    </row>
    <row r="32" customFormat="false" ht="14.25" hidden="false" customHeight="false" outlineLevel="0" collapsed="false">
      <c r="A32" s="34"/>
      <c r="B32" s="33"/>
      <c r="C32" s="35" t="n">
        <v>393</v>
      </c>
      <c r="D32" s="36" t="s">
        <v>274</v>
      </c>
      <c r="E32" s="29" t="n">
        <f aca="false">VLOOKUP(C:C,睡好片一阶段门店任务!B:D,3,0)</f>
        <v>3</v>
      </c>
      <c r="F32" s="29" t="n">
        <f aca="false">VLOOKUP(C:C,睡好片一阶段门店任务!B:E,4,0)</f>
        <v>96</v>
      </c>
      <c r="G32" s="30"/>
      <c r="H32" s="31"/>
    </row>
    <row r="33" customFormat="false" ht="14.25" hidden="false" customHeight="false" outlineLevel="0" collapsed="false">
      <c r="A33" s="34"/>
      <c r="B33" s="33"/>
      <c r="C33" s="35" t="n">
        <v>582</v>
      </c>
      <c r="D33" s="36" t="s">
        <v>275</v>
      </c>
      <c r="E33" s="29" t="n">
        <f aca="false">VLOOKUP(C:C,睡好片一阶段门店任务!B:D,3,0)</f>
        <v>16</v>
      </c>
      <c r="F33" s="29" t="n">
        <f aca="false">VLOOKUP(C:C,睡好片一阶段门店任务!B:E,4,0)</f>
        <v>512</v>
      </c>
      <c r="G33" s="30"/>
      <c r="H33" s="31"/>
    </row>
    <row r="34" customFormat="false" ht="14.25" hidden="false" customHeight="false" outlineLevel="0" collapsed="false">
      <c r="A34" s="34"/>
      <c r="B34" s="33"/>
      <c r="C34" s="35" t="n">
        <v>359</v>
      </c>
      <c r="D34" s="36" t="s">
        <v>276</v>
      </c>
      <c r="E34" s="29" t="n">
        <f aca="false">VLOOKUP(C:C,睡好片一阶段门店任务!B:D,3,0)</f>
        <v>9</v>
      </c>
      <c r="F34" s="29" t="n">
        <f aca="false">VLOOKUP(C:C,睡好片一阶段门店任务!B:E,4,0)</f>
        <v>288</v>
      </c>
      <c r="G34" s="30"/>
      <c r="H34" s="31"/>
    </row>
    <row r="35" customFormat="false" ht="14.25" hidden="false" customHeight="false" outlineLevel="0" collapsed="false">
      <c r="A35" s="34"/>
      <c r="B35" s="33"/>
      <c r="C35" s="35" t="n">
        <v>357</v>
      </c>
      <c r="D35" s="36" t="s">
        <v>277</v>
      </c>
      <c r="E35" s="29" t="n">
        <f aca="false">VLOOKUP(C:C,睡好片一阶段门店任务!B:D,3,0)</f>
        <v>9</v>
      </c>
      <c r="F35" s="29" t="n">
        <f aca="false">VLOOKUP(C:C,睡好片一阶段门店任务!B:E,4,0)</f>
        <v>288</v>
      </c>
      <c r="G35" s="30"/>
      <c r="H35" s="31"/>
    </row>
    <row r="36" customFormat="false" ht="14.25" hidden="false" customHeight="false" outlineLevel="0" collapsed="false">
      <c r="A36" s="34" t="s">
        <v>278</v>
      </c>
      <c r="B36" s="33" t="s">
        <v>279</v>
      </c>
      <c r="C36" s="35" t="n">
        <v>513</v>
      </c>
      <c r="D36" s="36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34"/>
      <c r="B37" s="33"/>
      <c r="C37" s="35" t="n">
        <v>714</v>
      </c>
      <c r="D37" s="36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34"/>
      <c r="B38" s="33"/>
      <c r="C38" s="35" t="n">
        <v>577</v>
      </c>
      <c r="D38" s="36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34"/>
      <c r="B39" s="33"/>
      <c r="C39" s="35" t="n">
        <v>343</v>
      </c>
      <c r="D39" s="36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34"/>
      <c r="B40" s="33"/>
      <c r="C40" s="35" t="n">
        <v>516</v>
      </c>
      <c r="D40" s="36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34"/>
      <c r="B41" s="33"/>
      <c r="C41" s="35" t="n">
        <v>347</v>
      </c>
      <c r="D41" s="36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34"/>
      <c r="B42" s="33"/>
      <c r="C42" s="35" t="n">
        <v>570</v>
      </c>
      <c r="D42" s="36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34"/>
      <c r="B43" s="33"/>
      <c r="C43" s="35" t="n">
        <v>576</v>
      </c>
      <c r="D43" s="36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34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37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37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37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37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37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37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37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37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37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37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37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37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37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37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37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37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38" t="s">
        <v>309</v>
      </c>
      <c r="B61" s="33" t="s">
        <v>310</v>
      </c>
      <c r="C61" s="39" t="n">
        <v>329</v>
      </c>
      <c r="D61" s="40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38"/>
      <c r="B62" s="33"/>
      <c r="C62" s="39" t="n">
        <v>361</v>
      </c>
      <c r="D62" s="40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38"/>
      <c r="B63" s="33"/>
      <c r="C63" s="39" t="n">
        <v>369</v>
      </c>
      <c r="D63" s="40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38"/>
      <c r="B64" s="33"/>
      <c r="C64" s="39" t="n">
        <v>734</v>
      </c>
      <c r="D64" s="40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38"/>
      <c r="B65" s="33"/>
      <c r="C65" s="39" t="n">
        <v>572</v>
      </c>
      <c r="D65" s="40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38" t="s">
        <v>316</v>
      </c>
      <c r="B66" s="33" t="s">
        <v>317</v>
      </c>
      <c r="C66" s="39" t="n">
        <v>52</v>
      </c>
      <c r="D66" s="40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38"/>
      <c r="B67" s="33"/>
      <c r="C67" s="39" t="n">
        <v>54</v>
      </c>
      <c r="D67" s="40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38"/>
      <c r="B68" s="33"/>
      <c r="C68" s="39" t="n">
        <v>56</v>
      </c>
      <c r="D68" s="40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38"/>
      <c r="B69" s="33"/>
      <c r="C69" s="39" t="n">
        <v>58</v>
      </c>
      <c r="D69" s="40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38"/>
      <c r="B70" s="33"/>
      <c r="C70" s="39" t="n">
        <v>538</v>
      </c>
      <c r="D70" s="40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38"/>
      <c r="B71" s="33"/>
      <c r="C71" s="39" t="n">
        <v>367</v>
      </c>
      <c r="D71" s="40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37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37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37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37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37"/>
      <c r="B76" s="33"/>
      <c r="C76" s="41" t="n">
        <v>588</v>
      </c>
      <c r="D76" s="42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37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37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37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37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37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37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37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37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37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37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37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43" t="s">
        <v>346</v>
      </c>
      <c r="B88" s="33" t="s">
        <v>347</v>
      </c>
      <c r="C88" s="44" t="n">
        <v>351</v>
      </c>
      <c r="D88" s="45" t="s">
        <v>348</v>
      </c>
      <c r="E88" s="29" t="n">
        <f aca="false">VLOOKUP(C:C,睡好片一阶段门店任务!B:D,3,0)</f>
        <v>10</v>
      </c>
      <c r="F88" s="29" t="n">
        <f aca="false">VLOOKUP(C:C,睡好片一阶段门店任务!B:E,4,0)</f>
        <v>320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43"/>
      <c r="B89" s="33"/>
      <c r="C89" s="46" t="n">
        <v>715</v>
      </c>
      <c r="D89" s="47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43"/>
      <c r="B90" s="33"/>
      <c r="C90" s="46" t="n">
        <v>587</v>
      </c>
      <c r="D90" s="47" t="s">
        <v>350</v>
      </c>
      <c r="E90" s="29" t="n">
        <f aca="false">VLOOKUP(C:C,睡好片一阶段门店任务!B:D,3,0)</f>
        <v>5</v>
      </c>
      <c r="F90" s="29" t="n">
        <f aca="false">VLOOKUP(C:C,睡好片一阶段门店任务!B:E,4,0)</f>
        <v>160</v>
      </c>
      <c r="G90" s="30"/>
      <c r="H90" s="31"/>
    </row>
    <row r="91" customFormat="false" ht="14.25" hidden="false" customHeight="false" outlineLevel="0" collapsed="false">
      <c r="A91" s="43"/>
      <c r="B91" s="33"/>
      <c r="C91" s="46" t="n">
        <v>713</v>
      </c>
      <c r="D91" s="47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43"/>
      <c r="B92" s="33"/>
      <c r="C92" s="46" t="n">
        <v>704</v>
      </c>
      <c r="D92" s="47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43"/>
      <c r="B93" s="33"/>
      <c r="C93" s="46" t="n">
        <v>738</v>
      </c>
      <c r="D93" s="47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43"/>
      <c r="B94" s="33"/>
      <c r="C94" s="46" t="n">
        <v>711</v>
      </c>
      <c r="D94" s="47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43"/>
      <c r="B95" s="33"/>
      <c r="C95" s="46" t="n">
        <v>710</v>
      </c>
      <c r="D95" s="47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43"/>
      <c r="B96" s="33"/>
      <c r="C96" s="46" t="n">
        <v>706</v>
      </c>
      <c r="D96" s="47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43"/>
      <c r="B97" s="33"/>
      <c r="C97" s="46" t="n">
        <v>708</v>
      </c>
      <c r="D97" s="47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37" t="s">
        <v>358</v>
      </c>
      <c r="B98" s="48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37"/>
      <c r="B99" s="48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37"/>
      <c r="B100" s="48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37"/>
      <c r="B101" s="48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37"/>
      <c r="B102" s="48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44" t="n">
        <v>307</v>
      </c>
      <c r="D103" s="45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49" t="n">
        <f aca="false">VLOOKUP(C:C,睡好片一阶段门店任务!B:D,3,0)</f>
        <v>110</v>
      </c>
      <c r="H103" s="50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USER</cp:lastModifiedBy>
  <dcterms:modified xsi:type="dcterms:W3CDTF">2013-07-05T09:08:07Z</dcterms:modified>
  <cp:revision>0</cp:revision>
  <dc:subject/>
  <dc:title/>
</cp:coreProperties>
</file>