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G$114</definedName>
    <definedName function="false" hidden="true" localSheetId="2" name="_xlnm._FilterDatabase" vbProcedure="false">Sheet2!$A$2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79</xdr:row>
                <xdr:rowOff>11</xdr:rowOff>
              </xdr:from>
              <xdr:to>
                <xdr:col>4</xdr:col>
                <xdr:colOff>27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72</xdr:row>
                <xdr:rowOff>8</xdr:rowOff>
              </xdr:from>
              <xdr:to>
                <xdr:col>3</xdr:col>
                <xdr:colOff>33</xdr:colOff>
                <xdr:row>7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122</xdr:row>
                <xdr:rowOff>12</xdr:rowOff>
              </xdr:from>
              <xdr:to>
                <xdr:col>3</xdr:col>
                <xdr:colOff>70</xdr:colOff>
                <xdr:row>1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5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实际完成</t>
  </si>
  <si>
    <t xml:space="preserve">提成金额</t>
  </si>
  <si>
    <t xml:space="preserve">超过数量</t>
  </si>
  <si>
    <t xml:space="preserve">罚款金额</t>
  </si>
  <si>
    <t xml:space="preserve">旗舰店</t>
  </si>
  <si>
    <t xml:space="preserve">都江堰药店</t>
  </si>
  <si>
    <t xml:space="preserve">邛崃中心药店</t>
  </si>
  <si>
    <t xml:space="preserve">沙河源药店</t>
  </si>
  <si>
    <t xml:space="preserve">西部店</t>
  </si>
  <si>
    <t xml:space="preserve">光华村街药店</t>
  </si>
  <si>
    <t xml:space="preserve">成华区华油路药店</t>
  </si>
  <si>
    <t xml:space="preserve">双林路药店</t>
  </si>
  <si>
    <t xml:space="preserve">光华药店</t>
  </si>
  <si>
    <t xml:space="preserve">浆洗街药店</t>
  </si>
  <si>
    <t xml:space="preserve">龙潭西路店</t>
  </si>
  <si>
    <t xml:space="preserve">南湖路药店</t>
  </si>
  <si>
    <t xml:space="preserve">崇州中心店</t>
  </si>
  <si>
    <t xml:space="preserve">送仙桥药店</t>
  </si>
  <si>
    <t xml:space="preserve">钟佳蓉</t>
  </si>
  <si>
    <t xml:space="preserve">都江堰奎光路中段药店</t>
  </si>
  <si>
    <t xml:space="preserve">温江店</t>
  </si>
  <si>
    <t xml:space="preserve">成华区羊子山西路药店</t>
  </si>
  <si>
    <t xml:space="preserve">怀远店</t>
  </si>
  <si>
    <t xml:space="preserve">都江堰景中路店</t>
  </si>
  <si>
    <t xml:space="preserve">成华区华泰路药店</t>
  </si>
  <si>
    <t xml:space="preserve">华阳正东中街店</t>
  </si>
  <si>
    <t xml:space="preserve">高新区中和街道柳荫街药店</t>
  </si>
  <si>
    <t xml:space="preserve">新津邓双镇岷江店</t>
  </si>
  <si>
    <t xml:space="preserve">三江店</t>
  </si>
  <si>
    <t xml:space="preserve">五津西路药店</t>
  </si>
  <si>
    <t xml:space="preserve">成华区万科路药店</t>
  </si>
  <si>
    <t xml:space="preserve">大邑县晋源镇富民路药店</t>
  </si>
  <si>
    <t xml:space="preserve">青羊区群和路药店</t>
  </si>
  <si>
    <t xml:space="preserve">兰燕玲</t>
  </si>
  <si>
    <t xml:space="preserve">新园大道药店</t>
  </si>
  <si>
    <t xml:space="preserve">新津县正东街店</t>
  </si>
  <si>
    <t xml:space="preserve">都江堰胥家镇重庆路药店</t>
  </si>
  <si>
    <t xml:space="preserve">都江堰市蒲阳镇堰问道西路药店</t>
  </si>
  <si>
    <t xml:space="preserve">大药房金牛区五里墩支路药店</t>
  </si>
  <si>
    <t xml:space="preserve">邛崃市临邛镇洪川小区药店</t>
  </si>
  <si>
    <t xml:space="preserve">新都三河场镇天海路药店</t>
  </si>
  <si>
    <t xml:space="preserve">双流县西航港街道锦华路一段药店</t>
  </si>
  <si>
    <t xml:space="preserve">郫县郫筒镇东大街药店</t>
  </si>
  <si>
    <t xml:space="preserve">都江堰灌口镇外北街药店</t>
  </si>
  <si>
    <t xml:space="preserve">金牛区白马寺街药店</t>
  </si>
  <si>
    <t xml:space="preserve">高新区府城大道西段店</t>
  </si>
  <si>
    <t xml:space="preserve">成华区双建路店</t>
  </si>
  <si>
    <t xml:space="preserve">新都区新繁镇繁江北路药店</t>
  </si>
  <si>
    <t xml:space="preserve">大邑县晋原镇通达东路五段药店</t>
  </si>
  <si>
    <t xml:space="preserve">高新天久北巷药店</t>
  </si>
  <si>
    <t xml:space="preserve">武侯大道双楠段店</t>
  </si>
  <si>
    <t xml:space="preserve">大邑县晋原镇内蒙古大道药店</t>
  </si>
  <si>
    <t xml:space="preserve">新乐中街药店</t>
  </si>
  <si>
    <t xml:space="preserve">金丝街药店</t>
  </si>
  <si>
    <t xml:space="preserve">都江堰市蒲阳路药店</t>
  </si>
  <si>
    <t xml:space="preserve">成华区玉双路药店</t>
  </si>
  <si>
    <t xml:space="preserve">雷灵犀</t>
  </si>
  <si>
    <t xml:space="preserve">土龙路药店</t>
  </si>
  <si>
    <t xml:space="preserve">锦江区楠丰路店</t>
  </si>
  <si>
    <t xml:space="preserve">大邑县新场镇文昌街药店</t>
  </si>
  <si>
    <t xml:space="preserve">营兴路药店</t>
  </si>
  <si>
    <t xml:space="preserve">青羊区浣花滨河路药店</t>
  </si>
  <si>
    <t xml:space="preserve">成华区二环路北四段药店</t>
  </si>
  <si>
    <t xml:space="preserve">高新区大源北街药店</t>
  </si>
  <si>
    <t xml:space="preserve">武侯区二环路西一段药店</t>
  </si>
  <si>
    <t xml:space="preserve">双流县东升镇清泰路药店</t>
  </si>
  <si>
    <t xml:space="preserve">黄金路药店</t>
  </si>
  <si>
    <t xml:space="preserve">邛崃市临邛镇长安大道药店</t>
  </si>
  <si>
    <t xml:space="preserve">青羊区十二桥药店</t>
  </si>
  <si>
    <t xml:space="preserve">金牛区交大路第三药店</t>
  </si>
  <si>
    <t xml:space="preserve">都江堰幸福镇翔风路药店</t>
  </si>
  <si>
    <t xml:space="preserve">高新区民丰大道西段药店</t>
  </si>
  <si>
    <t xml:space="preserve">大邑县晋原镇子龙路店</t>
  </si>
  <si>
    <t xml:space="preserve">崇州市崇阳镇九龙路药店</t>
  </si>
  <si>
    <t xml:space="preserve">新津县五津镇外西街药店</t>
  </si>
  <si>
    <t xml:space="preserve">成华区崔家店路药店</t>
  </si>
  <si>
    <t xml:space="preserve">柳城正通东路药店</t>
  </si>
  <si>
    <t xml:space="preserve">羊马店</t>
  </si>
  <si>
    <t xml:space="preserve">枣子巷药店</t>
  </si>
  <si>
    <t xml:space="preserve">人民中路店</t>
  </si>
  <si>
    <t xml:space="preserve">邛崃市平乐镇台子街药店</t>
  </si>
  <si>
    <t xml:space="preserve">清江东路药店</t>
  </si>
  <si>
    <t xml:space="preserve">兴义镇万兴路药店</t>
  </si>
  <si>
    <t xml:space="preserve">双流县东升镇藏卫路南二段药店</t>
  </si>
  <si>
    <t xml:space="preserve">通盈街药店</t>
  </si>
  <si>
    <t xml:space="preserve">都江堰聚源镇药店</t>
  </si>
  <si>
    <t xml:space="preserve">大邑县沙渠镇方圆路药店</t>
  </si>
  <si>
    <t xml:space="preserve">温江和盛镇中心广场药店</t>
  </si>
  <si>
    <t xml:space="preserve">武侯区一环路南一段药店</t>
  </si>
  <si>
    <t xml:space="preserve">青羊区北东街店</t>
  </si>
  <si>
    <t xml:space="preserve">大邑县安仁镇千禧街药店</t>
  </si>
  <si>
    <t xml:space="preserve">武侯区顺和街店</t>
  </si>
  <si>
    <t xml:space="preserve">武侯区龙华北路药店</t>
  </si>
  <si>
    <t xml:space="preserve">已关店</t>
  </si>
  <si>
    <t xml:space="preserve">武侯区燃灯寺东街药店</t>
  </si>
  <si>
    <t xml:space="preserve">邛崃市临邛镇汇源街药店</t>
  </si>
  <si>
    <t xml:space="preserve">都江堰市蒲阳镇勤俭路药店</t>
  </si>
  <si>
    <t xml:space="preserve">金带街药店</t>
  </si>
  <si>
    <t xml:space="preserve">大邑县晋原镇内蒙古大道第二药店</t>
  </si>
  <si>
    <t xml:space="preserve">邛崃市羊安镇永康大道药店</t>
  </si>
  <si>
    <t xml:space="preserve">新都区新泰西路药店</t>
  </si>
  <si>
    <t xml:space="preserve">成华杉板桥南一路店</t>
  </si>
  <si>
    <t xml:space="preserve">大邑县晋源镇围城北路西段药店</t>
  </si>
  <si>
    <t xml:space="preserve">金牛区黄苑东街药店</t>
  </si>
  <si>
    <t xml:space="preserve">锦江区观音桥街药店</t>
  </si>
  <si>
    <t xml:space="preserve">锦江区柳翠路药店</t>
  </si>
  <si>
    <t xml:space="preserve">温江区柳城街道同兴东路药店</t>
  </si>
  <si>
    <t xml:space="preserve">新都区马超东路店</t>
  </si>
  <si>
    <t xml:space="preserve">成华区东昌路药店</t>
  </si>
  <si>
    <t xml:space="preserve">锦江区水杉街药店</t>
  </si>
  <si>
    <t xml:space="preserve">滨江东路药店</t>
  </si>
  <si>
    <t xml:space="preserve">龙泉驿区东街药店</t>
  </si>
  <si>
    <t xml:space="preserve">青白江区华金大道二段药店</t>
  </si>
  <si>
    <t xml:space="preserve">红星店</t>
  </si>
  <si>
    <t xml:space="preserve">大邑县晋源镇东壕沟段药店</t>
  </si>
  <si>
    <t xml:space="preserve">高新区中和街道朝阳路店</t>
  </si>
  <si>
    <t xml:space="preserve">龙泉驿区同安镇锦绣路店</t>
  </si>
  <si>
    <t xml:space="preserve">龙泉驿大面富桥街药店</t>
  </si>
  <si>
    <t xml:space="preserve">合计</t>
  </si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提成明细表</t>
    </r>
  </si>
  <si>
    <t xml:space="preserve">序号</t>
  </si>
  <si>
    <r>
      <rPr>
        <b val="true"/>
        <sz val="10"/>
        <rFont val="宋体"/>
        <family val="0"/>
        <charset val="134"/>
      </rPr>
      <t xml:space="preserve">5.13-6.30</t>
    </r>
    <r>
      <rPr>
        <b val="true"/>
        <sz val="10"/>
        <rFont val="Noto Sans"/>
        <family val="2"/>
      </rPr>
      <t xml:space="preserve">提成数量</t>
    </r>
  </si>
  <si>
    <r>
      <rPr>
        <b val="true"/>
        <sz val="10"/>
        <rFont val="宋体"/>
        <family val="0"/>
        <charset val="134"/>
      </rPr>
      <t xml:space="preserve">4.1-6.30</t>
    </r>
    <r>
      <rPr>
        <b val="true"/>
        <sz val="10"/>
        <rFont val="Noto Sans"/>
        <family val="2"/>
      </rPr>
      <t xml:space="preserve">拆零销售数量</t>
    </r>
  </si>
  <si>
    <t xml:space="preserve">张蓉</t>
  </si>
  <si>
    <t xml:space="preserve">周莉</t>
  </si>
  <si>
    <t xml:space="preserve">王庆</t>
  </si>
  <si>
    <t xml:space="preserve">杨素芬</t>
  </si>
  <si>
    <t xml:space="preserve">蒋雪琴</t>
  </si>
  <si>
    <t xml:space="preserve">魏津</t>
  </si>
  <si>
    <t xml:space="preserve">何莉莎</t>
  </si>
  <si>
    <t xml:space="preserve">段文秀</t>
  </si>
  <si>
    <t xml:space="preserve">冯明会</t>
  </si>
  <si>
    <t xml:space="preserve">辜瑞祺</t>
  </si>
  <si>
    <t xml:space="preserve">向海英</t>
  </si>
  <si>
    <t xml:space="preserve">杜晓琴</t>
  </si>
  <si>
    <t xml:space="preserve">吴敏</t>
  </si>
  <si>
    <t xml:space="preserve">胡永于</t>
  </si>
  <si>
    <t xml:space="preserve">喻茂莲</t>
  </si>
  <si>
    <t xml:space="preserve">谢怡</t>
  </si>
  <si>
    <t xml:space="preserve">王雪莲</t>
  </si>
  <si>
    <t xml:space="preserve">苗凯</t>
  </si>
  <si>
    <t xml:space="preserve">但燕</t>
  </si>
  <si>
    <t xml:space="preserve">张平英</t>
  </si>
  <si>
    <t xml:space="preserve">陈晓红</t>
  </si>
  <si>
    <t xml:space="preserve">宋利鸿</t>
  </si>
  <si>
    <t xml:space="preserve">胡建梅</t>
  </si>
  <si>
    <t xml:space="preserve">李红梅</t>
  </si>
  <si>
    <t xml:space="preserve">李佳瑶</t>
  </si>
  <si>
    <t xml:space="preserve">周佳玉</t>
  </si>
  <si>
    <t xml:space="preserve">梁兰</t>
  </si>
  <si>
    <t xml:space="preserve">苏静</t>
  </si>
  <si>
    <t xml:space="preserve">易庭丽</t>
  </si>
  <si>
    <t xml:space="preserve">陈蓉</t>
  </si>
  <si>
    <t xml:space="preserve">高文琪</t>
  </si>
  <si>
    <t xml:space="preserve">范金花</t>
  </si>
  <si>
    <t xml:space="preserve">万芩岑</t>
  </si>
  <si>
    <t xml:space="preserve">邹惠</t>
  </si>
  <si>
    <t xml:space="preserve">唐燕</t>
  </si>
  <si>
    <t xml:space="preserve">吴纯</t>
  </si>
  <si>
    <t xml:space="preserve">马雪</t>
  </si>
  <si>
    <t xml:space="preserve">曾莎莎</t>
  </si>
  <si>
    <t xml:space="preserve">钟艳</t>
  </si>
  <si>
    <t xml:space="preserve">罗丽娟</t>
  </si>
  <si>
    <t xml:space="preserve">吴丹</t>
  </si>
  <si>
    <t xml:space="preserve">王蔚蓉</t>
  </si>
  <si>
    <t xml:space="preserve">周娟</t>
  </si>
  <si>
    <t xml:space="preserve">田兰</t>
  </si>
  <si>
    <t xml:space="preserve">张建</t>
  </si>
  <si>
    <t xml:space="preserve">刘芙蓉</t>
  </si>
  <si>
    <t xml:space="preserve">贾静</t>
  </si>
  <si>
    <t xml:space="preserve">余福凤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杨茸</t>
  </si>
  <si>
    <t xml:space="preserve">胡淑瑛</t>
  </si>
  <si>
    <t xml:space="preserve">吴阳</t>
  </si>
  <si>
    <t xml:space="preserve">周思</t>
  </si>
  <si>
    <t xml:space="preserve">童晓霞</t>
  </si>
  <si>
    <t xml:space="preserve">骆磊</t>
  </si>
  <si>
    <t xml:space="preserve">郭燕</t>
  </si>
  <si>
    <t xml:space="preserve">刘霞</t>
  </si>
  <si>
    <t xml:space="preserve">郭祥</t>
  </si>
  <si>
    <t xml:space="preserve">庾雷玲</t>
  </si>
  <si>
    <t xml:space="preserve">莫晓菊</t>
  </si>
  <si>
    <t xml:space="preserve">戴志斌</t>
  </si>
  <si>
    <t xml:space="preserve">晏祥春</t>
  </si>
  <si>
    <t xml:space="preserve">张昌永</t>
  </si>
  <si>
    <t xml:space="preserve">朱红玉</t>
  </si>
  <si>
    <t xml:space="preserve">刘丹</t>
  </si>
  <si>
    <t xml:space="preserve">沈成明</t>
  </si>
  <si>
    <t xml:space="preserve">林丰燕</t>
  </si>
  <si>
    <t xml:space="preserve">王慧</t>
  </si>
  <si>
    <t xml:space="preserve">陈杨</t>
  </si>
  <si>
    <t xml:space="preserve">焦婷</t>
  </si>
  <si>
    <t xml:space="preserve">缪玉芳</t>
  </si>
  <si>
    <t xml:space="preserve">梁艳桃</t>
  </si>
  <si>
    <t xml:space="preserve">张进</t>
  </si>
  <si>
    <t xml:space="preserve">刘燕</t>
  </si>
  <si>
    <t xml:space="preserve">杨红梅</t>
  </si>
  <si>
    <t xml:space="preserve">何丽萍</t>
  </si>
  <si>
    <t xml:space="preserve">杨丽</t>
  </si>
  <si>
    <t xml:space="preserve">骆大辉</t>
  </si>
  <si>
    <t xml:space="preserve">祝燕</t>
  </si>
  <si>
    <t xml:space="preserve">雷达林</t>
  </si>
  <si>
    <t xml:space="preserve">张群</t>
  </si>
  <si>
    <t xml:space="preserve">江月红</t>
  </si>
  <si>
    <t xml:space="preserve">龚洁羽</t>
  </si>
  <si>
    <t xml:space="preserve">印玉洁</t>
  </si>
  <si>
    <t xml:space="preserve">黄小栩</t>
  </si>
  <si>
    <t xml:space="preserve">梁桃</t>
  </si>
  <si>
    <t xml:space="preserve">刘成俊</t>
  </si>
  <si>
    <t xml:space="preserve">付曦</t>
  </si>
  <si>
    <t xml:space="preserve">杨平</t>
  </si>
  <si>
    <t xml:space="preserve">朱朝霞</t>
  </si>
  <si>
    <t xml:space="preserve">李可</t>
  </si>
  <si>
    <t xml:space="preserve">杨惠</t>
  </si>
  <si>
    <t xml:space="preserve">张春花</t>
  </si>
  <si>
    <t xml:space="preserve">郑泽莲</t>
  </si>
  <si>
    <t xml:space="preserve">严婷婷</t>
  </si>
  <si>
    <t xml:space="preserve">杨巧林</t>
  </si>
  <si>
    <t xml:space="preserve">廖红</t>
  </si>
  <si>
    <t xml:space="preserve">李忠英</t>
  </si>
  <si>
    <t xml:space="preserve">周明建</t>
  </si>
  <si>
    <t xml:space="preserve">张莉</t>
  </si>
  <si>
    <t xml:space="preserve">李宝露</t>
  </si>
  <si>
    <t xml:space="preserve">邱雪</t>
  </si>
  <si>
    <t xml:space="preserve">陈思敏</t>
  </si>
  <si>
    <t xml:space="preserve">李秀辉</t>
  </si>
  <si>
    <t xml:space="preserve">陈丽</t>
  </si>
  <si>
    <t xml:space="preserve">闫清</t>
  </si>
  <si>
    <t xml:space="preserve">姜文琦</t>
  </si>
  <si>
    <t xml:space="preserve">董事长：              总经理：                部门负责人：                   制表人：</t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任务完成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实际完成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罚款金额</t>
    </r>
  </si>
  <si>
    <t xml:space="preserve">合计完成</t>
  </si>
  <si>
    <t xml:space="preserve">超额数量</t>
  </si>
  <si>
    <t xml:space="preserve">合计处罚</t>
  </si>
  <si>
    <t xml:space="preserve">完成任务</t>
  </si>
  <si>
    <t xml:space="preserve">谭庆娟</t>
  </si>
  <si>
    <t xml:space="preserve">周红蓉</t>
  </si>
  <si>
    <t xml:space="preserve">张博</t>
  </si>
  <si>
    <t xml:space="preserve">余晓燕</t>
  </si>
  <si>
    <t xml:space="preserve">黄梅</t>
  </si>
  <si>
    <t xml:space="preserve">曾华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2826;&#26497;&#38041;5.13-5.26&#25552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</row>
        <row r="16">
          <cell r="B16">
            <v>704</v>
          </cell>
          <cell r="C16" t="str">
            <v>都江堰奎光路中段药店</v>
          </cell>
          <cell r="D16" t="str">
            <v>胡永于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</row>
        <row r="22">
          <cell r="B22">
            <v>512</v>
          </cell>
          <cell r="C22" t="str">
            <v>华阳正东中街店</v>
          </cell>
          <cell r="D22" t="str">
            <v>张平英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</row>
        <row r="29">
          <cell r="B29">
            <v>577</v>
          </cell>
          <cell r="C29" t="str">
            <v>青羊区群和路药店</v>
          </cell>
          <cell r="D29" t="str">
            <v>钟佳蓉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万芩岑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王蔚蓉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田兰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陈晓莉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黄梅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</row>
        <row r="56">
          <cell r="B56">
            <v>570</v>
          </cell>
          <cell r="C56" t="str">
            <v>青羊区浣花滨河路药店</v>
          </cell>
          <cell r="D56" t="str">
            <v>周思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童晓霞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</row>
        <row r="79">
          <cell r="B79">
            <v>373</v>
          </cell>
          <cell r="C79" t="str">
            <v>通盈街药店</v>
          </cell>
          <cell r="D79" t="str">
            <v>雷灵犀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骆大辉</v>
          </cell>
        </row>
        <row r="83">
          <cell r="B83">
            <v>702</v>
          </cell>
          <cell r="C83" t="str">
            <v>武侯区一环路南一段药店</v>
          </cell>
          <cell r="D83" t="str">
            <v>祝燕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13</v>
          </cell>
          <cell r="C86" t="str">
            <v>武侯区顺和街店</v>
          </cell>
          <cell r="D86" t="str">
            <v>江月红</v>
          </cell>
        </row>
        <row r="87">
          <cell r="B87">
            <v>595</v>
          </cell>
          <cell r="C87" t="str">
            <v>武侯区龙华北路药店</v>
          </cell>
          <cell r="D87" t="str">
            <v>龚洁羽</v>
          </cell>
        </row>
        <row r="88">
          <cell r="B88">
            <v>714</v>
          </cell>
          <cell r="C88" t="str">
            <v>武侯区燃灯寺东街药店</v>
          </cell>
          <cell r="D88" t="str">
            <v>印玉洁</v>
          </cell>
        </row>
        <row r="89">
          <cell r="B89">
            <v>548</v>
          </cell>
          <cell r="C89" t="str">
            <v>邛崃市临邛镇汇源街药店</v>
          </cell>
          <cell r="D89" t="str">
            <v>黄小栩</v>
          </cell>
        </row>
        <row r="90">
          <cell r="B90">
            <v>711</v>
          </cell>
          <cell r="C90" t="str">
            <v>都江堰市蒲阳镇勤俭路药店</v>
          </cell>
          <cell r="D90" t="str">
            <v>梁桃</v>
          </cell>
        </row>
        <row r="91">
          <cell r="B91">
            <v>367</v>
          </cell>
          <cell r="C91" t="str">
            <v>金带街药店</v>
          </cell>
          <cell r="D91" t="str">
            <v>刘成俊</v>
          </cell>
        </row>
        <row r="92">
          <cell r="B92">
            <v>735</v>
          </cell>
          <cell r="C92" t="str">
            <v>大邑县晋原镇内蒙古大道第二药店</v>
          </cell>
          <cell r="D92" t="str">
            <v>付曦</v>
          </cell>
        </row>
        <row r="93">
          <cell r="B93">
            <v>732</v>
          </cell>
          <cell r="C93" t="str">
            <v>邛崃市羊安镇永康大道药店</v>
          </cell>
          <cell r="D93" t="str">
            <v>杨平</v>
          </cell>
        </row>
        <row r="94">
          <cell r="B94">
            <v>597</v>
          </cell>
          <cell r="C94" t="str">
            <v>新都区新泰西路药店</v>
          </cell>
          <cell r="D94" t="str">
            <v>朱朝霞</v>
          </cell>
        </row>
        <row r="95">
          <cell r="B95">
            <v>511</v>
          </cell>
          <cell r="C95" t="str">
            <v>成华杉板桥南一路店</v>
          </cell>
          <cell r="D95" t="str">
            <v>李可</v>
          </cell>
        </row>
        <row r="96">
          <cell r="B96">
            <v>579</v>
          </cell>
          <cell r="C96" t="str">
            <v>大邑县晋源镇围城北路西段药店</v>
          </cell>
          <cell r="D96" t="str">
            <v>杨惠</v>
          </cell>
        </row>
        <row r="97">
          <cell r="B97">
            <v>727</v>
          </cell>
          <cell r="C97" t="str">
            <v>金牛区黄苑东街药店</v>
          </cell>
          <cell r="D97" t="str">
            <v>张春花</v>
          </cell>
        </row>
        <row r="98">
          <cell r="B98">
            <v>724</v>
          </cell>
          <cell r="C98" t="str">
            <v>锦江区观音桥街药店</v>
          </cell>
          <cell r="D98" t="str">
            <v>郑泽莲</v>
          </cell>
        </row>
        <row r="99">
          <cell r="B99">
            <v>723</v>
          </cell>
          <cell r="C99" t="str">
            <v>锦江区柳翠路药店</v>
          </cell>
          <cell r="D99" t="str">
            <v>严婷婷</v>
          </cell>
        </row>
        <row r="100">
          <cell r="B100">
            <v>734</v>
          </cell>
          <cell r="C100" t="str">
            <v>温江区柳城街道同兴东路药店</v>
          </cell>
          <cell r="D100" t="str">
            <v>杨巧林</v>
          </cell>
        </row>
        <row r="101">
          <cell r="B101">
            <v>709</v>
          </cell>
          <cell r="C101" t="str">
            <v>新都区马超东路店</v>
          </cell>
          <cell r="D101" t="str">
            <v>曾华艳</v>
          </cell>
        </row>
        <row r="102">
          <cell r="B102">
            <v>703</v>
          </cell>
          <cell r="C102" t="str">
            <v>成华区东昌路药店</v>
          </cell>
          <cell r="D102" t="str">
            <v>李忠英</v>
          </cell>
        </row>
        <row r="103">
          <cell r="B103">
            <v>598</v>
          </cell>
          <cell r="C103" t="str">
            <v>锦江区水杉街药店</v>
          </cell>
          <cell r="D103" t="str">
            <v>周明建</v>
          </cell>
        </row>
        <row r="104">
          <cell r="B104">
            <v>363</v>
          </cell>
          <cell r="C104" t="str">
            <v>滨江东路药店</v>
          </cell>
          <cell r="D104" t="str">
            <v>张莉</v>
          </cell>
        </row>
        <row r="105">
          <cell r="B105">
            <v>718</v>
          </cell>
          <cell r="C105" t="str">
            <v>龙泉驿区东街药店</v>
          </cell>
          <cell r="D105" t="str">
            <v>李宝露</v>
          </cell>
        </row>
        <row r="106">
          <cell r="B106">
            <v>593</v>
          </cell>
          <cell r="C106" t="str">
            <v>青白江区华金大道二段药店</v>
          </cell>
          <cell r="D106" t="str">
            <v>邱雪</v>
          </cell>
        </row>
        <row r="107">
          <cell r="B107">
            <v>308</v>
          </cell>
          <cell r="C107" t="str">
            <v>红星店</v>
          </cell>
          <cell r="D107" t="str">
            <v>陈思敏</v>
          </cell>
        </row>
        <row r="108">
          <cell r="B108">
            <v>549</v>
          </cell>
          <cell r="C108" t="str">
            <v>大邑县晋源镇东壕沟段药店</v>
          </cell>
          <cell r="D108" t="str">
            <v>李秀辉</v>
          </cell>
        </row>
        <row r="109">
          <cell r="B109">
            <v>543</v>
          </cell>
          <cell r="C109" t="str">
            <v>高新区中和街道朝阳路店</v>
          </cell>
          <cell r="D109" t="str">
            <v>陈丽</v>
          </cell>
        </row>
        <row r="110">
          <cell r="B110">
            <v>547</v>
          </cell>
          <cell r="C110" t="str">
            <v>龙泉驿区同安镇锦绣路店</v>
          </cell>
          <cell r="D110" t="str">
            <v>闫清</v>
          </cell>
        </row>
        <row r="111">
          <cell r="B111">
            <v>590</v>
          </cell>
          <cell r="C111" t="str">
            <v>龙泉驿大面富桥街药店</v>
          </cell>
          <cell r="D111" t="str">
            <v>姜文琦</v>
          </cell>
        </row>
        <row r="112">
          <cell r="B112" t="str">
            <v>合计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4.99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7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307</v>
      </c>
      <c r="B2" s="3" t="s">
        <v>8</v>
      </c>
      <c r="C2" s="2" t="str">
        <f aca="false">VLOOKUP(A2,[1]Sheet2!$B$1:$D$1048576,3,FALSE())</f>
        <v>张蓉</v>
      </c>
      <c r="D2" s="4" t="n">
        <v>450</v>
      </c>
      <c r="E2" s="4" t="n">
        <v>370</v>
      </c>
      <c r="F2" s="4" t="n">
        <f aca="false">E2*2.2</f>
        <v>814</v>
      </c>
      <c r="G2" s="4" t="n">
        <f aca="false">E2-D2</f>
        <v>-80</v>
      </c>
      <c r="H2" s="4" t="n">
        <v>200</v>
      </c>
    </row>
    <row r="3" customFormat="false" ht="15" hidden="false" customHeight="false" outlineLevel="0" collapsed="false">
      <c r="A3" s="2" t="n">
        <v>351</v>
      </c>
      <c r="B3" s="3" t="s">
        <v>9</v>
      </c>
      <c r="C3" s="2" t="str">
        <f aca="false">VLOOKUP(A3,[1]Sheet2!$B$1:$D$1048576,3,FALSE())</f>
        <v>周莉</v>
      </c>
      <c r="D3" s="4" t="n">
        <v>60</v>
      </c>
      <c r="E3" s="4" t="n">
        <v>60</v>
      </c>
      <c r="F3" s="4" t="n">
        <f aca="false">E3*2.2</f>
        <v>132</v>
      </c>
      <c r="G3" s="4" t="n">
        <f aca="false">E3-D3</f>
        <v>0</v>
      </c>
      <c r="H3" s="4" t="n">
        <v>0</v>
      </c>
    </row>
    <row r="4" customFormat="false" ht="15" hidden="false" customHeight="false" outlineLevel="0" collapsed="false">
      <c r="A4" s="2" t="n">
        <v>341</v>
      </c>
      <c r="B4" s="3" t="s">
        <v>10</v>
      </c>
      <c r="C4" s="2" t="str">
        <f aca="false">VLOOKUP(A4,[1]Sheet2!$B$1:$D$1048576,3,FALSE())</f>
        <v>王庆</v>
      </c>
      <c r="D4" s="4" t="n">
        <v>100</v>
      </c>
      <c r="E4" s="4" t="n">
        <v>104</v>
      </c>
      <c r="F4" s="4" t="n">
        <f aca="false">E4*2.2</f>
        <v>228.8</v>
      </c>
      <c r="G4" s="4" t="n">
        <f aca="false">E4-D4</f>
        <v>4</v>
      </c>
      <c r="H4" s="4"/>
    </row>
    <row r="5" customFormat="false" ht="15" hidden="false" customHeight="false" outlineLevel="0" collapsed="false">
      <c r="A5" s="2" t="n">
        <v>339</v>
      </c>
      <c r="B5" s="3" t="s">
        <v>11</v>
      </c>
      <c r="C5" s="2" t="str">
        <f aca="false">VLOOKUP(A5,[1]Sheet2!$B$1:$D$1048576,3,FALSE())</f>
        <v>杨素芬</v>
      </c>
      <c r="D5" s="4" t="n">
        <v>100</v>
      </c>
      <c r="E5" s="4" t="n">
        <v>78</v>
      </c>
      <c r="F5" s="4" t="n">
        <f aca="false">E5*2.2</f>
        <v>171.6</v>
      </c>
      <c r="G5" s="4" t="n">
        <f aca="false">E5-D5</f>
        <v>-22</v>
      </c>
      <c r="H5" s="4" t="n">
        <f aca="false">G5*-2.5</f>
        <v>55</v>
      </c>
    </row>
    <row r="6" customFormat="false" ht="15" hidden="false" customHeight="false" outlineLevel="0" collapsed="false">
      <c r="A6" s="2" t="n">
        <v>311</v>
      </c>
      <c r="B6" s="3" t="s">
        <v>12</v>
      </c>
      <c r="C6" s="2" t="str">
        <f aca="false">VLOOKUP(A6,[1]Sheet2!$B$1:$D$1048576,3,FALSE())</f>
        <v>蒋雪琴</v>
      </c>
      <c r="D6" s="4" t="n">
        <v>100</v>
      </c>
      <c r="E6" s="4" t="n">
        <v>33</v>
      </c>
      <c r="F6" s="4" t="n">
        <f aca="false">E6*2.2</f>
        <v>72.6</v>
      </c>
      <c r="G6" s="4" t="n">
        <f aca="false">E6-D6</f>
        <v>-67</v>
      </c>
      <c r="H6" s="4" t="n">
        <f aca="false">G6*-2.5</f>
        <v>167.5</v>
      </c>
    </row>
    <row r="7" customFormat="false" ht="15" hidden="false" customHeight="false" outlineLevel="0" collapsed="false">
      <c r="A7" s="2" t="n">
        <v>365</v>
      </c>
      <c r="B7" s="3" t="s">
        <v>13</v>
      </c>
      <c r="C7" s="2" t="str">
        <f aca="false">VLOOKUP(A7,[1]Sheet2!$B$1:$D$1048576,3,FALSE())</f>
        <v>魏津</v>
      </c>
      <c r="D7" s="4" t="n">
        <v>100</v>
      </c>
      <c r="E7" s="4" t="n">
        <v>197</v>
      </c>
      <c r="F7" s="4" t="n">
        <f aca="false">E7*2.2</f>
        <v>433.4</v>
      </c>
      <c r="G7" s="4" t="n">
        <f aca="false">E7-D7</f>
        <v>97</v>
      </c>
      <c r="H7" s="4"/>
    </row>
    <row r="8" customFormat="false" ht="15" hidden="false" customHeight="false" outlineLevel="0" collapsed="false">
      <c r="A8" s="2" t="n">
        <v>578</v>
      </c>
      <c r="B8" s="3" t="s">
        <v>14</v>
      </c>
      <c r="C8" s="2" t="str">
        <f aca="false">VLOOKUP(A8,[1]Sheet2!$B$1:$D$1048576,3,FALSE())</f>
        <v>何莉莎</v>
      </c>
      <c r="D8" s="4" t="n">
        <v>60</v>
      </c>
      <c r="E8" s="4" t="n">
        <v>76</v>
      </c>
      <c r="F8" s="4" t="n">
        <f aca="false">E8*2.2</f>
        <v>167.2</v>
      </c>
      <c r="G8" s="4" t="n">
        <f aca="false">E8-D8</f>
        <v>16</v>
      </c>
      <c r="H8" s="4"/>
    </row>
    <row r="9" customFormat="false" ht="15" hidden="false" customHeight="false" outlineLevel="0" collapsed="false">
      <c r="A9" s="2" t="n">
        <v>355</v>
      </c>
      <c r="B9" s="3" t="s">
        <v>15</v>
      </c>
      <c r="C9" s="2" t="str">
        <f aca="false">VLOOKUP(A9,[1]Sheet2!$B$1:$D$1048576,3,FALSE())</f>
        <v>段文秀</v>
      </c>
      <c r="D9" s="4" t="n">
        <v>100</v>
      </c>
      <c r="E9" s="4" t="n">
        <v>77</v>
      </c>
      <c r="F9" s="4" t="n">
        <f aca="false">E9*2.2</f>
        <v>169.4</v>
      </c>
      <c r="G9" s="4" t="n">
        <f aca="false">E9-D9</f>
        <v>-23</v>
      </c>
      <c r="H9" s="4" t="n">
        <f aca="false">G9*-2.5</f>
        <v>57.5</v>
      </c>
    </row>
    <row r="10" customFormat="false" ht="15" hidden="false" customHeight="false" outlineLevel="0" collapsed="false">
      <c r="A10" s="2" t="n">
        <v>343</v>
      </c>
      <c r="B10" s="3" t="s">
        <v>16</v>
      </c>
      <c r="C10" s="2" t="str">
        <f aca="false">VLOOKUP(A10,[1]Sheet2!$B$1:$D$1048576,3,FALSE())</f>
        <v>冯明会</v>
      </c>
      <c r="D10" s="4" t="n">
        <v>100</v>
      </c>
      <c r="E10" s="4" t="n">
        <v>252</v>
      </c>
      <c r="F10" s="4" t="n">
        <f aca="false">E10*2.2</f>
        <v>554.4</v>
      </c>
      <c r="G10" s="4" t="n">
        <f aca="false">E10-D10</f>
        <v>152</v>
      </c>
      <c r="H10" s="4"/>
    </row>
    <row r="11" customFormat="false" ht="15" hidden="false" customHeight="false" outlineLevel="0" collapsed="false">
      <c r="A11" s="2" t="n">
        <v>337</v>
      </c>
      <c r="B11" s="3" t="s">
        <v>17</v>
      </c>
      <c r="C11" s="2" t="str">
        <f aca="false">VLOOKUP(A11,[1]Sheet2!$B$1:$D$1048576,3,FALSE())</f>
        <v>辜瑞祺</v>
      </c>
      <c r="D11" s="4" t="n">
        <v>100</v>
      </c>
      <c r="E11" s="4" t="n">
        <v>65</v>
      </c>
      <c r="F11" s="4" t="n">
        <f aca="false">E11*2.2</f>
        <v>143</v>
      </c>
      <c r="G11" s="4" t="n">
        <f aca="false">E11-D11</f>
        <v>-35</v>
      </c>
      <c r="H11" s="4" t="n">
        <f aca="false">G11*-2.5</f>
        <v>87.5</v>
      </c>
    </row>
    <row r="12" customFormat="false" ht="15" hidden="false" customHeight="false" outlineLevel="0" collapsed="false">
      <c r="A12" s="2" t="n">
        <v>545</v>
      </c>
      <c r="B12" s="3" t="s">
        <v>18</v>
      </c>
      <c r="C12" s="2" t="str">
        <f aca="false">VLOOKUP(A12,[1]Sheet2!$B$1:$D$1048576,3,FALSE())</f>
        <v>向海英</v>
      </c>
      <c r="D12" s="4" t="n">
        <v>40</v>
      </c>
      <c r="E12" s="4" t="n">
        <v>35</v>
      </c>
      <c r="F12" s="4" t="n">
        <f aca="false">E12*2.2</f>
        <v>77</v>
      </c>
      <c r="G12" s="4" t="n">
        <f aca="false">E12-D12</f>
        <v>-5</v>
      </c>
      <c r="H12" s="4" t="n">
        <f aca="false">G12*-2.5</f>
        <v>12.5</v>
      </c>
    </row>
    <row r="13" customFormat="false" ht="15" hidden="false" customHeight="false" outlineLevel="0" collapsed="false">
      <c r="A13" s="2" t="n">
        <v>389</v>
      </c>
      <c r="B13" s="3" t="s">
        <v>19</v>
      </c>
      <c r="C13" s="2" t="str">
        <f aca="false">VLOOKUP(A13,[1]Sheet2!$B$1:$D$1048576,3,FALSE())</f>
        <v>杜晓琴</v>
      </c>
      <c r="D13" s="4" t="n">
        <v>40</v>
      </c>
      <c r="E13" s="4" t="n">
        <v>57</v>
      </c>
      <c r="F13" s="4" t="n">
        <f aca="false">E13*2.2</f>
        <v>125.4</v>
      </c>
      <c r="G13" s="4" t="n">
        <f aca="false">E13-D13</f>
        <v>17</v>
      </c>
      <c r="H13" s="4"/>
    </row>
    <row r="14" customFormat="false" ht="15" hidden="false" customHeight="false" outlineLevel="0" collapsed="false">
      <c r="A14" s="2" t="n">
        <v>52</v>
      </c>
      <c r="B14" s="3" t="s">
        <v>20</v>
      </c>
      <c r="C14" s="2" t="str">
        <f aca="false">VLOOKUP(A14,[1]Sheet2!$B$1:$D$1048576,3,FALSE())</f>
        <v>吴敏</v>
      </c>
      <c r="D14" s="4" t="n">
        <v>100</v>
      </c>
      <c r="E14" s="4" t="n">
        <v>109</v>
      </c>
      <c r="F14" s="4" t="n">
        <f aca="false">E14*2.2</f>
        <v>239.8</v>
      </c>
      <c r="G14" s="4" t="n">
        <f aca="false">E14-D14</f>
        <v>9</v>
      </c>
      <c r="H14" s="4"/>
    </row>
    <row r="15" customFormat="false" ht="15" hidden="false" customHeight="false" outlineLevel="0" collapsed="false">
      <c r="A15" s="2" t="n">
        <v>347</v>
      </c>
      <c r="B15" s="3" t="s">
        <v>21</v>
      </c>
      <c r="C15" s="3" t="s">
        <v>22</v>
      </c>
      <c r="D15" s="4" t="n">
        <v>60</v>
      </c>
      <c r="E15" s="4" t="n">
        <v>43</v>
      </c>
      <c r="F15" s="4" t="n">
        <f aca="false">E15*2.2</f>
        <v>94.6</v>
      </c>
      <c r="G15" s="4" t="n">
        <f aca="false">E15-D15</f>
        <v>-17</v>
      </c>
      <c r="H15" s="4" t="n">
        <f aca="false">G15*-2.5</f>
        <v>42.5</v>
      </c>
    </row>
    <row r="16" customFormat="false" ht="15" hidden="false" customHeight="false" outlineLevel="0" collapsed="false">
      <c r="A16" s="2" t="n">
        <v>704</v>
      </c>
      <c r="B16" s="3" t="s">
        <v>23</v>
      </c>
      <c r="C16" s="2" t="str">
        <f aca="false">VLOOKUP(A16,[1]Sheet2!$B$1:$D$1048576,3,FALSE())</f>
        <v>胡永于</v>
      </c>
      <c r="D16" s="4" t="n">
        <v>30</v>
      </c>
      <c r="E16" s="4" t="n">
        <v>33</v>
      </c>
      <c r="F16" s="4" t="n">
        <f aca="false">E16*2.2</f>
        <v>72.6</v>
      </c>
      <c r="G16" s="4" t="n">
        <f aca="false">E16-D16</f>
        <v>3</v>
      </c>
      <c r="H16" s="4"/>
    </row>
    <row r="17" customFormat="false" ht="15" hidden="false" customHeight="false" outlineLevel="0" collapsed="false">
      <c r="A17" s="2" t="n">
        <v>329</v>
      </c>
      <c r="B17" s="3" t="s">
        <v>24</v>
      </c>
      <c r="C17" s="2" t="str">
        <f aca="false">VLOOKUP(A17,[1]Sheet2!$B$1:$D$1048576,3,FALSE())</f>
        <v>喻茂莲</v>
      </c>
      <c r="D17" s="4" t="n">
        <v>60</v>
      </c>
      <c r="E17" s="4" t="n">
        <v>58</v>
      </c>
      <c r="F17" s="4" t="n">
        <f aca="false">E17*2.2</f>
        <v>127.6</v>
      </c>
      <c r="G17" s="4" t="n">
        <f aca="false">E17-D17</f>
        <v>-2</v>
      </c>
      <c r="H17" s="4" t="n">
        <f aca="false">G17*-2.5</f>
        <v>5</v>
      </c>
    </row>
    <row r="18" customFormat="false" ht="15" hidden="false" customHeight="false" outlineLevel="0" collapsed="false">
      <c r="A18" s="2" t="n">
        <v>585</v>
      </c>
      <c r="B18" s="3" t="s">
        <v>25</v>
      </c>
      <c r="C18" s="2" t="str">
        <f aca="false">VLOOKUP(A18,[1]Sheet2!$B$1:$D$1048576,3,FALSE())</f>
        <v>谢怡</v>
      </c>
      <c r="D18" s="4" t="n">
        <v>60</v>
      </c>
      <c r="E18" s="4" t="n">
        <v>77</v>
      </c>
      <c r="F18" s="4" t="n">
        <f aca="false">E18*2.2</f>
        <v>169.4</v>
      </c>
      <c r="G18" s="4" t="n">
        <f aca="false">E18-D18</f>
        <v>17</v>
      </c>
      <c r="H18" s="4"/>
    </row>
    <row r="19" customFormat="false" ht="15" hidden="false" customHeight="false" outlineLevel="0" collapsed="false">
      <c r="A19" s="2" t="n">
        <v>54</v>
      </c>
      <c r="B19" s="3" t="s">
        <v>26</v>
      </c>
      <c r="C19" s="2" t="str">
        <f aca="false">VLOOKUP(A19,[1]Sheet2!$B$1:$D$1048576,3,FALSE())</f>
        <v>王雪莲</v>
      </c>
      <c r="D19" s="4" t="n">
        <v>60</v>
      </c>
      <c r="E19" s="4" t="n">
        <v>80</v>
      </c>
      <c r="F19" s="4" t="n">
        <f aca="false">E19*2.2</f>
        <v>176</v>
      </c>
      <c r="G19" s="4" t="n">
        <f aca="false">E19-D19</f>
        <v>20</v>
      </c>
      <c r="H19" s="4"/>
    </row>
    <row r="20" customFormat="false" ht="15" hidden="false" customHeight="false" outlineLevel="0" collapsed="false">
      <c r="A20" s="2" t="n">
        <v>587</v>
      </c>
      <c r="B20" s="3" t="s">
        <v>27</v>
      </c>
      <c r="C20" s="2" t="str">
        <f aca="false">VLOOKUP(A20,[1]Sheet2!$B$1:$D$1048576,3,FALSE())</f>
        <v>苗凯</v>
      </c>
      <c r="D20" s="4" t="n">
        <v>40</v>
      </c>
      <c r="E20" s="4" t="n">
        <v>25</v>
      </c>
      <c r="F20" s="4" t="n">
        <f aca="false">E20*2.2</f>
        <v>55</v>
      </c>
      <c r="G20" s="4" t="n">
        <f aca="false">E20-D20</f>
        <v>-15</v>
      </c>
      <c r="H20" s="4" t="n">
        <f aca="false">G20*-2.5</f>
        <v>37.5</v>
      </c>
    </row>
    <row r="21" customFormat="false" ht="15" hidden="false" customHeight="false" outlineLevel="0" collapsed="false">
      <c r="A21" s="2" t="n">
        <v>712</v>
      </c>
      <c r="B21" s="3" t="s">
        <v>28</v>
      </c>
      <c r="C21" s="2" t="str">
        <f aca="false">VLOOKUP(A21,[1]Sheet2!$B$1:$D$1048576,3,FALSE())</f>
        <v>但燕</v>
      </c>
      <c r="D21" s="4" t="n">
        <v>100</v>
      </c>
      <c r="E21" s="4" t="n">
        <v>103</v>
      </c>
      <c r="F21" s="4" t="n">
        <f aca="false">E21*2.2</f>
        <v>226.6</v>
      </c>
      <c r="G21" s="4" t="n">
        <f aca="false">E21-D21</f>
        <v>3</v>
      </c>
      <c r="H21" s="4"/>
    </row>
    <row r="22" customFormat="false" ht="15" hidden="false" customHeight="false" outlineLevel="0" collapsed="false">
      <c r="A22" s="2" t="n">
        <v>512</v>
      </c>
      <c r="B22" s="3" t="s">
        <v>29</v>
      </c>
      <c r="C22" s="2" t="str">
        <f aca="false">VLOOKUP(A22,[1]Sheet2!$B$1:$D$1048576,3,FALSE())</f>
        <v>张平英</v>
      </c>
      <c r="D22" s="4" t="n">
        <v>40</v>
      </c>
      <c r="E22" s="4" t="n">
        <v>53</v>
      </c>
      <c r="F22" s="4" t="n">
        <f aca="false">E22*2.2</f>
        <v>116.6</v>
      </c>
      <c r="G22" s="4" t="n">
        <f aca="false">E22-D22</f>
        <v>13</v>
      </c>
      <c r="H22" s="4"/>
    </row>
    <row r="23" customFormat="false" ht="15" hidden="false" customHeight="false" outlineLevel="0" collapsed="false">
      <c r="A23" s="2" t="n">
        <v>584</v>
      </c>
      <c r="B23" s="3" t="s">
        <v>30</v>
      </c>
      <c r="C23" s="2" t="str">
        <f aca="false">VLOOKUP(A23,[1]Sheet2!$B$1:$D$1048576,3,FALSE())</f>
        <v>陈晓红</v>
      </c>
      <c r="D23" s="4" t="n">
        <v>40</v>
      </c>
      <c r="E23" s="4" t="n">
        <v>68</v>
      </c>
      <c r="F23" s="4" t="n">
        <f aca="false">E23*2.2</f>
        <v>149.6</v>
      </c>
      <c r="G23" s="4" t="n">
        <f aca="false">E23-D23</f>
        <v>28</v>
      </c>
      <c r="H23" s="4"/>
    </row>
    <row r="24" customFormat="false" ht="15" hidden="false" customHeight="false" outlineLevel="0" collapsed="false">
      <c r="A24" s="2" t="n">
        <v>514</v>
      </c>
      <c r="B24" s="3" t="s">
        <v>31</v>
      </c>
      <c r="C24" s="2" t="str">
        <f aca="false">VLOOKUP(A24,[1]Sheet2!$B$1:$D$1048576,3,FALSE())</f>
        <v>宋利鸿</v>
      </c>
      <c r="D24" s="4" t="n">
        <v>60</v>
      </c>
      <c r="E24" s="4" t="n">
        <v>61</v>
      </c>
      <c r="F24" s="4" t="n">
        <f aca="false">E24*2.2</f>
        <v>134.2</v>
      </c>
      <c r="G24" s="4" t="n">
        <f aca="false">E24-D24</f>
        <v>1</v>
      </c>
      <c r="H24" s="4"/>
    </row>
    <row r="25" customFormat="false" ht="15" hidden="false" customHeight="false" outlineLevel="0" collapsed="false">
      <c r="A25" s="2" t="n">
        <v>56</v>
      </c>
      <c r="B25" s="3" t="s">
        <v>32</v>
      </c>
      <c r="C25" s="2" t="str">
        <f aca="false">VLOOKUP(A25,[1]Sheet2!$B$1:$D$1048576,3,FALSE())</f>
        <v>胡建梅</v>
      </c>
      <c r="D25" s="4" t="n">
        <v>60</v>
      </c>
      <c r="E25" s="4" t="n">
        <v>60</v>
      </c>
      <c r="F25" s="4" t="n">
        <f aca="false">E25*2.2</f>
        <v>132</v>
      </c>
      <c r="G25" s="4" t="n">
        <f aca="false">E25-D25</f>
        <v>0</v>
      </c>
      <c r="H25" s="4"/>
    </row>
    <row r="26" customFormat="false" ht="15" hidden="false" customHeight="false" outlineLevel="0" collapsed="false">
      <c r="A26" s="2" t="n">
        <v>385</v>
      </c>
      <c r="B26" s="3" t="s">
        <v>33</v>
      </c>
      <c r="C26" s="2" t="str">
        <f aca="false">VLOOKUP(A26,[1]Sheet2!$B$1:$D$1048576,3,FALSE())</f>
        <v>李红梅</v>
      </c>
      <c r="D26" s="4" t="n">
        <v>60</v>
      </c>
      <c r="E26" s="4" t="n">
        <v>63</v>
      </c>
      <c r="F26" s="4" t="n">
        <f aca="false">E26*2.2</f>
        <v>138.6</v>
      </c>
      <c r="G26" s="4" t="n">
        <f aca="false">E26-D26</f>
        <v>3</v>
      </c>
      <c r="H26" s="4"/>
    </row>
    <row r="27" customFormat="false" ht="15" hidden="false" customHeight="false" outlineLevel="0" collapsed="false">
      <c r="A27" s="2" t="n">
        <v>707</v>
      </c>
      <c r="B27" s="3" t="s">
        <v>34</v>
      </c>
      <c r="C27" s="2" t="str">
        <f aca="false">VLOOKUP(A27,[1]Sheet2!$B$1:$D$1048576,3,FALSE())</f>
        <v>谭庆娟</v>
      </c>
      <c r="D27" s="4" t="n">
        <v>60</v>
      </c>
      <c r="E27" s="4" t="n">
        <v>57</v>
      </c>
      <c r="F27" s="4" t="n">
        <f aca="false">E27*2.2</f>
        <v>125.4</v>
      </c>
      <c r="G27" s="4" t="n">
        <f aca="false">E27-D27</f>
        <v>-3</v>
      </c>
      <c r="H27" s="4" t="n">
        <f aca="false">G27*-2.5</f>
        <v>7.5</v>
      </c>
    </row>
    <row r="28" customFormat="false" ht="15" hidden="false" customHeight="false" outlineLevel="0" collapsed="false">
      <c r="A28" s="2" t="n">
        <v>550</v>
      </c>
      <c r="B28" s="3" t="s">
        <v>35</v>
      </c>
      <c r="C28" s="2" t="str">
        <f aca="false">VLOOKUP(A28,[1]Sheet2!$B$1:$D$1048576,3,FALSE())</f>
        <v>周佳玉</v>
      </c>
      <c r="D28" s="4" t="n">
        <v>60</v>
      </c>
      <c r="E28" s="4" t="n">
        <v>55</v>
      </c>
      <c r="F28" s="4" t="n">
        <f aca="false">E28*2.2</f>
        <v>121</v>
      </c>
      <c r="G28" s="4" t="n">
        <f aca="false">E28-D28</f>
        <v>-5</v>
      </c>
      <c r="H28" s="4" t="n">
        <f aca="false">G28*-2.5</f>
        <v>12.5</v>
      </c>
    </row>
    <row r="29" customFormat="false" ht="15" hidden="false" customHeight="false" outlineLevel="0" collapsed="false">
      <c r="A29" s="2" t="n">
        <v>577</v>
      </c>
      <c r="B29" s="3" t="s">
        <v>36</v>
      </c>
      <c r="C29" s="3" t="s">
        <v>37</v>
      </c>
      <c r="D29" s="4" t="n">
        <v>30</v>
      </c>
      <c r="E29" s="4" t="n">
        <v>46</v>
      </c>
      <c r="F29" s="4" t="n">
        <f aca="false">E29*2.2</f>
        <v>101.2</v>
      </c>
      <c r="G29" s="4" t="n">
        <f aca="false">E29-D29</f>
        <v>16</v>
      </c>
      <c r="H29" s="4"/>
    </row>
    <row r="30" customFormat="false" ht="15" hidden="false" customHeight="false" outlineLevel="0" collapsed="false">
      <c r="A30" s="2" t="n">
        <v>377</v>
      </c>
      <c r="B30" s="3" t="s">
        <v>38</v>
      </c>
      <c r="C30" s="2" t="str">
        <f aca="false">VLOOKUP(A30,[1]Sheet2!$B$1:$D$1048576,3,FALSE())</f>
        <v>梁兰</v>
      </c>
      <c r="D30" s="4" t="n">
        <v>40</v>
      </c>
      <c r="E30" s="4" t="n">
        <v>39</v>
      </c>
      <c r="F30" s="4" t="n">
        <f aca="false">E30*2.2</f>
        <v>85.8</v>
      </c>
      <c r="G30" s="4" t="n">
        <f aca="false">E30-D30</f>
        <v>-1</v>
      </c>
      <c r="H30" s="4" t="n">
        <f aca="false">G30*-2.5</f>
        <v>2.5</v>
      </c>
    </row>
    <row r="31" customFormat="false" ht="15" hidden="false" customHeight="false" outlineLevel="0" collapsed="false">
      <c r="A31" s="2" t="n">
        <v>588</v>
      </c>
      <c r="B31" s="3" t="s">
        <v>39</v>
      </c>
      <c r="C31" s="2" t="str">
        <f aca="false">VLOOKUP(A31,[1]Sheet2!$B$1:$D$1048576,3,FALSE())</f>
        <v>苏静</v>
      </c>
      <c r="D31" s="4" t="n">
        <v>30</v>
      </c>
      <c r="E31" s="4" t="n">
        <v>23</v>
      </c>
      <c r="F31" s="4" t="n">
        <f aca="false">E31*2.2</f>
        <v>50.6</v>
      </c>
      <c r="G31" s="4" t="n">
        <f aca="false">E31-D31</f>
        <v>-7</v>
      </c>
      <c r="H31" s="4" t="n">
        <f aca="false">G31*-2.5</f>
        <v>17.5</v>
      </c>
    </row>
    <row r="32" customFormat="false" ht="15" hidden="false" customHeight="false" outlineLevel="0" collapsed="false">
      <c r="A32" s="2" t="n">
        <v>708</v>
      </c>
      <c r="B32" s="3" t="s">
        <v>40</v>
      </c>
      <c r="C32" s="2" t="str">
        <f aca="false">VLOOKUP(A32,[1]Sheet2!$B$1:$D$1048576,3,FALSE())</f>
        <v>易庭丽</v>
      </c>
      <c r="D32" s="4" t="n">
        <v>30</v>
      </c>
      <c r="E32" s="4" t="n">
        <v>43</v>
      </c>
      <c r="F32" s="4" t="n">
        <f aca="false">E32*2.2</f>
        <v>94.6</v>
      </c>
      <c r="G32" s="4" t="n">
        <f aca="false">E32-D32</f>
        <v>13</v>
      </c>
      <c r="H32" s="4"/>
    </row>
    <row r="33" customFormat="false" ht="15" hidden="false" customHeight="false" outlineLevel="0" collapsed="false">
      <c r="A33" s="2" t="n">
        <v>710</v>
      </c>
      <c r="B33" s="3" t="s">
        <v>41</v>
      </c>
      <c r="C33" s="2" t="str">
        <f aca="false">VLOOKUP(A33,[1]Sheet2!$B$1:$D$1048576,3,FALSE())</f>
        <v>陈蓉</v>
      </c>
      <c r="D33" s="4" t="n">
        <v>30</v>
      </c>
      <c r="E33" s="4" t="n">
        <v>33</v>
      </c>
      <c r="F33" s="4" t="n">
        <f aca="false">E33*2.2</f>
        <v>72.6</v>
      </c>
      <c r="G33" s="4" t="n">
        <f aca="false">E33-D33</f>
        <v>3</v>
      </c>
      <c r="H33" s="4"/>
    </row>
    <row r="34" customFormat="false" ht="15" hidden="false" customHeight="false" outlineLevel="0" collapsed="false">
      <c r="A34" s="2" t="n">
        <v>395</v>
      </c>
      <c r="B34" s="3" t="s">
        <v>42</v>
      </c>
      <c r="C34" s="2" t="str">
        <f aca="false">VLOOKUP(A34,[1]Sheet2!$B$1:$D$1048576,3,FALSE())</f>
        <v>高文琪</v>
      </c>
      <c r="D34" s="4" t="n">
        <v>30</v>
      </c>
      <c r="E34" s="4" t="n">
        <v>38</v>
      </c>
      <c r="F34" s="4" t="n">
        <f aca="false">E34*2.2</f>
        <v>83.6</v>
      </c>
      <c r="G34" s="4" t="n">
        <f aca="false">E34-D34</f>
        <v>8</v>
      </c>
      <c r="H34" s="4"/>
    </row>
    <row r="35" customFormat="false" ht="15" hidden="false" customHeight="false" outlineLevel="0" collapsed="false">
      <c r="A35" s="2" t="n">
        <v>721</v>
      </c>
      <c r="B35" s="3" t="s">
        <v>43</v>
      </c>
      <c r="C35" s="2" t="str">
        <f aca="false">VLOOKUP(A35,[1]Sheet2!$B$1:$D$1048576,3,FALSE())</f>
        <v>范金花</v>
      </c>
      <c r="D35" s="4" t="n">
        <v>40</v>
      </c>
      <c r="E35" s="4" t="n">
        <v>29</v>
      </c>
      <c r="F35" s="4" t="n">
        <f aca="false">E35*2.2</f>
        <v>63.8</v>
      </c>
      <c r="G35" s="4" t="n">
        <f aca="false">E35-D35</f>
        <v>-11</v>
      </c>
      <c r="H35" s="4" t="n">
        <f aca="false">G35*-2.5</f>
        <v>27.5</v>
      </c>
    </row>
    <row r="36" customFormat="false" ht="15" hidden="false" customHeight="false" outlineLevel="0" collapsed="false">
      <c r="A36" s="2" t="n">
        <v>518</v>
      </c>
      <c r="B36" s="3" t="s">
        <v>44</v>
      </c>
      <c r="C36" s="2" t="str">
        <f aca="false">VLOOKUP(A36,[1]Sheet2!$B$1:$D$1048576,3,FALSE())</f>
        <v>万芩岑</v>
      </c>
      <c r="D36" s="4" t="n">
        <v>30</v>
      </c>
      <c r="E36" s="4" t="n">
        <v>43</v>
      </c>
      <c r="F36" s="4" t="n">
        <f aca="false">E36*2.2</f>
        <v>94.6</v>
      </c>
      <c r="G36" s="4" t="n">
        <f aca="false">E36-D36</f>
        <v>13</v>
      </c>
      <c r="H36" s="4"/>
    </row>
    <row r="37" customFormat="false" ht="15" hidden="false" customHeight="false" outlineLevel="0" collapsed="false">
      <c r="A37" s="2" t="n">
        <v>573</v>
      </c>
      <c r="B37" s="3" t="s">
        <v>45</v>
      </c>
      <c r="C37" s="2" t="str">
        <f aca="false">VLOOKUP(A37,[1]Sheet2!$B$1:$D$1048576,3,FALSE())</f>
        <v>邹惠</v>
      </c>
      <c r="D37" s="4" t="n">
        <v>40</v>
      </c>
      <c r="E37" s="4" t="n">
        <v>39</v>
      </c>
      <c r="F37" s="4" t="n">
        <f aca="false">E37*2.2</f>
        <v>85.8</v>
      </c>
      <c r="G37" s="4" t="n">
        <f aca="false">E37-D37</f>
        <v>-1</v>
      </c>
      <c r="H37" s="4" t="n">
        <f aca="false">G37*-2.5</f>
        <v>2.5</v>
      </c>
    </row>
    <row r="38" customFormat="false" ht="15" hidden="false" customHeight="false" outlineLevel="0" collapsed="false">
      <c r="A38" s="2" t="n">
        <v>572</v>
      </c>
      <c r="B38" s="3" t="s">
        <v>46</v>
      </c>
      <c r="C38" s="2" t="str">
        <f aca="false">VLOOKUP(A38,[1]Sheet2!$B$1:$D$1048576,3,FALSE())</f>
        <v>唐燕</v>
      </c>
      <c r="D38" s="4" t="n">
        <v>30</v>
      </c>
      <c r="E38" s="4" t="n">
        <v>32</v>
      </c>
      <c r="F38" s="4" t="n">
        <f aca="false">E38*2.2</f>
        <v>70.4</v>
      </c>
      <c r="G38" s="4" t="n">
        <f aca="false">E38-D38</f>
        <v>2</v>
      </c>
      <c r="H38" s="4"/>
    </row>
    <row r="39" customFormat="false" ht="15" hidden="false" customHeight="false" outlineLevel="0" collapsed="false">
      <c r="A39" s="2" t="n">
        <v>715</v>
      </c>
      <c r="B39" s="3" t="s">
        <v>47</v>
      </c>
      <c r="C39" s="2" t="str">
        <f aca="false">VLOOKUP(A39,[1]Sheet2!$B$1:$D$1048576,3,FALSE())</f>
        <v>吴纯</v>
      </c>
      <c r="D39" s="4" t="n">
        <v>18</v>
      </c>
      <c r="E39" s="4" t="n">
        <v>13</v>
      </c>
      <c r="F39" s="4" t="n">
        <f aca="false">E39*2.2</f>
        <v>28.6</v>
      </c>
      <c r="G39" s="4" t="n">
        <f aca="false">E39-D39</f>
        <v>-5</v>
      </c>
      <c r="H39" s="4" t="n">
        <f aca="false">G39*-2.5</f>
        <v>12.5</v>
      </c>
    </row>
    <row r="40" customFormat="false" ht="15" hidden="false" customHeight="false" outlineLevel="0" collapsed="false">
      <c r="A40" s="2" t="n">
        <v>731</v>
      </c>
      <c r="B40" s="3" t="s">
        <v>48</v>
      </c>
      <c r="C40" s="2" t="str">
        <f aca="false">VLOOKUP(A40,[1]Sheet2!$B$1:$D$1048576,3,FALSE())</f>
        <v>马雪</v>
      </c>
      <c r="D40" s="4" t="n">
        <v>40</v>
      </c>
      <c r="E40" s="4" t="n">
        <v>45</v>
      </c>
      <c r="F40" s="4" t="n">
        <f aca="false">E40*2.2</f>
        <v>99</v>
      </c>
      <c r="G40" s="4" t="n">
        <f aca="false">E40-D40</f>
        <v>5</v>
      </c>
      <c r="H40" s="4"/>
    </row>
    <row r="41" customFormat="false" ht="15" hidden="false" customHeight="false" outlineLevel="0" collapsed="false">
      <c r="A41" s="2" t="n">
        <v>541</v>
      </c>
      <c r="B41" s="3" t="s">
        <v>49</v>
      </c>
      <c r="C41" s="2" t="str">
        <f aca="false">VLOOKUP(A41,[1]Sheet2!$B$1:$D$1048576,3,FALSE())</f>
        <v>周红蓉</v>
      </c>
      <c r="D41" s="4" t="n">
        <v>60</v>
      </c>
      <c r="E41" s="4" t="n">
        <v>92</v>
      </c>
      <c r="F41" s="4" t="n">
        <f aca="false">E41*2.2</f>
        <v>202.4</v>
      </c>
      <c r="G41" s="4" t="n">
        <f aca="false">E41-D41</f>
        <v>32</v>
      </c>
      <c r="H41" s="4"/>
    </row>
    <row r="42" customFormat="false" ht="15" hidden="false" customHeight="false" outlineLevel="0" collapsed="false">
      <c r="A42" s="2" t="n">
        <v>589</v>
      </c>
      <c r="B42" s="3" t="s">
        <v>50</v>
      </c>
      <c r="C42" s="2" t="str">
        <f aca="false">VLOOKUP(A42,[1]Sheet2!$B$1:$D$1048576,3,FALSE())</f>
        <v>钟艳</v>
      </c>
      <c r="D42" s="4" t="n">
        <v>30</v>
      </c>
      <c r="E42" s="4" t="n">
        <v>32</v>
      </c>
      <c r="F42" s="4" t="n">
        <f aca="false">E42*2.2</f>
        <v>70.4</v>
      </c>
      <c r="G42" s="4" t="n">
        <f aca="false">E42-D42</f>
        <v>2</v>
      </c>
      <c r="H42" s="4"/>
    </row>
    <row r="43" customFormat="false" ht="15" hidden="false" customHeight="false" outlineLevel="0" collapsed="false">
      <c r="A43" s="2" t="n">
        <v>730</v>
      </c>
      <c r="B43" s="3" t="s">
        <v>51</v>
      </c>
      <c r="C43" s="2" t="str">
        <f aca="false">VLOOKUP(A43,[1]Sheet2!$B$1:$D$1048576,3,FALSE())</f>
        <v>张博</v>
      </c>
      <c r="D43" s="4" t="n">
        <v>60</v>
      </c>
      <c r="E43" s="4" t="n">
        <v>34</v>
      </c>
      <c r="F43" s="4" t="n">
        <f aca="false">E43*2.2</f>
        <v>74.8</v>
      </c>
      <c r="G43" s="4" t="n">
        <f aca="false">E43-D43</f>
        <v>-26</v>
      </c>
      <c r="H43" s="4" t="n">
        <f aca="false">G43*-2.5</f>
        <v>65</v>
      </c>
    </row>
    <row r="44" customFormat="false" ht="15" hidden="false" customHeight="false" outlineLevel="0" collapsed="false">
      <c r="A44" s="2" t="n">
        <v>717</v>
      </c>
      <c r="B44" s="3" t="s">
        <v>52</v>
      </c>
      <c r="C44" s="2" t="str">
        <f aca="false">VLOOKUP(A44,[1]Sheet2!$B$1:$D$1048576,3,FALSE())</f>
        <v>吴丹</v>
      </c>
      <c r="D44" s="4" t="n">
        <v>40</v>
      </c>
      <c r="E44" s="4" t="n">
        <v>50</v>
      </c>
      <c r="F44" s="4" t="n">
        <f aca="false">E44*2.2</f>
        <v>110</v>
      </c>
      <c r="G44" s="4" t="n">
        <f aca="false">E44-D44</f>
        <v>10</v>
      </c>
      <c r="H44" s="4"/>
    </row>
    <row r="45" customFormat="false" ht="15" hidden="false" customHeight="false" outlineLevel="0" collapsed="false">
      <c r="A45" s="2" t="n">
        <v>399</v>
      </c>
      <c r="B45" s="3" t="s">
        <v>53</v>
      </c>
      <c r="C45" s="2" t="str">
        <f aca="false">VLOOKUP(A45,[1]Sheet2!$B$1:$D$1048576,3,FALSE())</f>
        <v>王蔚蓉</v>
      </c>
      <c r="D45" s="4" t="n">
        <v>40</v>
      </c>
      <c r="E45" s="4" t="n">
        <v>42</v>
      </c>
      <c r="F45" s="4" t="n">
        <f aca="false">E45*2.2</f>
        <v>92.4</v>
      </c>
      <c r="G45" s="4" t="n">
        <f aca="false">E45-D45</f>
        <v>2</v>
      </c>
      <c r="H45" s="4"/>
    </row>
    <row r="46" customFormat="false" ht="15" hidden="false" customHeight="false" outlineLevel="0" collapsed="false">
      <c r="A46" s="2" t="n">
        <v>516</v>
      </c>
      <c r="B46" s="3" t="s">
        <v>54</v>
      </c>
      <c r="C46" s="2" t="str">
        <f aca="false">VLOOKUP(A46,[1]Sheet2!$B$1:$D$1048576,3,FALSE())</f>
        <v>周娟</v>
      </c>
      <c r="D46" s="4" t="n">
        <v>40</v>
      </c>
      <c r="E46" s="4" t="n">
        <v>64</v>
      </c>
      <c r="F46" s="4" t="n">
        <f aca="false">E46*2.2</f>
        <v>140.8</v>
      </c>
      <c r="G46" s="4" t="n">
        <f aca="false">E46-D46</f>
        <v>24</v>
      </c>
      <c r="H46" s="4"/>
    </row>
    <row r="47" customFormat="false" ht="15" hidden="false" customHeight="false" outlineLevel="0" collapsed="false">
      <c r="A47" s="2" t="n">
        <v>719</v>
      </c>
      <c r="B47" s="3" t="s">
        <v>55</v>
      </c>
      <c r="C47" s="2" t="str">
        <f aca="false">VLOOKUP(A47,[1]Sheet2!$B$1:$D$1048576,3,FALSE())</f>
        <v>田兰</v>
      </c>
      <c r="D47" s="4" t="n">
        <v>60</v>
      </c>
      <c r="E47" s="4" t="n">
        <v>69</v>
      </c>
      <c r="F47" s="4" t="n">
        <f aca="false">E47*2.2</f>
        <v>151.8</v>
      </c>
      <c r="G47" s="4" t="n">
        <f aca="false">E47-D47</f>
        <v>9</v>
      </c>
      <c r="H47" s="4"/>
    </row>
    <row r="48" customFormat="false" ht="15" hidden="false" customHeight="false" outlineLevel="0" collapsed="false">
      <c r="A48" s="2" t="n">
        <v>387</v>
      </c>
      <c r="B48" s="3" t="s">
        <v>56</v>
      </c>
      <c r="C48" s="2" t="str">
        <f aca="false">VLOOKUP(A48,[1]Sheet2!$B$1:$D$1048576,3,FALSE())</f>
        <v>张建</v>
      </c>
      <c r="D48" s="4" t="n">
        <v>60</v>
      </c>
      <c r="E48" s="4" t="n">
        <v>62</v>
      </c>
      <c r="F48" s="4" t="n">
        <f aca="false">E48*2.2</f>
        <v>136.4</v>
      </c>
      <c r="G48" s="4" t="n">
        <f aca="false">E48-D48</f>
        <v>2</v>
      </c>
      <c r="H48" s="4"/>
    </row>
    <row r="49" customFormat="false" ht="15" hidden="false" customHeight="false" outlineLevel="0" collapsed="false">
      <c r="A49" s="2" t="n">
        <v>391</v>
      </c>
      <c r="B49" s="3" t="s">
        <v>57</v>
      </c>
      <c r="C49" s="2" t="str">
        <f aca="false">VLOOKUP(A49,[1]Sheet2!$B$1:$D$1048576,3,FALSE())</f>
        <v>刘芙蓉</v>
      </c>
      <c r="D49" s="4" t="n">
        <v>60</v>
      </c>
      <c r="E49" s="4" t="n">
        <v>38</v>
      </c>
      <c r="F49" s="4" t="n">
        <f aca="false">E49*2.2</f>
        <v>83.6</v>
      </c>
      <c r="G49" s="4" t="n">
        <f aca="false">E49-D49</f>
        <v>-22</v>
      </c>
      <c r="H49" s="4" t="n">
        <f aca="false">G49*-2.5</f>
        <v>55</v>
      </c>
    </row>
    <row r="50" customFormat="false" ht="15" hidden="false" customHeight="false" outlineLevel="0" collapsed="false">
      <c r="A50" s="2" t="n">
        <v>738</v>
      </c>
      <c r="B50" s="3" t="s">
        <v>58</v>
      </c>
      <c r="C50" s="2" t="str">
        <f aca="false">VLOOKUP(A50,[1]Sheet2!$B$1:$D$1048576,3,FALSE())</f>
        <v>贾静</v>
      </c>
      <c r="D50" s="4" t="n">
        <v>30</v>
      </c>
      <c r="E50" s="4" t="n">
        <v>40</v>
      </c>
      <c r="F50" s="4" t="n">
        <f aca="false">E50*2.2</f>
        <v>88</v>
      </c>
      <c r="G50" s="4" t="n">
        <f aca="false">E50-D50</f>
        <v>10</v>
      </c>
      <c r="H50" s="4"/>
    </row>
    <row r="51" customFormat="false" ht="15" hidden="false" customHeight="false" outlineLevel="0" collapsed="false">
      <c r="A51" s="2" t="n">
        <v>596</v>
      </c>
      <c r="B51" s="3" t="s">
        <v>59</v>
      </c>
      <c r="C51" s="3" t="s">
        <v>60</v>
      </c>
      <c r="D51" s="4" t="n">
        <v>40</v>
      </c>
      <c r="E51" s="4" t="n">
        <v>45</v>
      </c>
      <c r="F51" s="4" t="n">
        <f aca="false">E51*2.2</f>
        <v>99</v>
      </c>
      <c r="G51" s="4" t="n">
        <f aca="false">E51-D51</f>
        <v>5</v>
      </c>
      <c r="H51" s="4"/>
    </row>
    <row r="52" customFormat="false" ht="15" hidden="false" customHeight="false" outlineLevel="0" collapsed="false">
      <c r="A52" s="2" t="n">
        <v>379</v>
      </c>
      <c r="B52" s="3" t="s">
        <v>61</v>
      </c>
      <c r="C52" s="2" t="str">
        <f aca="false">VLOOKUP(A52,[1]Sheet2!$B$1:$D$1048576,3,FALSE())</f>
        <v>余晓燕</v>
      </c>
      <c r="D52" s="4" t="n">
        <v>40</v>
      </c>
      <c r="E52" s="4" t="n">
        <v>38</v>
      </c>
      <c r="F52" s="4" t="n">
        <f aca="false">E52*2.2</f>
        <v>83.6</v>
      </c>
      <c r="G52" s="4" t="n">
        <f aca="false">E52-D52</f>
        <v>-2</v>
      </c>
      <c r="H52" s="4" t="n">
        <f aca="false">G52*-2.5</f>
        <v>5</v>
      </c>
    </row>
    <row r="53" customFormat="false" ht="15" hidden="false" customHeight="false" outlineLevel="0" collapsed="false">
      <c r="A53" s="2" t="n">
        <v>546</v>
      </c>
      <c r="B53" s="3" t="s">
        <v>62</v>
      </c>
      <c r="C53" s="2" t="str">
        <f aca="false">VLOOKUP(A53,[1]Sheet2!$B$1:$D$1048576,3,FALSE())</f>
        <v>杨茸</v>
      </c>
      <c r="D53" s="4" t="n">
        <v>30</v>
      </c>
      <c r="E53" s="4" t="n">
        <v>22</v>
      </c>
      <c r="F53" s="4" t="n">
        <f aca="false">E53*2.2</f>
        <v>48.4</v>
      </c>
      <c r="G53" s="4" t="n">
        <f aca="false">E53-D53</f>
        <v>-8</v>
      </c>
      <c r="H53" s="4" t="n">
        <f aca="false">G53*-2.5</f>
        <v>20</v>
      </c>
    </row>
    <row r="54" customFormat="false" ht="15" hidden="false" customHeight="false" outlineLevel="0" collapsed="false">
      <c r="A54" s="2" t="n">
        <v>720</v>
      </c>
      <c r="B54" s="3" t="s">
        <v>63</v>
      </c>
      <c r="C54" s="2" t="str">
        <f aca="false">VLOOKUP(A54,[1]Sheet2!$B$1:$D$1048576,3,FALSE())</f>
        <v>黄梅</v>
      </c>
      <c r="D54" s="4" t="n">
        <v>30</v>
      </c>
      <c r="E54" s="4" t="n">
        <v>31</v>
      </c>
      <c r="F54" s="4" t="n">
        <f aca="false">E54*2.2</f>
        <v>68.2</v>
      </c>
      <c r="G54" s="4" t="n">
        <f aca="false">E54-D54</f>
        <v>1</v>
      </c>
      <c r="H54" s="4"/>
    </row>
    <row r="55" customFormat="false" ht="15" hidden="false" customHeight="false" outlineLevel="0" collapsed="false">
      <c r="A55" s="2" t="n">
        <v>393</v>
      </c>
      <c r="B55" s="3" t="s">
        <v>64</v>
      </c>
      <c r="C55" s="2" t="str">
        <f aca="false">VLOOKUP(A55,[1]Sheet2!$B$1:$D$1048576,3,FALSE())</f>
        <v>吴阳</v>
      </c>
      <c r="D55" s="4" t="n">
        <v>20</v>
      </c>
      <c r="E55" s="4" t="n">
        <v>27</v>
      </c>
      <c r="F55" s="4" t="n">
        <f aca="false">E55*2.2</f>
        <v>59.4</v>
      </c>
      <c r="G55" s="4" t="n">
        <f aca="false">E55-D55</f>
        <v>7</v>
      </c>
      <c r="H55" s="4"/>
    </row>
    <row r="56" customFormat="false" ht="15" hidden="false" customHeight="false" outlineLevel="0" collapsed="false">
      <c r="A56" s="2" t="n">
        <v>570</v>
      </c>
      <c r="B56" s="3" t="s">
        <v>65</v>
      </c>
      <c r="C56" s="2" t="str">
        <f aca="false">VLOOKUP(A56,[1]Sheet2!$B$1:$D$1048576,3,FALSE())</f>
        <v>周思</v>
      </c>
      <c r="D56" s="4" t="n">
        <v>60</v>
      </c>
      <c r="E56" s="4" t="n">
        <v>60</v>
      </c>
      <c r="F56" s="4" t="n">
        <f aca="false">E56*2.2</f>
        <v>132</v>
      </c>
      <c r="G56" s="4" t="n">
        <f aca="false">E56-D56</f>
        <v>0</v>
      </c>
      <c r="H56" s="4"/>
    </row>
    <row r="57" customFormat="false" ht="15" hidden="false" customHeight="false" outlineLevel="0" collapsed="false">
      <c r="A57" s="2" t="n">
        <v>581</v>
      </c>
      <c r="B57" s="3" t="s">
        <v>66</v>
      </c>
      <c r="C57" s="2" t="str">
        <f aca="false">VLOOKUP(A57,[1]Sheet2!$B$1:$D$1048576,3,FALSE())</f>
        <v>童晓霞</v>
      </c>
      <c r="D57" s="4" t="n">
        <v>60</v>
      </c>
      <c r="E57" s="4" t="n">
        <v>38</v>
      </c>
      <c r="F57" s="4" t="n">
        <f aca="false">E57*2.2</f>
        <v>83.6</v>
      </c>
      <c r="G57" s="4" t="n">
        <f aca="false">E57-D57</f>
        <v>-22</v>
      </c>
      <c r="H57" s="4" t="n">
        <f aca="false">G57*-2.5</f>
        <v>55</v>
      </c>
    </row>
    <row r="58" customFormat="false" ht="15" hidden="false" customHeight="false" outlineLevel="0" collapsed="false">
      <c r="A58" s="2" t="n">
        <v>737</v>
      </c>
      <c r="B58" s="3" t="s">
        <v>67</v>
      </c>
      <c r="C58" s="2" t="str">
        <f aca="false">VLOOKUP(A58,[1]Sheet2!$B$1:$D$1048576,3,FALSE())</f>
        <v>骆磊</v>
      </c>
      <c r="D58" s="4" t="n">
        <v>30</v>
      </c>
      <c r="E58" s="4" t="n">
        <v>39</v>
      </c>
      <c r="F58" s="4" t="n">
        <f aca="false">E58*2.2</f>
        <v>85.8</v>
      </c>
      <c r="G58" s="4" t="n">
        <f aca="false">E58-D58</f>
        <v>9</v>
      </c>
      <c r="H58" s="4"/>
    </row>
    <row r="59" customFormat="false" ht="15" hidden="false" customHeight="false" outlineLevel="0" collapsed="false">
      <c r="A59" s="2" t="n">
        <v>576</v>
      </c>
      <c r="B59" s="3" t="s">
        <v>68</v>
      </c>
      <c r="C59" s="2" t="str">
        <f aca="false">VLOOKUP(A59,[1]Sheet2!$B$1:$D$1048576,3,FALSE())</f>
        <v>郭燕</v>
      </c>
      <c r="D59" s="4" t="n">
        <v>18</v>
      </c>
      <c r="E59" s="4" t="n">
        <v>25</v>
      </c>
      <c r="F59" s="4" t="n">
        <f aca="false">E59*2.2</f>
        <v>55</v>
      </c>
      <c r="G59" s="4" t="n">
        <f aca="false">E59-D59</f>
        <v>7</v>
      </c>
      <c r="H59" s="4"/>
    </row>
    <row r="60" customFormat="false" ht="15" hidden="false" customHeight="false" outlineLevel="0" collapsed="false">
      <c r="A60" s="2" t="n">
        <v>733</v>
      </c>
      <c r="B60" s="3" t="s">
        <v>69</v>
      </c>
      <c r="C60" s="2" t="str">
        <f aca="false">VLOOKUP(A60,[1]Sheet2!$B$1:$D$1048576,3,FALSE())</f>
        <v>刘霞</v>
      </c>
      <c r="D60" s="4" t="n">
        <v>30</v>
      </c>
      <c r="E60" s="4" t="n">
        <v>44</v>
      </c>
      <c r="F60" s="4" t="n">
        <f aca="false">E60*2.2</f>
        <v>96.8</v>
      </c>
      <c r="G60" s="4" t="n">
        <f aca="false">E60-D60</f>
        <v>14</v>
      </c>
      <c r="H60" s="4"/>
    </row>
    <row r="61" customFormat="false" ht="15" hidden="false" customHeight="false" outlineLevel="0" collapsed="false">
      <c r="A61" s="2" t="n">
        <v>381</v>
      </c>
      <c r="B61" s="3" t="s">
        <v>70</v>
      </c>
      <c r="C61" s="2" t="str">
        <f aca="false">VLOOKUP(A61,[1]Sheet2!$B$1:$D$1048576,3,FALSE())</f>
        <v>郭祥</v>
      </c>
      <c r="D61" s="4" t="n">
        <v>30</v>
      </c>
      <c r="E61" s="4" t="n">
        <v>38</v>
      </c>
      <c r="F61" s="4" t="n">
        <f aca="false">E61*2.2</f>
        <v>83.6</v>
      </c>
      <c r="G61" s="4" t="n">
        <f aca="false">E61-D61</f>
        <v>8</v>
      </c>
      <c r="H61" s="4"/>
    </row>
    <row r="62" customFormat="false" ht="15" hidden="false" customHeight="false" outlineLevel="0" collapsed="false">
      <c r="A62" s="2" t="n">
        <v>591</v>
      </c>
      <c r="B62" s="3" t="s">
        <v>71</v>
      </c>
      <c r="C62" s="2" t="str">
        <f aca="false">VLOOKUP(A62,[1]Sheet2!$B$1:$D$1048576,3,FALSE())</f>
        <v>庾雷玲</v>
      </c>
      <c r="D62" s="4" t="n">
        <v>40</v>
      </c>
      <c r="E62" s="4" t="n">
        <v>74</v>
      </c>
      <c r="F62" s="4" t="n">
        <f aca="false">E62*2.2</f>
        <v>162.8</v>
      </c>
      <c r="G62" s="4" t="n">
        <f aca="false">E62-D62</f>
        <v>34</v>
      </c>
      <c r="H62" s="4"/>
    </row>
    <row r="63" customFormat="false" ht="15" hidden="false" customHeight="false" outlineLevel="0" collapsed="false">
      <c r="A63" s="2" t="n">
        <v>582</v>
      </c>
      <c r="B63" s="3" t="s">
        <v>72</v>
      </c>
      <c r="C63" s="2" t="str">
        <f aca="false">VLOOKUP(A63,[1]Sheet2!$B$1:$D$1048576,3,FALSE())</f>
        <v>莫晓菊</v>
      </c>
      <c r="D63" s="4" t="n">
        <v>60</v>
      </c>
      <c r="E63" s="4" t="n">
        <v>64</v>
      </c>
      <c r="F63" s="4" t="n">
        <f aca="false">E63*2.2</f>
        <v>140.8</v>
      </c>
      <c r="G63" s="4" t="n">
        <f aca="false">E63-D63</f>
        <v>4</v>
      </c>
      <c r="H63" s="4"/>
    </row>
    <row r="64" customFormat="false" ht="15" hidden="false" customHeight="false" outlineLevel="0" collapsed="false">
      <c r="A64" s="2" t="n">
        <v>726</v>
      </c>
      <c r="B64" s="3" t="s">
        <v>73</v>
      </c>
      <c r="C64" s="2" t="str">
        <f aca="false">VLOOKUP(A64,[1]Sheet2!$B$1:$D$1048576,3,FALSE())</f>
        <v>戴志斌</v>
      </c>
      <c r="D64" s="4" t="n">
        <v>60</v>
      </c>
      <c r="E64" s="4" t="n">
        <v>69</v>
      </c>
      <c r="F64" s="4" t="n">
        <f aca="false">E64*2.2</f>
        <v>151.8</v>
      </c>
      <c r="G64" s="4" t="n">
        <f aca="false">E64-D64</f>
        <v>9</v>
      </c>
      <c r="H64" s="4"/>
    </row>
    <row r="65" customFormat="false" ht="15" hidden="false" customHeight="false" outlineLevel="0" collapsed="false">
      <c r="A65" s="2" t="n">
        <v>706</v>
      </c>
      <c r="B65" s="3" t="s">
        <v>74</v>
      </c>
      <c r="C65" s="2" t="str">
        <f aca="false">VLOOKUP(A65,[1]Sheet2!$B$1:$D$1048576,3,FALSE())</f>
        <v>晏祥春</v>
      </c>
      <c r="D65" s="4" t="n">
        <v>40</v>
      </c>
      <c r="E65" s="4" t="n">
        <v>40</v>
      </c>
      <c r="F65" s="4" t="n">
        <f aca="false">E65*2.2</f>
        <v>88</v>
      </c>
      <c r="G65" s="4" t="n">
        <f aca="false">E65-D65</f>
        <v>0</v>
      </c>
      <c r="H65" s="4"/>
    </row>
    <row r="66" customFormat="false" ht="15" hidden="false" customHeight="false" outlineLevel="0" collapsed="false">
      <c r="A66" s="2" t="n">
        <v>571</v>
      </c>
      <c r="B66" s="3" t="s">
        <v>75</v>
      </c>
      <c r="C66" s="2" t="str">
        <f aca="false">VLOOKUP(A66,[1]Sheet2!$B$1:$D$1048576,3,FALSE())</f>
        <v>张昌永</v>
      </c>
      <c r="D66" s="4" t="n">
        <v>100</v>
      </c>
      <c r="E66" s="4" t="n">
        <v>135</v>
      </c>
      <c r="F66" s="4" t="n">
        <f aca="false">E66*2.2</f>
        <v>297</v>
      </c>
      <c r="G66" s="4" t="n">
        <f aca="false">E66-D66</f>
        <v>35</v>
      </c>
      <c r="H66" s="4"/>
    </row>
    <row r="67" customFormat="false" ht="15" hidden="false" customHeight="false" outlineLevel="0" collapsed="false">
      <c r="A67" s="2" t="n">
        <v>539</v>
      </c>
      <c r="B67" s="3" t="s">
        <v>76</v>
      </c>
      <c r="C67" s="2" t="str">
        <f aca="false">VLOOKUP(A67,[1]Sheet2!$B$1:$D$1048576,3,FALSE())</f>
        <v>朱红玉</v>
      </c>
      <c r="D67" s="4" t="n">
        <v>40</v>
      </c>
      <c r="E67" s="4" t="n">
        <v>42</v>
      </c>
      <c r="F67" s="4" t="n">
        <f aca="false">E67*2.2</f>
        <v>92.4</v>
      </c>
      <c r="G67" s="4" t="n">
        <f aca="false">E67-D67</f>
        <v>2</v>
      </c>
      <c r="H67" s="4"/>
    </row>
    <row r="68" customFormat="false" ht="15" hidden="false" customHeight="false" outlineLevel="0" collapsed="false">
      <c r="A68" s="2" t="n">
        <v>538</v>
      </c>
      <c r="B68" s="3" t="s">
        <v>77</v>
      </c>
      <c r="C68" s="2" t="str">
        <f aca="false">VLOOKUP(A68,[1]Sheet2!$B$1:$D$1048576,3,FALSE())</f>
        <v>刘丹</v>
      </c>
      <c r="D68" s="4" t="n">
        <v>20</v>
      </c>
      <c r="E68" s="4" t="n">
        <v>31</v>
      </c>
      <c r="F68" s="4" t="n">
        <f aca="false">E68*2.2</f>
        <v>68.2</v>
      </c>
      <c r="G68" s="4" t="n">
        <f aca="false">E68-D68</f>
        <v>11</v>
      </c>
      <c r="H68" s="4"/>
    </row>
    <row r="69" customFormat="false" ht="15" hidden="false" customHeight="false" outlineLevel="0" collapsed="false">
      <c r="A69" s="2" t="n">
        <v>574</v>
      </c>
      <c r="B69" s="3" t="s">
        <v>78</v>
      </c>
      <c r="C69" s="2" t="str">
        <f aca="false">VLOOKUP(A69,[1]Sheet2!$B$1:$D$1048576,3,FALSE())</f>
        <v>沈成明</v>
      </c>
      <c r="D69" s="4" t="n">
        <v>20</v>
      </c>
      <c r="E69" s="4" t="n">
        <v>24</v>
      </c>
      <c r="F69" s="4" t="n">
        <f aca="false">E69*2.2</f>
        <v>52.8</v>
      </c>
      <c r="G69" s="4" t="n">
        <f aca="false">E69-D69</f>
        <v>4</v>
      </c>
      <c r="H69" s="4"/>
    </row>
    <row r="70" customFormat="false" ht="15" hidden="false" customHeight="false" outlineLevel="0" collapsed="false">
      <c r="A70" s="2" t="n">
        <v>515</v>
      </c>
      <c r="B70" s="3" t="s">
        <v>79</v>
      </c>
      <c r="C70" s="2" t="str">
        <f aca="false">VLOOKUP(A70,[1]Sheet2!$B$1:$D$1048576,3,FALSE())</f>
        <v>林丰燕</v>
      </c>
      <c r="D70" s="4" t="n">
        <v>30</v>
      </c>
      <c r="E70" s="4" t="n">
        <v>49</v>
      </c>
      <c r="F70" s="4" t="n">
        <f aca="false">E70*2.2</f>
        <v>107.8</v>
      </c>
      <c r="G70" s="4" t="n">
        <f aca="false">E70-D70</f>
        <v>19</v>
      </c>
      <c r="H70" s="4"/>
    </row>
    <row r="71" customFormat="false" ht="15" hidden="false" customHeight="false" outlineLevel="0" collapsed="false">
      <c r="A71" s="2" t="n">
        <v>361</v>
      </c>
      <c r="B71" s="3" t="s">
        <v>80</v>
      </c>
      <c r="C71" s="2" t="str">
        <f aca="false">VLOOKUP(A71,[1]Sheet2!$B$1:$D$1048576,3,FALSE())</f>
        <v>王慧</v>
      </c>
      <c r="D71" s="4" t="n">
        <v>30</v>
      </c>
      <c r="E71" s="4" t="n">
        <v>67</v>
      </c>
      <c r="F71" s="4" t="n">
        <f aca="false">E71*2.2</f>
        <v>147.4</v>
      </c>
      <c r="G71" s="4" t="n">
        <f aca="false">E71-D71</f>
        <v>37</v>
      </c>
      <c r="H71" s="4"/>
    </row>
    <row r="72" customFormat="false" ht="15" hidden="false" customHeight="false" outlineLevel="0" collapsed="false">
      <c r="A72" s="2" t="n">
        <v>58</v>
      </c>
      <c r="B72" s="3" t="s">
        <v>81</v>
      </c>
      <c r="C72" s="2" t="str">
        <f aca="false">VLOOKUP(A72,[1]Sheet2!$B$1:$D$1048576,3,FALSE())</f>
        <v>陈杨</v>
      </c>
      <c r="D72" s="4" t="n">
        <v>40</v>
      </c>
      <c r="E72" s="4" t="n">
        <v>38</v>
      </c>
      <c r="F72" s="4" t="n">
        <f aca="false">E72*2.2</f>
        <v>83.6</v>
      </c>
      <c r="G72" s="4" t="n">
        <f aca="false">E72-D72</f>
        <v>-2</v>
      </c>
      <c r="H72" s="4" t="n">
        <f aca="false">G72*-2.5</f>
        <v>5</v>
      </c>
    </row>
    <row r="73" customFormat="false" ht="15" hidden="false" customHeight="false" outlineLevel="0" collapsed="false">
      <c r="A73" s="2" t="n">
        <v>359</v>
      </c>
      <c r="B73" s="3" t="s">
        <v>82</v>
      </c>
      <c r="C73" s="2" t="str">
        <f aca="false">VLOOKUP(A73,[1]Sheet2!$B$1:$D$1048576,3,FALSE())</f>
        <v>焦婷</v>
      </c>
      <c r="D73" s="4" t="n">
        <v>60</v>
      </c>
      <c r="E73" s="4" t="n">
        <v>72</v>
      </c>
      <c r="F73" s="4" t="n">
        <f aca="false">E73*2.2</f>
        <v>158.4</v>
      </c>
      <c r="G73" s="4" t="n">
        <f aca="false">E73-D73</f>
        <v>12</v>
      </c>
      <c r="H73" s="4"/>
    </row>
    <row r="74" customFormat="false" ht="15" hidden="false" customHeight="false" outlineLevel="0" collapsed="false">
      <c r="A74" s="2" t="n">
        <v>349</v>
      </c>
      <c r="B74" s="3" t="s">
        <v>83</v>
      </c>
      <c r="C74" s="2" t="str">
        <f aca="false">VLOOKUP(A74,[1]Sheet2!$B$1:$D$1048576,3,FALSE())</f>
        <v>缪玉芳</v>
      </c>
      <c r="D74" s="4" t="n">
        <v>60</v>
      </c>
      <c r="E74" s="4" t="n">
        <v>61</v>
      </c>
      <c r="F74" s="4" t="n">
        <f aca="false">E74*2.2</f>
        <v>134.2</v>
      </c>
      <c r="G74" s="4" t="n">
        <f aca="false">E74-D74</f>
        <v>1</v>
      </c>
      <c r="H74" s="4"/>
    </row>
    <row r="75" customFormat="false" ht="15" hidden="false" customHeight="false" outlineLevel="0" collapsed="false">
      <c r="A75" s="2" t="n">
        <v>586</v>
      </c>
      <c r="B75" s="3" t="s">
        <v>84</v>
      </c>
      <c r="C75" s="2" t="str">
        <f aca="false">VLOOKUP(A75,[1]Sheet2!$B$1:$D$1048576,3,FALSE())</f>
        <v>梁艳桃</v>
      </c>
      <c r="D75" s="4" t="n">
        <v>18</v>
      </c>
      <c r="E75" s="4" t="n">
        <v>37</v>
      </c>
      <c r="F75" s="4" t="n">
        <f aca="false">E75*2.2</f>
        <v>81.4</v>
      </c>
      <c r="G75" s="4" t="n">
        <f aca="false">E75-D75</f>
        <v>19</v>
      </c>
      <c r="H75" s="4"/>
    </row>
    <row r="76" customFormat="false" ht="15" hidden="false" customHeight="false" outlineLevel="0" collapsed="false">
      <c r="A76" s="2" t="n">
        <v>357</v>
      </c>
      <c r="B76" s="3" t="s">
        <v>85</v>
      </c>
      <c r="C76" s="2" t="str">
        <f aca="false">VLOOKUP(A76,[1]Sheet2!$B$1:$D$1048576,3,FALSE())</f>
        <v>张进</v>
      </c>
      <c r="D76" s="4" t="n">
        <v>60</v>
      </c>
      <c r="E76" s="4" t="n">
        <v>62</v>
      </c>
      <c r="F76" s="4" t="n">
        <f aca="false">E76*2.2</f>
        <v>136.4</v>
      </c>
      <c r="G76" s="4" t="n">
        <f aca="false">E76-D76</f>
        <v>2</v>
      </c>
      <c r="H76" s="4"/>
    </row>
    <row r="77" customFormat="false" ht="15" hidden="false" customHeight="false" outlineLevel="0" collapsed="false">
      <c r="A77" s="2" t="n">
        <v>371</v>
      </c>
      <c r="B77" s="3" t="s">
        <v>86</v>
      </c>
      <c r="C77" s="2" t="str">
        <f aca="false">VLOOKUP(A77,[1]Sheet2!$B$1:$D$1048576,3,FALSE())</f>
        <v>刘燕</v>
      </c>
      <c r="D77" s="4" t="n">
        <v>20</v>
      </c>
      <c r="E77" s="4" t="n">
        <v>12</v>
      </c>
      <c r="F77" s="4" t="n">
        <f aca="false">E77*2.2</f>
        <v>26.4</v>
      </c>
      <c r="G77" s="4" t="n">
        <f aca="false">E77-D77</f>
        <v>-8</v>
      </c>
      <c r="H77" s="4" t="n">
        <f aca="false">G77*-2.5</f>
        <v>20</v>
      </c>
    </row>
    <row r="78" customFormat="false" ht="15" hidden="false" customHeight="false" outlineLevel="0" collapsed="false">
      <c r="A78" s="2" t="n">
        <v>739</v>
      </c>
      <c r="B78" s="3" t="s">
        <v>87</v>
      </c>
      <c r="C78" s="2" t="str">
        <f aca="false">VLOOKUP(A78,[1]Sheet2!$B$1:$D$1048576,3,FALSE())</f>
        <v>杨红梅</v>
      </c>
      <c r="D78" s="4" t="n">
        <v>30</v>
      </c>
      <c r="E78" s="4" t="n">
        <v>32</v>
      </c>
      <c r="F78" s="4" t="n">
        <f aca="false">E78*2.2</f>
        <v>70.4</v>
      </c>
      <c r="G78" s="4" t="n">
        <f aca="false">E78-D78</f>
        <v>2</v>
      </c>
      <c r="H78" s="4"/>
    </row>
    <row r="79" customFormat="false" ht="15" hidden="false" customHeight="false" outlineLevel="0" collapsed="false">
      <c r="A79" s="2" t="n">
        <v>373</v>
      </c>
      <c r="B79" s="3" t="s">
        <v>88</v>
      </c>
      <c r="C79" s="2" t="str">
        <f aca="false">VLOOKUP(A79,[1]Sheet2!$B$1:$D$1048576,3,FALSE())</f>
        <v>雷灵犀</v>
      </c>
      <c r="D79" s="4" t="n">
        <v>40</v>
      </c>
      <c r="E79" s="4" t="n">
        <v>56</v>
      </c>
      <c r="F79" s="4" t="n">
        <f aca="false">E79*2.2</f>
        <v>123.2</v>
      </c>
      <c r="G79" s="4" t="n">
        <f aca="false">E79-D79</f>
        <v>16</v>
      </c>
      <c r="H79" s="4"/>
    </row>
    <row r="80" customFormat="false" ht="15" hidden="false" customHeight="false" outlineLevel="0" collapsed="false">
      <c r="A80" s="2" t="n">
        <v>713</v>
      </c>
      <c r="B80" s="3" t="s">
        <v>89</v>
      </c>
      <c r="C80" s="2" t="str">
        <f aca="false">VLOOKUP(A80,[1]Sheet2!$B$1:$D$1048576,3,FALSE())</f>
        <v>何丽萍</v>
      </c>
      <c r="D80" s="4" t="n">
        <v>18</v>
      </c>
      <c r="E80" s="4" t="n">
        <v>20</v>
      </c>
      <c r="F80" s="4" t="n">
        <f aca="false">E80*2.2</f>
        <v>44</v>
      </c>
      <c r="G80" s="4" t="n">
        <f aca="false">E80-D80</f>
        <v>2</v>
      </c>
      <c r="H80" s="4"/>
    </row>
    <row r="81" customFormat="false" ht="15" hidden="false" customHeight="false" outlineLevel="0" collapsed="false">
      <c r="A81" s="2" t="n">
        <v>716</v>
      </c>
      <c r="B81" s="3" t="s">
        <v>90</v>
      </c>
      <c r="C81" s="2" t="str">
        <f aca="false">VLOOKUP(A81,[1]Sheet2!$B$1:$D$1048576,3,FALSE())</f>
        <v>杨丽</v>
      </c>
      <c r="D81" s="4" t="n">
        <v>20</v>
      </c>
      <c r="E81" s="4" t="n">
        <v>14</v>
      </c>
      <c r="F81" s="4" t="n">
        <f aca="false">E81*2.2</f>
        <v>30.8</v>
      </c>
      <c r="G81" s="4" t="n">
        <f aca="false">E81-D81</f>
        <v>-6</v>
      </c>
      <c r="H81" s="4" t="n">
        <f aca="false">G81*-2.5</f>
        <v>15</v>
      </c>
    </row>
    <row r="82" customFormat="false" ht="15" hidden="false" customHeight="false" outlineLevel="0" collapsed="false">
      <c r="A82" s="2" t="n">
        <v>369</v>
      </c>
      <c r="B82" s="3" t="s">
        <v>91</v>
      </c>
      <c r="C82" s="2" t="str">
        <f aca="false">VLOOKUP(A82,[1]Sheet2!$B$1:$D$1048576,3,FALSE())</f>
        <v>骆大辉</v>
      </c>
      <c r="D82" s="4" t="n">
        <v>20</v>
      </c>
      <c r="E82" s="4" t="n">
        <v>23</v>
      </c>
      <c r="F82" s="4" t="n">
        <f aca="false">E82*2.2</f>
        <v>50.6</v>
      </c>
      <c r="G82" s="4" t="n">
        <f aca="false">E82-D82</f>
        <v>3</v>
      </c>
      <c r="H82" s="4"/>
    </row>
    <row r="83" customFormat="false" ht="15" hidden="false" customHeight="false" outlineLevel="0" collapsed="false">
      <c r="A83" s="2" t="n">
        <v>702</v>
      </c>
      <c r="B83" s="3" t="s">
        <v>92</v>
      </c>
      <c r="C83" s="2" t="str">
        <f aca="false">VLOOKUP(A83,[1]Sheet2!$B$1:$D$1048576,3,FALSE())</f>
        <v>祝燕</v>
      </c>
      <c r="D83" s="4" t="n">
        <v>40</v>
      </c>
      <c r="E83" s="4" t="n">
        <v>70</v>
      </c>
      <c r="F83" s="4" t="n">
        <f aca="false">E83*2.2</f>
        <v>154</v>
      </c>
      <c r="G83" s="4" t="n">
        <f aca="false">E83-D83</f>
        <v>30</v>
      </c>
      <c r="H83" s="4"/>
    </row>
    <row r="84" customFormat="false" ht="15" hidden="false" customHeight="false" outlineLevel="0" collapsed="false">
      <c r="A84" s="2" t="n">
        <v>517</v>
      </c>
      <c r="B84" s="3" t="s">
        <v>93</v>
      </c>
      <c r="C84" s="2" t="str">
        <f aca="false">VLOOKUP(A84,[1]Sheet2!$B$1:$D$1048576,3,FALSE())</f>
        <v>雷达林</v>
      </c>
      <c r="D84" s="4" t="n">
        <v>60</v>
      </c>
      <c r="E84" s="4" t="n">
        <v>60</v>
      </c>
      <c r="F84" s="4" t="n">
        <f aca="false">E84*2.2</f>
        <v>132</v>
      </c>
      <c r="G84" s="4" t="n">
        <f aca="false">E84-D84</f>
        <v>0</v>
      </c>
      <c r="H84" s="4"/>
    </row>
    <row r="85" customFormat="false" ht="15" hidden="false" customHeight="false" outlineLevel="0" collapsed="false">
      <c r="A85" s="2" t="n">
        <v>594</v>
      </c>
      <c r="B85" s="3" t="s">
        <v>94</v>
      </c>
      <c r="C85" s="2" t="str">
        <f aca="false">VLOOKUP(A85,[1]Sheet2!$B$1:$D$1048576,3,FALSE())</f>
        <v>张群</v>
      </c>
      <c r="D85" s="4" t="n">
        <v>40</v>
      </c>
      <c r="E85" s="4" t="n">
        <v>36</v>
      </c>
      <c r="F85" s="4" t="n">
        <f aca="false">E85*2.2</f>
        <v>79.2</v>
      </c>
      <c r="G85" s="4" t="n">
        <f aca="false">E85-D85</f>
        <v>-4</v>
      </c>
      <c r="H85" s="4" t="n">
        <f aca="false">G85*-2.5</f>
        <v>10</v>
      </c>
    </row>
    <row r="86" customFormat="false" ht="15" hidden="false" customHeight="false" outlineLevel="0" collapsed="false">
      <c r="A86" s="2" t="n">
        <v>513</v>
      </c>
      <c r="B86" s="3" t="s">
        <v>95</v>
      </c>
      <c r="C86" s="2" t="str">
        <f aca="false">VLOOKUP(A86,[1]Sheet2!$B$1:$D$1048576,3,FALSE())</f>
        <v>江月红</v>
      </c>
      <c r="D86" s="4" t="n">
        <v>40</v>
      </c>
      <c r="E86" s="4" t="n">
        <v>49</v>
      </c>
      <c r="F86" s="4" t="n">
        <f aca="false">E86*2.2</f>
        <v>107.8</v>
      </c>
      <c r="G86" s="4" t="n">
        <f aca="false">E86-D86</f>
        <v>9</v>
      </c>
      <c r="H86" s="4"/>
    </row>
    <row r="87" customFormat="false" ht="15" hidden="false" customHeight="false" outlineLevel="0" collapsed="false">
      <c r="A87" s="2" t="n">
        <v>595</v>
      </c>
      <c r="B87" s="3" t="s">
        <v>96</v>
      </c>
      <c r="C87" s="2" t="str">
        <f aca="false">VLOOKUP(A87,[1]Sheet2!$B$1:$D$1048576,3,FALSE())</f>
        <v>龚洁羽</v>
      </c>
      <c r="D87" s="5" t="n">
        <v>15</v>
      </c>
      <c r="E87" s="4" t="n">
        <v>0</v>
      </c>
      <c r="F87" s="4" t="n">
        <f aca="false">E87*2.2</f>
        <v>0</v>
      </c>
      <c r="G87" s="4" t="n">
        <f aca="false">E87-D87</f>
        <v>-15</v>
      </c>
      <c r="H87" s="6" t="s">
        <v>97</v>
      </c>
    </row>
    <row r="88" customFormat="false" ht="15" hidden="false" customHeight="false" outlineLevel="0" collapsed="false">
      <c r="A88" s="2" t="n">
        <v>714</v>
      </c>
      <c r="B88" s="3" t="s">
        <v>98</v>
      </c>
      <c r="C88" s="2" t="str">
        <f aca="false">VLOOKUP(A88,[1]Sheet2!$B$1:$D$1048576,3,FALSE())</f>
        <v>印玉洁</v>
      </c>
      <c r="D88" s="4" t="n">
        <v>40</v>
      </c>
      <c r="E88" s="4" t="n">
        <v>57</v>
      </c>
      <c r="F88" s="4" t="n">
        <f aca="false">E88*2.2</f>
        <v>125.4</v>
      </c>
      <c r="G88" s="4" t="n">
        <f aca="false">E88-D88</f>
        <v>17</v>
      </c>
      <c r="H88" s="4"/>
    </row>
    <row r="89" customFormat="false" ht="15" hidden="false" customHeight="false" outlineLevel="0" collapsed="false">
      <c r="A89" s="2" t="n">
        <v>548</v>
      </c>
      <c r="B89" s="3" t="s">
        <v>99</v>
      </c>
      <c r="C89" s="2" t="str">
        <f aca="false">VLOOKUP(A89,[1]Sheet2!$B$1:$D$1048576,3,FALSE())</f>
        <v>黄小栩</v>
      </c>
      <c r="D89" s="4" t="n">
        <v>40</v>
      </c>
      <c r="E89" s="4" t="n">
        <v>41</v>
      </c>
      <c r="F89" s="4" t="n">
        <f aca="false">E89*2.2</f>
        <v>90.2</v>
      </c>
      <c r="G89" s="4" t="n">
        <f aca="false">E89-D89</f>
        <v>1</v>
      </c>
      <c r="H89" s="4"/>
    </row>
    <row r="90" customFormat="false" ht="15" hidden="false" customHeight="false" outlineLevel="0" collapsed="false">
      <c r="A90" s="2" t="n">
        <v>711</v>
      </c>
      <c r="B90" s="3" t="s">
        <v>100</v>
      </c>
      <c r="C90" s="2" t="str">
        <f aca="false">VLOOKUP(A90,[1]Sheet2!$B$1:$D$1048576,3,FALSE())</f>
        <v>梁桃</v>
      </c>
      <c r="D90" s="4" t="n">
        <v>18</v>
      </c>
      <c r="E90" s="4" t="n">
        <v>18</v>
      </c>
      <c r="F90" s="4" t="n">
        <f aca="false">E90*2.2</f>
        <v>39.6</v>
      </c>
      <c r="G90" s="4" t="n">
        <f aca="false">E90-D90</f>
        <v>0</v>
      </c>
      <c r="H90" s="4"/>
    </row>
    <row r="91" customFormat="false" ht="15" hidden="false" customHeight="false" outlineLevel="0" collapsed="false">
      <c r="A91" s="2" t="n">
        <v>367</v>
      </c>
      <c r="B91" s="3" t="s">
        <v>101</v>
      </c>
      <c r="C91" s="2" t="str">
        <f aca="false">VLOOKUP(A91,[1]Sheet2!$B$1:$D$1048576,3,FALSE())</f>
        <v>刘成俊</v>
      </c>
      <c r="D91" s="4" t="n">
        <v>60</v>
      </c>
      <c r="E91" s="4" t="n">
        <v>73</v>
      </c>
      <c r="F91" s="4" t="n">
        <f aca="false">E91*2.2</f>
        <v>160.6</v>
      </c>
      <c r="G91" s="4" t="n">
        <f aca="false">E91-D91</f>
        <v>13</v>
      </c>
      <c r="H91" s="4"/>
    </row>
    <row r="92" customFormat="false" ht="15" hidden="false" customHeight="false" outlineLevel="0" collapsed="false">
      <c r="A92" s="2" t="n">
        <v>735</v>
      </c>
      <c r="B92" s="3" t="s">
        <v>102</v>
      </c>
      <c r="C92" s="2" t="str">
        <f aca="false">VLOOKUP(A92,[1]Sheet2!$B$1:$D$1048576,3,FALSE())</f>
        <v>付曦</v>
      </c>
      <c r="D92" s="4" t="n">
        <v>18</v>
      </c>
      <c r="E92" s="4" t="n">
        <v>31</v>
      </c>
      <c r="F92" s="4" t="n">
        <f aca="false">E92*2.2</f>
        <v>68.2</v>
      </c>
      <c r="G92" s="4" t="n">
        <f aca="false">E92-D92</f>
        <v>13</v>
      </c>
      <c r="H92" s="4"/>
    </row>
    <row r="93" customFormat="false" ht="15" hidden="false" customHeight="false" outlineLevel="0" collapsed="false">
      <c r="A93" s="2" t="n">
        <v>732</v>
      </c>
      <c r="B93" s="3" t="s">
        <v>103</v>
      </c>
      <c r="C93" s="2" t="str">
        <f aca="false">VLOOKUP(A93,[1]Sheet2!$B$1:$D$1048576,3,FALSE())</f>
        <v>杨平</v>
      </c>
      <c r="D93" s="4" t="n">
        <v>30</v>
      </c>
      <c r="E93" s="4" t="n">
        <v>32</v>
      </c>
      <c r="F93" s="4" t="n">
        <f aca="false">E93*2.2</f>
        <v>70.4</v>
      </c>
      <c r="G93" s="4" t="n">
        <f aca="false">E93-D93</f>
        <v>2</v>
      </c>
      <c r="H93" s="4"/>
    </row>
    <row r="94" customFormat="false" ht="15" hidden="false" customHeight="false" outlineLevel="0" collapsed="false">
      <c r="A94" s="2" t="n">
        <v>597</v>
      </c>
      <c r="B94" s="3" t="s">
        <v>104</v>
      </c>
      <c r="C94" s="2" t="str">
        <f aca="false">VLOOKUP(A94,[1]Sheet2!$B$1:$D$1048576,3,FALSE())</f>
        <v>朱朝霞</v>
      </c>
      <c r="D94" s="4" t="n">
        <v>18</v>
      </c>
      <c r="E94" s="4" t="n">
        <v>26</v>
      </c>
      <c r="F94" s="4" t="n">
        <f aca="false">E94*2.2</f>
        <v>57.2</v>
      </c>
      <c r="G94" s="4" t="n">
        <f aca="false">E94-D94</f>
        <v>8</v>
      </c>
      <c r="H94" s="4"/>
    </row>
    <row r="95" customFormat="false" ht="15" hidden="false" customHeight="false" outlineLevel="0" collapsed="false">
      <c r="A95" s="2" t="n">
        <v>511</v>
      </c>
      <c r="B95" s="3" t="s">
        <v>105</v>
      </c>
      <c r="C95" s="2" t="str">
        <f aca="false">VLOOKUP(A95,[1]Sheet2!$B$1:$D$1048576,3,FALSE())</f>
        <v>李可</v>
      </c>
      <c r="D95" s="4" t="n">
        <v>40</v>
      </c>
      <c r="E95" s="4" t="n">
        <v>23</v>
      </c>
      <c r="F95" s="4" t="n">
        <f aca="false">E95*2.2</f>
        <v>50.6</v>
      </c>
      <c r="G95" s="4" t="n">
        <f aca="false">E95-D95</f>
        <v>-17</v>
      </c>
      <c r="H95" s="4" t="n">
        <f aca="false">G95*-2.5</f>
        <v>42.5</v>
      </c>
    </row>
    <row r="96" customFormat="false" ht="15" hidden="false" customHeight="false" outlineLevel="0" collapsed="false">
      <c r="A96" s="2" t="n">
        <v>579</v>
      </c>
      <c r="B96" s="3" t="s">
        <v>106</v>
      </c>
      <c r="C96" s="2" t="str">
        <f aca="false">VLOOKUP(A96,[1]Sheet2!$B$1:$D$1048576,3,FALSE())</f>
        <v>杨惠</v>
      </c>
      <c r="D96" s="4" t="n">
        <v>30</v>
      </c>
      <c r="E96" s="4" t="n">
        <v>15</v>
      </c>
      <c r="F96" s="4" t="n">
        <f aca="false">E96*2.2</f>
        <v>33</v>
      </c>
      <c r="G96" s="4" t="n">
        <f aca="false">E96-D96</f>
        <v>-15</v>
      </c>
      <c r="H96" s="4" t="n">
        <f aca="false">G96*-2.5</f>
        <v>37.5</v>
      </c>
    </row>
    <row r="97" customFormat="false" ht="15" hidden="false" customHeight="false" outlineLevel="0" collapsed="false">
      <c r="A97" s="2" t="n">
        <v>727</v>
      </c>
      <c r="B97" s="3" t="s">
        <v>107</v>
      </c>
      <c r="C97" s="2" t="str">
        <f aca="false">VLOOKUP(A97,[1]Sheet2!$B$1:$D$1048576,3,FALSE())</f>
        <v>张春花</v>
      </c>
      <c r="D97" s="4" t="n">
        <v>30</v>
      </c>
      <c r="E97" s="4" t="n">
        <v>54</v>
      </c>
      <c r="F97" s="4" t="n">
        <f aca="false">E97*2.2</f>
        <v>118.8</v>
      </c>
      <c r="G97" s="4" t="n">
        <f aca="false">E97-D97</f>
        <v>24</v>
      </c>
      <c r="H97" s="4"/>
    </row>
    <row r="98" customFormat="false" ht="15" hidden="false" customHeight="false" outlineLevel="0" collapsed="false">
      <c r="A98" s="2" t="n">
        <v>724</v>
      </c>
      <c r="B98" s="3" t="s">
        <v>108</v>
      </c>
      <c r="C98" s="2" t="str">
        <f aca="false">VLOOKUP(A98,[1]Sheet2!$B$1:$D$1048576,3,FALSE())</f>
        <v>郑泽莲</v>
      </c>
      <c r="D98" s="4" t="n">
        <v>30</v>
      </c>
      <c r="E98" s="4" t="n">
        <v>17</v>
      </c>
      <c r="F98" s="4" t="n">
        <f aca="false">E98*2.2</f>
        <v>37.4</v>
      </c>
      <c r="G98" s="4" t="n">
        <f aca="false">E98-D98</f>
        <v>-13</v>
      </c>
      <c r="H98" s="4" t="n">
        <f aca="false">G98*-2.5</f>
        <v>32.5</v>
      </c>
    </row>
    <row r="99" customFormat="false" ht="15" hidden="false" customHeight="false" outlineLevel="0" collapsed="false">
      <c r="A99" s="2" t="n">
        <v>723</v>
      </c>
      <c r="B99" s="3" t="s">
        <v>109</v>
      </c>
      <c r="C99" s="2" t="str">
        <f aca="false">VLOOKUP(A99,[1]Sheet2!$B$1:$D$1048576,3,FALSE())</f>
        <v>严婷婷</v>
      </c>
      <c r="D99" s="4" t="n">
        <v>20</v>
      </c>
      <c r="E99" s="4" t="n">
        <v>40</v>
      </c>
      <c r="F99" s="4" t="n">
        <f aca="false">E99*2.2</f>
        <v>88</v>
      </c>
      <c r="G99" s="4" t="n">
        <f aca="false">E99-D99</f>
        <v>20</v>
      </c>
      <c r="H99" s="4"/>
    </row>
    <row r="100" customFormat="false" ht="15" hidden="false" customHeight="false" outlineLevel="0" collapsed="false">
      <c r="A100" s="2" t="n">
        <v>734</v>
      </c>
      <c r="B100" s="3" t="s">
        <v>110</v>
      </c>
      <c r="C100" s="2" t="str">
        <f aca="false">VLOOKUP(A100,[1]Sheet2!$B$1:$D$1048576,3,FALSE())</f>
        <v>杨巧林</v>
      </c>
      <c r="D100" s="4" t="n">
        <v>40</v>
      </c>
      <c r="E100" s="4" t="n">
        <v>34</v>
      </c>
      <c r="F100" s="4" t="n">
        <f aca="false">E100*2.2</f>
        <v>74.8</v>
      </c>
      <c r="G100" s="4" t="n">
        <f aca="false">E100-D100</f>
        <v>-6</v>
      </c>
      <c r="H100" s="4" t="n">
        <f aca="false">G100*-2.5</f>
        <v>15</v>
      </c>
    </row>
    <row r="101" customFormat="false" ht="15" hidden="false" customHeight="false" outlineLevel="0" collapsed="false">
      <c r="A101" s="2" t="n">
        <v>709</v>
      </c>
      <c r="B101" s="3" t="s">
        <v>111</v>
      </c>
      <c r="C101" s="2" t="str">
        <f aca="false">VLOOKUP(A101,[1]Sheet2!$B$1:$D$1048576,3,FALSE())</f>
        <v>曾华艳</v>
      </c>
      <c r="D101" s="4" t="n">
        <v>30</v>
      </c>
      <c r="E101" s="4" t="n">
        <v>18</v>
      </c>
      <c r="F101" s="4" t="n">
        <f aca="false">E101*2.2</f>
        <v>39.6</v>
      </c>
      <c r="G101" s="4" t="n">
        <f aca="false">E101-D101</f>
        <v>-12</v>
      </c>
      <c r="H101" s="4" t="n">
        <f aca="false">G101*-2.5</f>
        <v>30</v>
      </c>
    </row>
    <row r="102" customFormat="false" ht="15" hidden="false" customHeight="false" outlineLevel="0" collapsed="false">
      <c r="A102" s="2" t="n">
        <v>703</v>
      </c>
      <c r="B102" s="3" t="s">
        <v>112</v>
      </c>
      <c r="C102" s="2" t="str">
        <f aca="false">VLOOKUP(A102,[1]Sheet2!$B$1:$D$1048576,3,FALSE())</f>
        <v>李忠英</v>
      </c>
      <c r="D102" s="4" t="n">
        <v>18</v>
      </c>
      <c r="E102" s="4" t="n">
        <v>13</v>
      </c>
      <c r="F102" s="4" t="n">
        <f aca="false">E102*2.2</f>
        <v>28.6</v>
      </c>
      <c r="G102" s="4" t="n">
        <f aca="false">E102-D102</f>
        <v>-5</v>
      </c>
      <c r="H102" s="4" t="n">
        <f aca="false">G102*-2.5</f>
        <v>12.5</v>
      </c>
    </row>
    <row r="103" customFormat="false" ht="15" hidden="false" customHeight="false" outlineLevel="0" collapsed="false">
      <c r="A103" s="2" t="n">
        <v>598</v>
      </c>
      <c r="B103" s="3" t="s">
        <v>113</v>
      </c>
      <c r="C103" s="2" t="str">
        <f aca="false">VLOOKUP(A103,[1]Sheet2!$B$1:$D$1048576,3,FALSE())</f>
        <v>周明建</v>
      </c>
      <c r="D103" s="4" t="n">
        <v>20</v>
      </c>
      <c r="E103" s="4" t="n">
        <v>50</v>
      </c>
      <c r="F103" s="4" t="n">
        <f aca="false">E103*2.2</f>
        <v>110</v>
      </c>
      <c r="G103" s="4" t="n">
        <f aca="false">E103-D103</f>
        <v>30</v>
      </c>
      <c r="H103" s="4"/>
    </row>
    <row r="104" customFormat="false" ht="15" hidden="false" customHeight="false" outlineLevel="0" collapsed="false">
      <c r="A104" s="2" t="n">
        <v>363</v>
      </c>
      <c r="B104" s="3" t="s">
        <v>114</v>
      </c>
      <c r="C104" s="2" t="str">
        <f aca="false">VLOOKUP(A104,[1]Sheet2!$B$1:$D$1048576,3,FALSE())</f>
        <v>张莉</v>
      </c>
      <c r="D104" s="4" t="n">
        <v>60</v>
      </c>
      <c r="E104" s="4" t="n">
        <v>147</v>
      </c>
      <c r="F104" s="4" t="n">
        <f aca="false">E104*2.2</f>
        <v>323.4</v>
      </c>
      <c r="G104" s="4" t="n">
        <f aca="false">E104-D104</f>
        <v>87</v>
      </c>
      <c r="H104" s="4"/>
    </row>
    <row r="105" customFormat="false" ht="15" hidden="false" customHeight="false" outlineLevel="0" collapsed="false">
      <c r="A105" s="2" t="n">
        <v>718</v>
      </c>
      <c r="B105" s="3" t="s">
        <v>115</v>
      </c>
      <c r="C105" s="2" t="str">
        <f aca="false">VLOOKUP(A105,[1]Sheet2!$B$1:$D$1048576,3,FALSE())</f>
        <v>李宝露</v>
      </c>
      <c r="D105" s="4" t="n">
        <v>20</v>
      </c>
      <c r="E105" s="4" t="n">
        <v>12</v>
      </c>
      <c r="F105" s="4" t="n">
        <f aca="false">E105*2.2</f>
        <v>26.4</v>
      </c>
      <c r="G105" s="4" t="n">
        <f aca="false">E105-D105</f>
        <v>-8</v>
      </c>
      <c r="H105" s="4" t="n">
        <f aca="false">G105*-2.5</f>
        <v>20</v>
      </c>
    </row>
    <row r="106" customFormat="false" ht="15" hidden="false" customHeight="false" outlineLevel="0" collapsed="false">
      <c r="A106" s="2" t="n">
        <v>593</v>
      </c>
      <c r="B106" s="3" t="s">
        <v>116</v>
      </c>
      <c r="C106" s="2" t="str">
        <f aca="false">VLOOKUP(A106,[1]Sheet2!$B$1:$D$1048576,3,FALSE())</f>
        <v>邱雪</v>
      </c>
      <c r="D106" s="4" t="n">
        <v>30</v>
      </c>
      <c r="E106" s="4" t="n">
        <v>48</v>
      </c>
      <c r="F106" s="4" t="n">
        <f aca="false">E106*2.2</f>
        <v>105.6</v>
      </c>
      <c r="G106" s="4" t="n">
        <f aca="false">E106-D106</f>
        <v>18</v>
      </c>
      <c r="H106" s="4"/>
    </row>
    <row r="107" customFormat="false" ht="15" hidden="false" customHeight="false" outlineLevel="0" collapsed="false">
      <c r="A107" s="2" t="n">
        <v>308</v>
      </c>
      <c r="B107" s="3" t="s">
        <v>117</v>
      </c>
      <c r="C107" s="2" t="str">
        <f aca="false">VLOOKUP(A107,[1]Sheet2!$B$1:$D$1048576,3,FALSE())</f>
        <v>陈思敏</v>
      </c>
      <c r="D107" s="4" t="n">
        <v>60</v>
      </c>
      <c r="E107" s="4" t="n">
        <v>49</v>
      </c>
      <c r="F107" s="4" t="n">
        <f aca="false">E107*2.2</f>
        <v>107.8</v>
      </c>
      <c r="G107" s="4" t="n">
        <f aca="false">E107-D107</f>
        <v>-11</v>
      </c>
      <c r="H107" s="4" t="n">
        <f aca="false">G107*-2.5</f>
        <v>27.5</v>
      </c>
    </row>
    <row r="108" customFormat="false" ht="15" hidden="false" customHeight="false" outlineLevel="0" collapsed="false">
      <c r="A108" s="2" t="n">
        <v>549</v>
      </c>
      <c r="B108" s="3" t="s">
        <v>118</v>
      </c>
      <c r="C108" s="2" t="str">
        <f aca="false">VLOOKUP(A108,[1]Sheet2!$B$1:$D$1048576,3,FALSE())</f>
        <v>李秀辉</v>
      </c>
      <c r="D108" s="4" t="n">
        <v>30</v>
      </c>
      <c r="E108" s="4" t="n">
        <v>29</v>
      </c>
      <c r="F108" s="4" t="n">
        <f aca="false">E108*2.2</f>
        <v>63.8</v>
      </c>
      <c r="G108" s="4" t="n">
        <f aca="false">E108-D108</f>
        <v>-1</v>
      </c>
      <c r="H108" s="4" t="n">
        <f aca="false">G108*-2.5</f>
        <v>2.5</v>
      </c>
    </row>
    <row r="109" customFormat="false" ht="15" hidden="false" customHeight="false" outlineLevel="0" collapsed="false">
      <c r="A109" s="2" t="n">
        <v>543</v>
      </c>
      <c r="B109" s="3" t="s">
        <v>119</v>
      </c>
      <c r="C109" s="2" t="str">
        <f aca="false">VLOOKUP(A109,[1]Sheet2!$B$1:$D$1048576,3,FALSE())</f>
        <v>陈丽</v>
      </c>
      <c r="D109" s="4" t="n">
        <v>18</v>
      </c>
      <c r="E109" s="4" t="n">
        <v>11</v>
      </c>
      <c r="F109" s="4" t="n">
        <f aca="false">E109*2.2</f>
        <v>24.2</v>
      </c>
      <c r="G109" s="4" t="n">
        <f aca="false">E109-D109</f>
        <v>-7</v>
      </c>
      <c r="H109" s="4" t="n">
        <f aca="false">G109*-2.5</f>
        <v>17.5</v>
      </c>
    </row>
    <row r="110" customFormat="false" ht="15" hidden="false" customHeight="false" outlineLevel="0" collapsed="false">
      <c r="A110" s="2" t="n">
        <v>547</v>
      </c>
      <c r="B110" s="3" t="s">
        <v>120</v>
      </c>
      <c r="C110" s="2" t="str">
        <f aca="false">VLOOKUP(A110,[1]Sheet2!$B$1:$D$1048576,3,FALSE())</f>
        <v>闫清</v>
      </c>
      <c r="D110" s="4" t="n">
        <v>30</v>
      </c>
      <c r="E110" s="4" t="n">
        <v>50</v>
      </c>
      <c r="F110" s="4" t="n">
        <f aca="false">E110*2.2</f>
        <v>110</v>
      </c>
      <c r="G110" s="4" t="n">
        <f aca="false">E110-D110</f>
        <v>20</v>
      </c>
      <c r="H110" s="4"/>
    </row>
    <row r="111" customFormat="false" ht="15" hidden="false" customHeight="false" outlineLevel="0" collapsed="false">
      <c r="A111" s="2" t="n">
        <v>590</v>
      </c>
      <c r="B111" s="3" t="s">
        <v>121</v>
      </c>
      <c r="C111" s="2" t="str">
        <f aca="false">VLOOKUP(A111,[1]Sheet2!$B$1:$D$1048576,3,FALSE())</f>
        <v>姜文琦</v>
      </c>
      <c r="D111" s="4" t="n">
        <v>18</v>
      </c>
      <c r="E111" s="4" t="n">
        <v>3</v>
      </c>
      <c r="F111" s="4" t="n">
        <f aca="false">E111*2.2</f>
        <v>6.6</v>
      </c>
      <c r="G111" s="4" t="n">
        <f aca="false">E111-D111</f>
        <v>-15</v>
      </c>
      <c r="H111" s="4" t="n">
        <f aca="false">G111*-2.5</f>
        <v>37.5</v>
      </c>
    </row>
    <row r="112" customFormat="false" ht="15" hidden="false" customHeight="false" outlineLevel="0" collapsed="false">
      <c r="A112" s="4"/>
      <c r="B112" s="7"/>
      <c r="C112" s="3" t="s">
        <v>122</v>
      </c>
      <c r="D112" s="4" t="n">
        <f aca="false">SUM(D2:D111)</f>
        <v>5265</v>
      </c>
      <c r="E112" s="4" t="n">
        <f aca="false">SUM(E2:E111)</f>
        <v>5830</v>
      </c>
      <c r="F112" s="4" t="n">
        <f aca="false">SUM(F2:F111)</f>
        <v>12826</v>
      </c>
      <c r="G112" s="4" t="n">
        <f aca="false">SUM(G2:G111)</f>
        <v>565</v>
      </c>
      <c r="H112" s="4" t="n">
        <v>1272.5</v>
      </c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</sheetData>
  <mergeCells count="1">
    <mergeCell ref="A113:H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3" min="3" style="0" width="26.62"/>
    <col collapsed="false" customWidth="true" hidden="false" outlineLevel="0" max="4" min="4" style="0" width="8.24"/>
    <col collapsed="false" customWidth="true" hidden="false" outlineLevel="0" max="5" min="5" style="0" width="9.87"/>
    <col collapsed="false" customWidth="true" hidden="false" outlineLevel="0" max="7" min="6" style="0" width="8.74"/>
  </cols>
  <sheetData>
    <row r="1" customFormat="false" ht="16.5" hidden="false" customHeight="true" outlineLevel="0" collapsed="false">
      <c r="A1" s="9" t="s">
        <v>123</v>
      </c>
      <c r="B1" s="9"/>
      <c r="C1" s="9"/>
      <c r="D1" s="9"/>
      <c r="E1" s="9"/>
      <c r="F1" s="9"/>
      <c r="G1" s="9"/>
    </row>
    <row r="2" s="11" customFormat="true" ht="39.75" hidden="false" customHeight="true" outlineLevel="0" collapsed="false">
      <c r="A2" s="1" t="s">
        <v>124</v>
      </c>
      <c r="B2" s="1" t="s">
        <v>0</v>
      </c>
      <c r="C2" s="1" t="s">
        <v>1</v>
      </c>
      <c r="D2" s="1" t="s">
        <v>2</v>
      </c>
      <c r="E2" s="10" t="s">
        <v>125</v>
      </c>
      <c r="F2" s="10" t="s">
        <v>126</v>
      </c>
      <c r="G2" s="1" t="s">
        <v>5</v>
      </c>
    </row>
    <row r="3" customFormat="false" ht="16.5" hidden="false" customHeight="true" outlineLevel="0" collapsed="false">
      <c r="A3" s="2" t="n">
        <v>1</v>
      </c>
      <c r="B3" s="2" t="n">
        <v>307</v>
      </c>
      <c r="C3" s="3" t="s">
        <v>8</v>
      </c>
      <c r="D3" s="3" t="s">
        <v>127</v>
      </c>
      <c r="E3" s="4" t="n">
        <v>44</v>
      </c>
      <c r="F3" s="4" t="n">
        <v>38.076</v>
      </c>
      <c r="G3" s="4" t="n">
        <v>3283.04</v>
      </c>
    </row>
    <row r="4" customFormat="false" ht="16.5" hidden="false" customHeight="true" outlineLevel="0" collapsed="false">
      <c r="A4" s="2" t="n">
        <v>2</v>
      </c>
      <c r="B4" s="2" t="n">
        <v>351</v>
      </c>
      <c r="C4" s="3" t="s">
        <v>9</v>
      </c>
      <c r="D4" s="3" t="s">
        <v>128</v>
      </c>
      <c r="E4" s="4" t="n">
        <v>9</v>
      </c>
      <c r="F4" s="4" t="n">
        <v>0</v>
      </c>
      <c r="G4" s="4" t="n">
        <v>360</v>
      </c>
    </row>
    <row r="5" customFormat="false" ht="16.5" hidden="false" customHeight="true" outlineLevel="0" collapsed="false">
      <c r="A5" s="2" t="n">
        <v>3</v>
      </c>
      <c r="B5" s="2" t="n">
        <v>341</v>
      </c>
      <c r="C5" s="3" t="s">
        <v>10</v>
      </c>
      <c r="D5" s="3" t="s">
        <v>129</v>
      </c>
      <c r="E5" s="4" t="n">
        <v>43</v>
      </c>
      <c r="F5" s="4" t="n">
        <v>15.0156</v>
      </c>
      <c r="G5" s="4" t="n">
        <v>2320.624</v>
      </c>
    </row>
    <row r="6" customFormat="false" ht="16.5" hidden="false" customHeight="true" outlineLevel="0" collapsed="false">
      <c r="A6" s="2" t="n">
        <v>4</v>
      </c>
      <c r="B6" s="2" t="n">
        <v>339</v>
      </c>
      <c r="C6" s="3" t="s">
        <v>11</v>
      </c>
      <c r="D6" s="3" t="s">
        <v>130</v>
      </c>
      <c r="E6" s="4" t="n">
        <v>9</v>
      </c>
      <c r="F6" s="4" t="n">
        <v>0</v>
      </c>
      <c r="G6" s="4" t="n">
        <v>360</v>
      </c>
    </row>
    <row r="7" customFormat="false" ht="16.5" hidden="false" customHeight="true" outlineLevel="0" collapsed="false">
      <c r="A7" s="2" t="n">
        <v>5</v>
      </c>
      <c r="B7" s="2" t="n">
        <v>311</v>
      </c>
      <c r="C7" s="3" t="s">
        <v>12</v>
      </c>
      <c r="D7" s="3" t="s">
        <v>131</v>
      </c>
      <c r="E7" s="4" t="n">
        <v>6</v>
      </c>
      <c r="F7" s="4" t="n">
        <v>4.82</v>
      </c>
      <c r="G7" s="4" t="n">
        <v>432.8</v>
      </c>
    </row>
    <row r="8" customFormat="false" ht="16.5" hidden="false" customHeight="true" outlineLevel="0" collapsed="false">
      <c r="A8" s="2" t="n">
        <v>6</v>
      </c>
      <c r="B8" s="2" t="n">
        <v>365</v>
      </c>
      <c r="C8" s="3" t="s">
        <v>13</v>
      </c>
      <c r="D8" s="3" t="s">
        <v>132</v>
      </c>
      <c r="E8" s="4" t="n">
        <v>11</v>
      </c>
      <c r="F8" s="4" t="n">
        <v>0</v>
      </c>
      <c r="G8" s="4" t="n">
        <v>440</v>
      </c>
    </row>
    <row r="9" customFormat="false" ht="16.5" hidden="false" customHeight="true" outlineLevel="0" collapsed="false">
      <c r="A9" s="2" t="n">
        <v>7</v>
      </c>
      <c r="B9" s="2" t="n">
        <v>578</v>
      </c>
      <c r="C9" s="3" t="s">
        <v>14</v>
      </c>
      <c r="D9" s="3" t="s">
        <v>133</v>
      </c>
      <c r="E9" s="4" t="n">
        <v>5</v>
      </c>
      <c r="F9" s="4" t="n">
        <v>0</v>
      </c>
      <c r="G9" s="4" t="n">
        <v>200</v>
      </c>
    </row>
    <row r="10" customFormat="false" ht="16.5" hidden="false" customHeight="true" outlineLevel="0" collapsed="false">
      <c r="A10" s="2" t="n">
        <v>8</v>
      </c>
      <c r="B10" s="2" t="n">
        <v>355</v>
      </c>
      <c r="C10" s="3" t="s">
        <v>15</v>
      </c>
      <c r="D10" s="3" t="s">
        <v>134</v>
      </c>
      <c r="E10" s="4" t="n">
        <v>11</v>
      </c>
      <c r="F10" s="4" t="n">
        <v>0.924</v>
      </c>
      <c r="G10" s="4" t="n">
        <v>476.96</v>
      </c>
    </row>
    <row r="11" customFormat="false" ht="16.5" hidden="false" customHeight="true" outlineLevel="0" collapsed="false">
      <c r="A11" s="2" t="n">
        <v>9</v>
      </c>
      <c r="B11" s="2" t="n">
        <v>343</v>
      </c>
      <c r="C11" s="3" t="s">
        <v>16</v>
      </c>
      <c r="D11" s="3" t="s">
        <v>135</v>
      </c>
      <c r="E11" s="4" t="n">
        <v>13</v>
      </c>
      <c r="F11" s="4" t="n">
        <v>12.194</v>
      </c>
      <c r="G11" s="4" t="n">
        <v>1007.76</v>
      </c>
    </row>
    <row r="12" customFormat="false" ht="16.5" hidden="false" customHeight="true" outlineLevel="0" collapsed="false">
      <c r="A12" s="2" t="n">
        <v>10</v>
      </c>
      <c r="B12" s="2" t="n">
        <v>337</v>
      </c>
      <c r="C12" s="3" t="s">
        <v>17</v>
      </c>
      <c r="D12" s="3" t="s">
        <v>136</v>
      </c>
      <c r="E12" s="4" t="n">
        <v>11</v>
      </c>
      <c r="F12" s="4" t="n">
        <v>1.02</v>
      </c>
      <c r="G12" s="4" t="n">
        <v>480.8</v>
      </c>
    </row>
    <row r="13" customFormat="false" ht="16.5" hidden="false" customHeight="true" outlineLevel="0" collapsed="false">
      <c r="A13" s="2" t="n">
        <v>11</v>
      </c>
      <c r="B13" s="2" t="n">
        <v>545</v>
      </c>
      <c r="C13" s="3" t="s">
        <v>18</v>
      </c>
      <c r="D13" s="3" t="s">
        <v>137</v>
      </c>
      <c r="E13" s="4" t="n">
        <v>7</v>
      </c>
      <c r="F13" s="4" t="n">
        <v>0</v>
      </c>
      <c r="G13" s="4" t="n">
        <v>280</v>
      </c>
    </row>
    <row r="14" customFormat="false" ht="16.5" hidden="false" customHeight="true" outlineLevel="0" collapsed="false">
      <c r="A14" s="2" t="n">
        <v>12</v>
      </c>
      <c r="B14" s="2" t="n">
        <v>389</v>
      </c>
      <c r="C14" s="3" t="s">
        <v>19</v>
      </c>
      <c r="D14" s="3" t="s">
        <v>138</v>
      </c>
      <c r="E14" s="4" t="n">
        <v>0</v>
      </c>
      <c r="F14" s="4" t="n">
        <v>0</v>
      </c>
      <c r="G14" s="4" t="n">
        <v>0</v>
      </c>
    </row>
    <row r="15" customFormat="false" ht="16.5" hidden="false" customHeight="true" outlineLevel="0" collapsed="false">
      <c r="A15" s="2" t="n">
        <v>13</v>
      </c>
      <c r="B15" s="2" t="n">
        <v>52</v>
      </c>
      <c r="C15" s="3" t="s">
        <v>20</v>
      </c>
      <c r="D15" s="3" t="s">
        <v>139</v>
      </c>
      <c r="E15" s="4" t="n">
        <v>1</v>
      </c>
      <c r="F15" s="4" t="n">
        <v>0</v>
      </c>
      <c r="G15" s="4" t="n">
        <v>40</v>
      </c>
    </row>
    <row r="16" customFormat="false" ht="16.5" hidden="false" customHeight="true" outlineLevel="0" collapsed="false">
      <c r="A16" s="2" t="n">
        <v>14</v>
      </c>
      <c r="B16" s="2" t="n">
        <v>347</v>
      </c>
      <c r="C16" s="3" t="s">
        <v>21</v>
      </c>
      <c r="D16" s="3" t="s">
        <v>22</v>
      </c>
      <c r="E16" s="4" t="n">
        <v>2</v>
      </c>
      <c r="F16" s="4" t="n">
        <v>0</v>
      </c>
      <c r="G16" s="4" t="n">
        <v>80</v>
      </c>
    </row>
    <row r="17" customFormat="false" ht="16.5" hidden="false" customHeight="true" outlineLevel="0" collapsed="false">
      <c r="A17" s="2" t="n">
        <v>15</v>
      </c>
      <c r="B17" s="2" t="n">
        <v>704</v>
      </c>
      <c r="C17" s="3" t="s">
        <v>23</v>
      </c>
      <c r="D17" s="3" t="s">
        <v>140</v>
      </c>
      <c r="E17" s="4" t="n">
        <v>1</v>
      </c>
      <c r="F17" s="4" t="n">
        <v>0</v>
      </c>
      <c r="G17" s="4" t="n">
        <v>40</v>
      </c>
    </row>
    <row r="18" customFormat="false" ht="16.5" hidden="false" customHeight="true" outlineLevel="0" collapsed="false">
      <c r="A18" s="2" t="n">
        <v>16</v>
      </c>
      <c r="B18" s="2" t="n">
        <v>329</v>
      </c>
      <c r="C18" s="3" t="s">
        <v>24</v>
      </c>
      <c r="D18" s="3" t="s">
        <v>141</v>
      </c>
      <c r="E18" s="4" t="n">
        <v>5</v>
      </c>
      <c r="F18" s="4" t="n">
        <v>0</v>
      </c>
      <c r="G18" s="4" t="n">
        <v>200</v>
      </c>
    </row>
    <row r="19" customFormat="false" ht="16.5" hidden="false" customHeight="true" outlineLevel="0" collapsed="false">
      <c r="A19" s="2" t="n">
        <v>17</v>
      </c>
      <c r="B19" s="2" t="n">
        <v>585</v>
      </c>
      <c r="C19" s="3" t="s">
        <v>25</v>
      </c>
      <c r="D19" s="3" t="s">
        <v>142</v>
      </c>
      <c r="E19" s="4" t="n">
        <v>3</v>
      </c>
      <c r="F19" s="4" t="n">
        <v>0</v>
      </c>
      <c r="G19" s="4" t="n">
        <v>120</v>
      </c>
    </row>
    <row r="20" customFormat="false" ht="16.5" hidden="false" customHeight="true" outlineLevel="0" collapsed="false">
      <c r="A20" s="2" t="n">
        <v>18</v>
      </c>
      <c r="B20" s="2" t="n">
        <v>54</v>
      </c>
      <c r="C20" s="3" t="s">
        <v>26</v>
      </c>
      <c r="D20" s="3" t="s">
        <v>143</v>
      </c>
      <c r="E20" s="4" t="n">
        <v>5</v>
      </c>
      <c r="F20" s="4" t="n">
        <v>0</v>
      </c>
      <c r="G20" s="4" t="n">
        <v>200</v>
      </c>
    </row>
    <row r="21" customFormat="false" ht="16.5" hidden="false" customHeight="true" outlineLevel="0" collapsed="false">
      <c r="A21" s="2" t="n">
        <v>19</v>
      </c>
      <c r="B21" s="2" t="n">
        <v>587</v>
      </c>
      <c r="C21" s="3" t="s">
        <v>27</v>
      </c>
      <c r="D21" s="3" t="s">
        <v>144</v>
      </c>
      <c r="E21" s="4" t="n">
        <v>3</v>
      </c>
      <c r="F21" s="4" t="n">
        <v>0</v>
      </c>
      <c r="G21" s="4" t="n">
        <v>120</v>
      </c>
    </row>
    <row r="22" customFormat="false" ht="16.5" hidden="false" customHeight="true" outlineLevel="0" collapsed="false">
      <c r="A22" s="2" t="n">
        <v>20</v>
      </c>
      <c r="B22" s="2" t="n">
        <v>712</v>
      </c>
      <c r="C22" s="3" t="s">
        <v>28</v>
      </c>
      <c r="D22" s="3" t="s">
        <v>145</v>
      </c>
      <c r="E22" s="4" t="n">
        <v>3</v>
      </c>
      <c r="F22" s="4" t="n">
        <v>0</v>
      </c>
      <c r="G22" s="4" t="n">
        <v>120</v>
      </c>
    </row>
    <row r="23" customFormat="false" ht="16.5" hidden="false" customHeight="true" outlineLevel="0" collapsed="false">
      <c r="A23" s="2" t="n">
        <v>21</v>
      </c>
      <c r="B23" s="2" t="n">
        <v>512</v>
      </c>
      <c r="C23" s="3" t="s">
        <v>29</v>
      </c>
      <c r="D23" s="3" t="s">
        <v>146</v>
      </c>
      <c r="E23" s="4" t="n">
        <v>0</v>
      </c>
      <c r="F23" s="4" t="n">
        <v>0</v>
      </c>
      <c r="G23" s="4" t="n">
        <v>0</v>
      </c>
    </row>
    <row r="24" customFormat="false" ht="16.5" hidden="false" customHeight="true" outlineLevel="0" collapsed="false">
      <c r="A24" s="2" t="n">
        <v>22</v>
      </c>
      <c r="B24" s="2" t="n">
        <v>584</v>
      </c>
      <c r="C24" s="3" t="s">
        <v>30</v>
      </c>
      <c r="D24" s="3" t="s">
        <v>147</v>
      </c>
      <c r="E24" s="4" t="n">
        <v>3</v>
      </c>
      <c r="F24" s="4" t="n">
        <v>0</v>
      </c>
      <c r="G24" s="4" t="n">
        <v>120</v>
      </c>
    </row>
    <row r="25" customFormat="false" ht="16.5" hidden="false" customHeight="true" outlineLevel="0" collapsed="false">
      <c r="A25" s="2" t="n">
        <v>23</v>
      </c>
      <c r="B25" s="2" t="n">
        <v>514</v>
      </c>
      <c r="C25" s="3" t="s">
        <v>31</v>
      </c>
      <c r="D25" s="3" t="s">
        <v>148</v>
      </c>
      <c r="E25" s="4" t="n">
        <v>3</v>
      </c>
      <c r="F25" s="4" t="n">
        <v>0</v>
      </c>
      <c r="G25" s="4" t="n">
        <v>120</v>
      </c>
    </row>
    <row r="26" customFormat="false" ht="16.5" hidden="false" customHeight="true" outlineLevel="0" collapsed="false">
      <c r="A26" s="2" t="n">
        <v>24</v>
      </c>
      <c r="B26" s="2" t="n">
        <v>56</v>
      </c>
      <c r="C26" s="3" t="s">
        <v>32</v>
      </c>
      <c r="D26" s="3" t="s">
        <v>149</v>
      </c>
      <c r="E26" s="4" t="n">
        <v>0</v>
      </c>
      <c r="F26" s="4" t="n">
        <v>0</v>
      </c>
      <c r="G26" s="4" t="n">
        <v>0</v>
      </c>
    </row>
    <row r="27" customFormat="false" ht="16.5" hidden="false" customHeight="true" outlineLevel="0" collapsed="false">
      <c r="A27" s="2" t="n">
        <v>25</v>
      </c>
      <c r="B27" s="2" t="n">
        <v>385</v>
      </c>
      <c r="C27" s="3" t="s">
        <v>33</v>
      </c>
      <c r="D27" s="3" t="s">
        <v>150</v>
      </c>
      <c r="E27" s="4" t="n">
        <v>1</v>
      </c>
      <c r="F27" s="4" t="n">
        <v>0</v>
      </c>
      <c r="G27" s="4" t="n">
        <v>40</v>
      </c>
    </row>
    <row r="28" customFormat="false" ht="16.5" hidden="false" customHeight="true" outlineLevel="0" collapsed="false">
      <c r="A28" s="2" t="n">
        <v>26</v>
      </c>
      <c r="B28" s="2" t="n">
        <v>707</v>
      </c>
      <c r="C28" s="3" t="s">
        <v>34</v>
      </c>
      <c r="D28" s="3" t="s">
        <v>151</v>
      </c>
      <c r="E28" s="4" t="n">
        <v>20</v>
      </c>
      <c r="F28" s="4" t="n">
        <v>0</v>
      </c>
      <c r="G28" s="4" t="n">
        <v>800</v>
      </c>
    </row>
    <row r="29" customFormat="false" ht="16.5" hidden="false" customHeight="true" outlineLevel="0" collapsed="false">
      <c r="A29" s="2" t="n">
        <v>27</v>
      </c>
      <c r="B29" s="2" t="n">
        <v>550</v>
      </c>
      <c r="C29" s="3" t="s">
        <v>35</v>
      </c>
      <c r="D29" s="3" t="s">
        <v>152</v>
      </c>
      <c r="E29" s="4" t="n">
        <v>8</v>
      </c>
      <c r="F29" s="4" t="n">
        <v>1.625</v>
      </c>
      <c r="G29" s="4" t="n">
        <v>385</v>
      </c>
    </row>
    <row r="30" customFormat="false" ht="16.5" hidden="false" customHeight="true" outlineLevel="0" collapsed="false">
      <c r="A30" s="2" t="n">
        <v>28</v>
      </c>
      <c r="B30" s="2" t="n">
        <v>577</v>
      </c>
      <c r="C30" s="3" t="s">
        <v>36</v>
      </c>
      <c r="D30" s="3" t="s">
        <v>37</v>
      </c>
      <c r="E30" s="4" t="n">
        <v>0</v>
      </c>
      <c r="F30" s="4" t="n">
        <v>0</v>
      </c>
      <c r="G30" s="4" t="n">
        <v>0</v>
      </c>
    </row>
    <row r="31" customFormat="false" ht="16.5" hidden="false" customHeight="true" outlineLevel="0" collapsed="false">
      <c r="A31" s="2" t="n">
        <v>29</v>
      </c>
      <c r="B31" s="2" t="n">
        <v>377</v>
      </c>
      <c r="C31" s="3" t="s">
        <v>38</v>
      </c>
      <c r="D31" s="3" t="s">
        <v>153</v>
      </c>
      <c r="E31" s="4" t="n">
        <v>3</v>
      </c>
      <c r="F31" s="4" t="n">
        <v>0</v>
      </c>
      <c r="G31" s="4" t="n">
        <v>120</v>
      </c>
    </row>
    <row r="32" customFormat="false" ht="16.5" hidden="false" customHeight="true" outlineLevel="0" collapsed="false">
      <c r="A32" s="2" t="n">
        <v>30</v>
      </c>
      <c r="B32" s="2" t="n">
        <v>588</v>
      </c>
      <c r="C32" s="3" t="s">
        <v>39</v>
      </c>
      <c r="D32" s="3" t="s">
        <v>154</v>
      </c>
      <c r="E32" s="4" t="n">
        <v>0</v>
      </c>
      <c r="F32" s="4" t="n">
        <v>0</v>
      </c>
      <c r="G32" s="4" t="n">
        <v>0</v>
      </c>
    </row>
    <row r="33" customFormat="false" ht="16.5" hidden="false" customHeight="true" outlineLevel="0" collapsed="false">
      <c r="A33" s="2" t="n">
        <v>31</v>
      </c>
      <c r="B33" s="2" t="n">
        <v>708</v>
      </c>
      <c r="C33" s="3" t="s">
        <v>40</v>
      </c>
      <c r="D33" s="3" t="s">
        <v>155</v>
      </c>
      <c r="E33" s="4" t="n">
        <v>1</v>
      </c>
      <c r="F33" s="4" t="n">
        <v>0</v>
      </c>
      <c r="G33" s="4" t="n">
        <v>40</v>
      </c>
    </row>
    <row r="34" customFormat="false" ht="16.5" hidden="false" customHeight="true" outlineLevel="0" collapsed="false">
      <c r="A34" s="2" t="n">
        <v>32</v>
      </c>
      <c r="B34" s="2" t="n">
        <v>710</v>
      </c>
      <c r="C34" s="3" t="s">
        <v>41</v>
      </c>
      <c r="D34" s="3" t="s">
        <v>156</v>
      </c>
      <c r="E34" s="4" t="n">
        <v>0</v>
      </c>
      <c r="F34" s="4" t="n">
        <v>0</v>
      </c>
      <c r="G34" s="4" t="n">
        <v>0</v>
      </c>
    </row>
    <row r="35" customFormat="false" ht="16.5" hidden="false" customHeight="true" outlineLevel="0" collapsed="false">
      <c r="A35" s="2" t="n">
        <v>33</v>
      </c>
      <c r="B35" s="2" t="n">
        <v>395</v>
      </c>
      <c r="C35" s="3" t="s">
        <v>42</v>
      </c>
      <c r="D35" s="3" t="s">
        <v>157</v>
      </c>
      <c r="E35" s="4" t="n">
        <v>6</v>
      </c>
      <c r="F35" s="4" t="n">
        <v>0</v>
      </c>
      <c r="G35" s="4" t="n">
        <v>240</v>
      </c>
    </row>
    <row r="36" customFormat="false" ht="16.5" hidden="false" customHeight="true" outlineLevel="0" collapsed="false">
      <c r="A36" s="2" t="n">
        <v>34</v>
      </c>
      <c r="B36" s="2" t="n">
        <v>721</v>
      </c>
      <c r="C36" s="3" t="s">
        <v>43</v>
      </c>
      <c r="D36" s="3" t="s">
        <v>158</v>
      </c>
      <c r="E36" s="4" t="n">
        <v>2</v>
      </c>
      <c r="F36" s="4" t="n">
        <v>0</v>
      </c>
      <c r="G36" s="4" t="n">
        <v>80</v>
      </c>
    </row>
    <row r="37" customFormat="false" ht="16.5" hidden="false" customHeight="true" outlineLevel="0" collapsed="false">
      <c r="A37" s="2" t="n">
        <v>35</v>
      </c>
      <c r="B37" s="2" t="n">
        <v>518</v>
      </c>
      <c r="C37" s="3" t="s">
        <v>44</v>
      </c>
      <c r="D37" s="3" t="s">
        <v>159</v>
      </c>
      <c r="E37" s="4" t="n">
        <v>2</v>
      </c>
      <c r="F37" s="4" t="n">
        <v>0</v>
      </c>
      <c r="G37" s="4" t="n">
        <v>80</v>
      </c>
    </row>
    <row r="38" customFormat="false" ht="16.5" hidden="false" customHeight="true" outlineLevel="0" collapsed="false">
      <c r="A38" s="2" t="n">
        <v>36</v>
      </c>
      <c r="B38" s="2" t="n">
        <v>573</v>
      </c>
      <c r="C38" s="3" t="s">
        <v>45</v>
      </c>
      <c r="D38" s="3" t="s">
        <v>160</v>
      </c>
      <c r="E38" s="4" t="n">
        <v>0</v>
      </c>
      <c r="F38" s="4" t="n">
        <v>0</v>
      </c>
      <c r="G38" s="4" t="n">
        <v>0</v>
      </c>
    </row>
    <row r="39" customFormat="false" ht="16.5" hidden="false" customHeight="true" outlineLevel="0" collapsed="false">
      <c r="A39" s="2" t="n">
        <v>37</v>
      </c>
      <c r="B39" s="2" t="n">
        <v>572</v>
      </c>
      <c r="C39" s="3" t="s">
        <v>46</v>
      </c>
      <c r="D39" s="3" t="s">
        <v>161</v>
      </c>
      <c r="E39" s="4" t="n">
        <v>9</v>
      </c>
      <c r="F39" s="4" t="n">
        <v>0</v>
      </c>
      <c r="G39" s="4" t="n">
        <v>360</v>
      </c>
    </row>
    <row r="40" customFormat="false" ht="16.5" hidden="false" customHeight="true" outlineLevel="0" collapsed="false">
      <c r="A40" s="2" t="n">
        <v>38</v>
      </c>
      <c r="B40" s="2" t="n">
        <v>715</v>
      </c>
      <c r="C40" s="3" t="s">
        <v>47</v>
      </c>
      <c r="D40" s="3" t="s">
        <v>162</v>
      </c>
      <c r="E40" s="4" t="n">
        <v>0</v>
      </c>
      <c r="F40" s="4" t="n">
        <v>0</v>
      </c>
      <c r="G40" s="4" t="n">
        <v>0</v>
      </c>
    </row>
    <row r="41" customFormat="false" ht="16.5" hidden="false" customHeight="true" outlineLevel="0" collapsed="false">
      <c r="A41" s="2" t="n">
        <v>39</v>
      </c>
      <c r="B41" s="2" t="n">
        <v>731</v>
      </c>
      <c r="C41" s="3" t="s">
        <v>48</v>
      </c>
      <c r="D41" s="3" t="s">
        <v>163</v>
      </c>
      <c r="E41" s="4" t="n">
        <v>0</v>
      </c>
      <c r="F41" s="4" t="n">
        <v>0.25</v>
      </c>
      <c r="G41" s="4" t="n">
        <v>10</v>
      </c>
    </row>
    <row r="42" customFormat="false" ht="16.5" hidden="false" customHeight="true" outlineLevel="0" collapsed="false">
      <c r="A42" s="2" t="n">
        <v>40</v>
      </c>
      <c r="B42" s="2" t="n">
        <v>541</v>
      </c>
      <c r="C42" s="3" t="s">
        <v>49</v>
      </c>
      <c r="D42" s="3" t="s">
        <v>164</v>
      </c>
      <c r="E42" s="4" t="n">
        <v>3</v>
      </c>
      <c r="F42" s="4" t="n">
        <v>0</v>
      </c>
      <c r="G42" s="4" t="n">
        <v>120</v>
      </c>
    </row>
    <row r="43" customFormat="false" ht="16.5" hidden="false" customHeight="true" outlineLevel="0" collapsed="false">
      <c r="A43" s="2" t="n">
        <v>41</v>
      </c>
      <c r="B43" s="2" t="n">
        <v>589</v>
      </c>
      <c r="C43" s="3" t="s">
        <v>50</v>
      </c>
      <c r="D43" s="3" t="s">
        <v>165</v>
      </c>
      <c r="E43" s="4" t="n">
        <v>0</v>
      </c>
      <c r="F43" s="4" t="n">
        <v>0</v>
      </c>
      <c r="G43" s="4" t="n">
        <v>0</v>
      </c>
    </row>
    <row r="44" customFormat="false" ht="16.5" hidden="false" customHeight="true" outlineLevel="0" collapsed="false">
      <c r="A44" s="2" t="n">
        <v>42</v>
      </c>
      <c r="B44" s="2" t="n">
        <v>730</v>
      </c>
      <c r="C44" s="3" t="s">
        <v>51</v>
      </c>
      <c r="D44" s="3" t="s">
        <v>166</v>
      </c>
      <c r="E44" s="4" t="n">
        <v>1</v>
      </c>
      <c r="F44" s="4" t="n">
        <v>0</v>
      </c>
      <c r="G44" s="4" t="n">
        <v>40</v>
      </c>
    </row>
    <row r="45" customFormat="false" ht="16.5" hidden="false" customHeight="true" outlineLevel="0" collapsed="false">
      <c r="A45" s="2" t="n">
        <v>43</v>
      </c>
      <c r="B45" s="2" t="n">
        <v>717</v>
      </c>
      <c r="C45" s="3" t="s">
        <v>52</v>
      </c>
      <c r="D45" s="3" t="s">
        <v>167</v>
      </c>
      <c r="E45" s="4" t="n">
        <v>0</v>
      </c>
      <c r="F45" s="4" t="n">
        <v>0</v>
      </c>
      <c r="G45" s="4" t="n">
        <v>0</v>
      </c>
    </row>
    <row r="46" customFormat="false" ht="16.5" hidden="false" customHeight="true" outlineLevel="0" collapsed="false">
      <c r="A46" s="2" t="n">
        <v>44</v>
      </c>
      <c r="B46" s="2" t="n">
        <v>399</v>
      </c>
      <c r="C46" s="3" t="s">
        <v>53</v>
      </c>
      <c r="D46" s="3" t="s">
        <v>168</v>
      </c>
      <c r="E46" s="4" t="n">
        <v>0</v>
      </c>
      <c r="F46" s="4" t="n">
        <v>0</v>
      </c>
      <c r="G46" s="4" t="n">
        <v>0</v>
      </c>
    </row>
    <row r="47" customFormat="false" ht="16.5" hidden="false" customHeight="true" outlineLevel="0" collapsed="false">
      <c r="A47" s="2" t="n">
        <v>45</v>
      </c>
      <c r="B47" s="2" t="n">
        <v>516</v>
      </c>
      <c r="C47" s="3" t="s">
        <v>54</v>
      </c>
      <c r="D47" s="3" t="s">
        <v>169</v>
      </c>
      <c r="E47" s="4" t="n">
        <v>3</v>
      </c>
      <c r="F47" s="4" t="n">
        <v>0</v>
      </c>
      <c r="G47" s="4" t="n">
        <v>120</v>
      </c>
    </row>
    <row r="48" customFormat="false" ht="16.5" hidden="false" customHeight="true" outlineLevel="0" collapsed="false">
      <c r="A48" s="2" t="n">
        <v>46</v>
      </c>
      <c r="B48" s="2" t="n">
        <v>719</v>
      </c>
      <c r="C48" s="3" t="s">
        <v>55</v>
      </c>
      <c r="D48" s="3" t="s">
        <v>170</v>
      </c>
      <c r="E48" s="4" t="n">
        <v>3</v>
      </c>
      <c r="F48" s="4" t="n">
        <v>0.6512</v>
      </c>
      <c r="G48" s="4" t="n">
        <v>146.048</v>
      </c>
    </row>
    <row r="49" customFormat="false" ht="16.5" hidden="false" customHeight="true" outlineLevel="0" collapsed="false">
      <c r="A49" s="2" t="n">
        <v>47</v>
      </c>
      <c r="B49" s="2" t="n">
        <v>387</v>
      </c>
      <c r="C49" s="3" t="s">
        <v>56</v>
      </c>
      <c r="D49" s="3" t="s">
        <v>171</v>
      </c>
      <c r="E49" s="4" t="n">
        <v>0</v>
      </c>
      <c r="F49" s="4" t="n">
        <v>0</v>
      </c>
      <c r="G49" s="4" t="n">
        <v>0</v>
      </c>
    </row>
    <row r="50" customFormat="false" ht="16.5" hidden="false" customHeight="true" outlineLevel="0" collapsed="false">
      <c r="A50" s="2" t="n">
        <v>48</v>
      </c>
      <c r="B50" s="2" t="n">
        <v>391</v>
      </c>
      <c r="C50" s="3" t="s">
        <v>57</v>
      </c>
      <c r="D50" s="3" t="s">
        <v>172</v>
      </c>
      <c r="E50" s="4" t="n">
        <v>6</v>
      </c>
      <c r="F50" s="4" t="n">
        <v>0.5276</v>
      </c>
      <c r="G50" s="4" t="n">
        <v>261.104</v>
      </c>
    </row>
    <row r="51" customFormat="false" ht="16.5" hidden="false" customHeight="true" outlineLevel="0" collapsed="false">
      <c r="A51" s="2" t="n">
        <v>49</v>
      </c>
      <c r="B51" s="2" t="n">
        <v>738</v>
      </c>
      <c r="C51" s="3" t="s">
        <v>58</v>
      </c>
      <c r="D51" s="3" t="s">
        <v>173</v>
      </c>
      <c r="E51" s="4" t="n">
        <v>0</v>
      </c>
      <c r="F51" s="4" t="n">
        <v>0</v>
      </c>
      <c r="G51" s="4" t="n">
        <v>0</v>
      </c>
    </row>
    <row r="52" customFormat="false" ht="16.5" hidden="false" customHeight="true" outlineLevel="0" collapsed="false">
      <c r="A52" s="2" t="n">
        <v>50</v>
      </c>
      <c r="B52" s="2" t="n">
        <v>596</v>
      </c>
      <c r="C52" s="3" t="s">
        <v>59</v>
      </c>
      <c r="D52" s="3" t="s">
        <v>174</v>
      </c>
      <c r="E52" s="4" t="n">
        <v>0</v>
      </c>
      <c r="F52" s="4" t="n">
        <v>0</v>
      </c>
      <c r="G52" s="4" t="n">
        <v>0</v>
      </c>
    </row>
    <row r="53" customFormat="false" ht="16.5" hidden="false" customHeight="true" outlineLevel="0" collapsed="false">
      <c r="A53" s="2" t="n">
        <v>51</v>
      </c>
      <c r="B53" s="2" t="n">
        <v>379</v>
      </c>
      <c r="C53" s="3" t="s">
        <v>61</v>
      </c>
      <c r="D53" s="3" t="s">
        <v>175</v>
      </c>
      <c r="E53" s="4" t="n">
        <v>1</v>
      </c>
      <c r="F53" s="4" t="n">
        <v>0</v>
      </c>
      <c r="G53" s="4" t="n">
        <v>40</v>
      </c>
    </row>
    <row r="54" customFormat="false" ht="16.5" hidden="false" customHeight="true" outlineLevel="0" collapsed="false">
      <c r="A54" s="2" t="n">
        <v>52</v>
      </c>
      <c r="B54" s="2" t="n">
        <v>546</v>
      </c>
      <c r="C54" s="3" t="s">
        <v>62</v>
      </c>
      <c r="D54" s="3" t="s">
        <v>176</v>
      </c>
      <c r="E54" s="4" t="n">
        <v>0</v>
      </c>
      <c r="F54" s="4" t="n">
        <v>0</v>
      </c>
      <c r="G54" s="4" t="n">
        <v>0</v>
      </c>
    </row>
    <row r="55" customFormat="false" ht="16.5" hidden="false" customHeight="true" outlineLevel="0" collapsed="false">
      <c r="A55" s="2" t="n">
        <v>53</v>
      </c>
      <c r="B55" s="2" t="n">
        <v>720</v>
      </c>
      <c r="C55" s="3" t="s">
        <v>63</v>
      </c>
      <c r="D55" s="3" t="s">
        <v>177</v>
      </c>
      <c r="E55" s="4" t="n">
        <v>6</v>
      </c>
      <c r="F55" s="4" t="n">
        <v>0</v>
      </c>
      <c r="G55" s="4" t="n">
        <v>240</v>
      </c>
    </row>
    <row r="56" customFormat="false" ht="16.5" hidden="false" customHeight="true" outlineLevel="0" collapsed="false">
      <c r="A56" s="2" t="n">
        <v>54</v>
      </c>
      <c r="B56" s="2" t="n">
        <v>393</v>
      </c>
      <c r="C56" s="3" t="s">
        <v>64</v>
      </c>
      <c r="D56" s="3" t="s">
        <v>178</v>
      </c>
      <c r="E56" s="4" t="n">
        <v>1</v>
      </c>
      <c r="F56" s="4" t="n">
        <v>0</v>
      </c>
      <c r="G56" s="4" t="n">
        <v>40</v>
      </c>
    </row>
    <row r="57" customFormat="false" ht="16.5" hidden="false" customHeight="true" outlineLevel="0" collapsed="false">
      <c r="A57" s="2" t="n">
        <v>55</v>
      </c>
      <c r="B57" s="2" t="n">
        <v>570</v>
      </c>
      <c r="C57" s="3" t="s">
        <v>65</v>
      </c>
      <c r="D57" s="3" t="s">
        <v>179</v>
      </c>
      <c r="E57" s="4" t="n">
        <v>0</v>
      </c>
      <c r="F57" s="4" t="n">
        <v>0</v>
      </c>
      <c r="G57" s="4" t="n">
        <v>0</v>
      </c>
    </row>
    <row r="58" customFormat="false" ht="16.5" hidden="false" customHeight="true" outlineLevel="0" collapsed="false">
      <c r="A58" s="2" t="n">
        <v>56</v>
      </c>
      <c r="B58" s="2" t="n">
        <v>581</v>
      </c>
      <c r="C58" s="3" t="s">
        <v>66</v>
      </c>
      <c r="D58" s="3" t="s">
        <v>180</v>
      </c>
      <c r="E58" s="4" t="n">
        <v>2</v>
      </c>
      <c r="F58" s="4" t="n">
        <v>0</v>
      </c>
      <c r="G58" s="4" t="n">
        <v>80</v>
      </c>
    </row>
    <row r="59" customFormat="false" ht="16.5" hidden="false" customHeight="true" outlineLevel="0" collapsed="false">
      <c r="A59" s="2" t="n">
        <v>57</v>
      </c>
      <c r="B59" s="2" t="n">
        <v>737</v>
      </c>
      <c r="C59" s="3" t="s">
        <v>67</v>
      </c>
      <c r="D59" s="3" t="s">
        <v>181</v>
      </c>
      <c r="E59" s="4" t="n">
        <v>2</v>
      </c>
      <c r="F59" s="4" t="n">
        <v>0</v>
      </c>
      <c r="G59" s="4" t="n">
        <v>80</v>
      </c>
    </row>
    <row r="60" customFormat="false" ht="16.5" hidden="false" customHeight="true" outlineLevel="0" collapsed="false">
      <c r="A60" s="2" t="n">
        <v>58</v>
      </c>
      <c r="B60" s="2" t="n">
        <v>576</v>
      </c>
      <c r="C60" s="3" t="s">
        <v>68</v>
      </c>
      <c r="D60" s="3" t="s">
        <v>182</v>
      </c>
      <c r="E60" s="4" t="n">
        <v>0</v>
      </c>
      <c r="F60" s="4" t="n">
        <v>0</v>
      </c>
      <c r="G60" s="4" t="n">
        <v>0</v>
      </c>
    </row>
    <row r="61" customFormat="false" ht="16.5" hidden="false" customHeight="true" outlineLevel="0" collapsed="false">
      <c r="A61" s="2" t="n">
        <v>59</v>
      </c>
      <c r="B61" s="2" t="n">
        <v>733</v>
      </c>
      <c r="C61" s="3" t="s">
        <v>69</v>
      </c>
      <c r="D61" s="3" t="s">
        <v>183</v>
      </c>
      <c r="E61" s="4" t="n">
        <v>3</v>
      </c>
      <c r="F61" s="4" t="n">
        <v>0</v>
      </c>
      <c r="G61" s="4" t="n">
        <v>120</v>
      </c>
    </row>
    <row r="62" customFormat="false" ht="16.5" hidden="false" customHeight="true" outlineLevel="0" collapsed="false">
      <c r="A62" s="2" t="n">
        <v>60</v>
      </c>
      <c r="B62" s="2" t="n">
        <v>381</v>
      </c>
      <c r="C62" s="3" t="s">
        <v>70</v>
      </c>
      <c r="D62" s="3" t="s">
        <v>184</v>
      </c>
      <c r="E62" s="4" t="n">
        <v>1</v>
      </c>
      <c r="F62" s="4" t="n">
        <v>0</v>
      </c>
      <c r="G62" s="4" t="n">
        <v>40</v>
      </c>
    </row>
    <row r="63" customFormat="false" ht="16.5" hidden="false" customHeight="true" outlineLevel="0" collapsed="false">
      <c r="A63" s="2" t="n">
        <v>61</v>
      </c>
      <c r="B63" s="2" t="n">
        <v>591</v>
      </c>
      <c r="C63" s="3" t="s">
        <v>71</v>
      </c>
      <c r="D63" s="3" t="s">
        <v>185</v>
      </c>
      <c r="E63" s="4" t="n">
        <v>0</v>
      </c>
      <c r="F63" s="4" t="n">
        <v>0</v>
      </c>
      <c r="G63" s="4" t="n">
        <v>0</v>
      </c>
    </row>
    <row r="64" customFormat="false" ht="16.5" hidden="false" customHeight="true" outlineLevel="0" collapsed="false">
      <c r="A64" s="2" t="n">
        <v>62</v>
      </c>
      <c r="B64" s="2" t="n">
        <v>582</v>
      </c>
      <c r="C64" s="3" t="s">
        <v>72</v>
      </c>
      <c r="D64" s="3" t="s">
        <v>186</v>
      </c>
      <c r="E64" s="4" t="n">
        <v>12</v>
      </c>
      <c r="F64" s="4" t="n">
        <v>0.195</v>
      </c>
      <c r="G64" s="4" t="n">
        <v>487.8</v>
      </c>
    </row>
    <row r="65" customFormat="false" ht="16.5" hidden="false" customHeight="true" outlineLevel="0" collapsed="false">
      <c r="A65" s="2" t="n">
        <v>63</v>
      </c>
      <c r="B65" s="2" t="n">
        <v>726</v>
      </c>
      <c r="C65" s="3" t="s">
        <v>73</v>
      </c>
      <c r="D65" s="3" t="s">
        <v>187</v>
      </c>
      <c r="E65" s="4" t="n">
        <v>29</v>
      </c>
      <c r="F65" s="4" t="n">
        <v>0.62</v>
      </c>
      <c r="G65" s="4" t="n">
        <v>1184.8</v>
      </c>
    </row>
    <row r="66" customFormat="false" ht="16.5" hidden="false" customHeight="true" outlineLevel="0" collapsed="false">
      <c r="A66" s="2" t="n">
        <v>64</v>
      </c>
      <c r="B66" s="2" t="n">
        <v>706</v>
      </c>
      <c r="C66" s="3" t="s">
        <v>74</v>
      </c>
      <c r="D66" s="3" t="s">
        <v>188</v>
      </c>
      <c r="E66" s="4" t="n">
        <v>3</v>
      </c>
      <c r="F66" s="4" t="n">
        <v>0</v>
      </c>
      <c r="G66" s="4" t="n">
        <v>120</v>
      </c>
    </row>
    <row r="67" customFormat="false" ht="16.5" hidden="false" customHeight="true" outlineLevel="0" collapsed="false">
      <c r="A67" s="2" t="n">
        <v>65</v>
      </c>
      <c r="B67" s="2" t="n">
        <v>571</v>
      </c>
      <c r="C67" s="3" t="s">
        <v>75</v>
      </c>
      <c r="D67" s="3" t="s">
        <v>189</v>
      </c>
      <c r="E67" s="4" t="n">
        <v>2</v>
      </c>
      <c r="F67" s="4" t="n">
        <v>0</v>
      </c>
      <c r="G67" s="4" t="n">
        <v>80</v>
      </c>
    </row>
    <row r="68" customFormat="false" ht="16.5" hidden="false" customHeight="true" outlineLevel="0" collapsed="false">
      <c r="A68" s="2" t="n">
        <v>66</v>
      </c>
      <c r="B68" s="2" t="n">
        <v>539</v>
      </c>
      <c r="C68" s="3" t="s">
        <v>76</v>
      </c>
      <c r="D68" s="3" t="s">
        <v>190</v>
      </c>
      <c r="E68" s="4" t="n">
        <v>0</v>
      </c>
      <c r="F68" s="4" t="n">
        <v>0</v>
      </c>
      <c r="G68" s="4" t="n">
        <v>0</v>
      </c>
    </row>
    <row r="69" customFormat="false" ht="16.5" hidden="false" customHeight="true" outlineLevel="0" collapsed="false">
      <c r="A69" s="2" t="n">
        <v>67</v>
      </c>
      <c r="B69" s="2" t="n">
        <v>538</v>
      </c>
      <c r="C69" s="3" t="s">
        <v>77</v>
      </c>
      <c r="D69" s="3" t="s">
        <v>191</v>
      </c>
      <c r="E69" s="4" t="n">
        <v>0</v>
      </c>
      <c r="F69" s="4" t="n">
        <v>0</v>
      </c>
      <c r="G69" s="4" t="n">
        <v>0</v>
      </c>
    </row>
    <row r="70" customFormat="false" ht="16.5" hidden="false" customHeight="true" outlineLevel="0" collapsed="false">
      <c r="A70" s="2" t="n">
        <v>68</v>
      </c>
      <c r="B70" s="2" t="n">
        <v>574</v>
      </c>
      <c r="C70" s="3" t="s">
        <v>78</v>
      </c>
      <c r="D70" s="3" t="s">
        <v>192</v>
      </c>
      <c r="E70" s="4" t="n">
        <v>0</v>
      </c>
      <c r="F70" s="4" t="n">
        <v>0</v>
      </c>
      <c r="G70" s="4" t="n">
        <v>0</v>
      </c>
    </row>
    <row r="71" customFormat="false" ht="16.5" hidden="false" customHeight="true" outlineLevel="0" collapsed="false">
      <c r="A71" s="2" t="n">
        <v>69</v>
      </c>
      <c r="B71" s="2" t="n">
        <v>515</v>
      </c>
      <c r="C71" s="3" t="s">
        <v>79</v>
      </c>
      <c r="D71" s="3" t="s">
        <v>193</v>
      </c>
      <c r="E71" s="4" t="n">
        <v>0</v>
      </c>
      <c r="F71" s="4" t="n">
        <v>0</v>
      </c>
      <c r="G71" s="4" t="n">
        <v>0</v>
      </c>
    </row>
    <row r="72" customFormat="false" ht="16.5" hidden="false" customHeight="true" outlineLevel="0" collapsed="false">
      <c r="A72" s="2" t="n">
        <v>70</v>
      </c>
      <c r="B72" s="2" t="n">
        <v>361</v>
      </c>
      <c r="C72" s="3" t="s">
        <v>80</v>
      </c>
      <c r="D72" s="3" t="s">
        <v>194</v>
      </c>
      <c r="E72" s="4" t="n">
        <v>2</v>
      </c>
      <c r="F72" s="4" t="n">
        <v>0</v>
      </c>
      <c r="G72" s="4" t="n">
        <v>80</v>
      </c>
    </row>
    <row r="73" customFormat="false" ht="16.5" hidden="false" customHeight="true" outlineLevel="0" collapsed="false">
      <c r="A73" s="2" t="n">
        <v>71</v>
      </c>
      <c r="B73" s="2" t="n">
        <v>58</v>
      </c>
      <c r="C73" s="3" t="s">
        <v>81</v>
      </c>
      <c r="D73" s="3" t="s">
        <v>195</v>
      </c>
      <c r="E73" s="4" t="n">
        <v>0</v>
      </c>
      <c r="F73" s="4" t="n">
        <v>0</v>
      </c>
      <c r="G73" s="4" t="n">
        <v>0</v>
      </c>
    </row>
    <row r="74" customFormat="false" ht="16.5" hidden="false" customHeight="true" outlineLevel="0" collapsed="false">
      <c r="A74" s="2" t="n">
        <v>72</v>
      </c>
      <c r="B74" s="2" t="n">
        <v>359</v>
      </c>
      <c r="C74" s="3" t="s">
        <v>82</v>
      </c>
      <c r="D74" s="3" t="s">
        <v>196</v>
      </c>
      <c r="E74" s="4" t="n">
        <v>2</v>
      </c>
      <c r="F74" s="4" t="n">
        <v>0.468</v>
      </c>
      <c r="G74" s="4" t="n">
        <v>98.72</v>
      </c>
    </row>
    <row r="75" customFormat="false" ht="16.5" hidden="false" customHeight="true" outlineLevel="0" collapsed="false">
      <c r="A75" s="2" t="n">
        <v>73</v>
      </c>
      <c r="B75" s="2" t="n">
        <v>349</v>
      </c>
      <c r="C75" s="3" t="s">
        <v>83</v>
      </c>
      <c r="D75" s="3" t="s">
        <v>197</v>
      </c>
      <c r="E75" s="4" t="n">
        <v>3</v>
      </c>
      <c r="F75" s="4" t="n">
        <v>0</v>
      </c>
      <c r="G75" s="4" t="n">
        <v>120</v>
      </c>
    </row>
    <row r="76" customFormat="false" ht="16.5" hidden="false" customHeight="true" outlineLevel="0" collapsed="false">
      <c r="A76" s="2" t="n">
        <v>74</v>
      </c>
      <c r="B76" s="2" t="n">
        <v>586</v>
      </c>
      <c r="C76" s="3" t="s">
        <v>84</v>
      </c>
      <c r="D76" s="3" t="s">
        <v>198</v>
      </c>
      <c r="E76" s="4" t="n">
        <v>1</v>
      </c>
      <c r="F76" s="4" t="n">
        <v>0</v>
      </c>
      <c r="G76" s="4" t="n">
        <v>40</v>
      </c>
    </row>
    <row r="77" customFormat="false" ht="16.5" hidden="false" customHeight="true" outlineLevel="0" collapsed="false">
      <c r="A77" s="2" t="n">
        <v>75</v>
      </c>
      <c r="B77" s="2" t="n">
        <v>357</v>
      </c>
      <c r="C77" s="3" t="s">
        <v>85</v>
      </c>
      <c r="D77" s="3" t="s">
        <v>199</v>
      </c>
      <c r="E77" s="4" t="n">
        <v>3</v>
      </c>
      <c r="F77" s="4" t="n">
        <v>0</v>
      </c>
      <c r="G77" s="4" t="n">
        <v>120</v>
      </c>
    </row>
    <row r="78" customFormat="false" ht="16.5" hidden="false" customHeight="true" outlineLevel="0" collapsed="false">
      <c r="A78" s="2" t="n">
        <v>76</v>
      </c>
      <c r="B78" s="2" t="n">
        <v>371</v>
      </c>
      <c r="C78" s="3" t="s">
        <v>86</v>
      </c>
      <c r="D78" s="3" t="s">
        <v>200</v>
      </c>
      <c r="E78" s="4" t="n">
        <v>0</v>
      </c>
      <c r="F78" s="4" t="n">
        <v>0</v>
      </c>
      <c r="G78" s="4" t="n">
        <v>0</v>
      </c>
    </row>
    <row r="79" customFormat="false" ht="16.5" hidden="false" customHeight="true" outlineLevel="0" collapsed="false">
      <c r="A79" s="2" t="n">
        <v>77</v>
      </c>
      <c r="B79" s="2" t="n">
        <v>739</v>
      </c>
      <c r="C79" s="3" t="s">
        <v>87</v>
      </c>
      <c r="D79" s="3" t="s">
        <v>201</v>
      </c>
      <c r="E79" s="4" t="n">
        <v>2</v>
      </c>
      <c r="F79" s="4" t="n">
        <v>0</v>
      </c>
      <c r="G79" s="4" t="n">
        <v>80</v>
      </c>
    </row>
    <row r="80" customFormat="false" ht="16.5" hidden="false" customHeight="true" outlineLevel="0" collapsed="false">
      <c r="A80" s="2" t="n">
        <v>78</v>
      </c>
      <c r="B80" s="2" t="n">
        <v>373</v>
      </c>
      <c r="C80" s="3" t="s">
        <v>88</v>
      </c>
      <c r="D80" s="3" t="s">
        <v>60</v>
      </c>
      <c r="E80" s="4" t="n">
        <v>1</v>
      </c>
      <c r="F80" s="4" t="n">
        <v>0</v>
      </c>
      <c r="G80" s="4" t="n">
        <v>40</v>
      </c>
    </row>
    <row r="81" customFormat="false" ht="16.5" hidden="false" customHeight="true" outlineLevel="0" collapsed="false">
      <c r="A81" s="2" t="n">
        <v>79</v>
      </c>
      <c r="B81" s="2" t="n">
        <v>713</v>
      </c>
      <c r="C81" s="3" t="s">
        <v>89</v>
      </c>
      <c r="D81" s="3" t="s">
        <v>202</v>
      </c>
      <c r="E81" s="4" t="n">
        <v>1</v>
      </c>
      <c r="F81" s="4" t="n">
        <v>0</v>
      </c>
      <c r="G81" s="4" t="n">
        <v>40</v>
      </c>
    </row>
    <row r="82" customFormat="false" ht="16.5" hidden="false" customHeight="true" outlineLevel="0" collapsed="false">
      <c r="A82" s="2" t="n">
        <v>80</v>
      </c>
      <c r="B82" s="2" t="n">
        <v>716</v>
      </c>
      <c r="C82" s="3" t="s">
        <v>90</v>
      </c>
      <c r="D82" s="3" t="s">
        <v>203</v>
      </c>
      <c r="E82" s="4" t="n">
        <v>1</v>
      </c>
      <c r="F82" s="4" t="n">
        <v>0</v>
      </c>
      <c r="G82" s="4" t="n">
        <v>40</v>
      </c>
    </row>
    <row r="83" customFormat="false" ht="16.5" hidden="false" customHeight="true" outlineLevel="0" collapsed="false">
      <c r="A83" s="2" t="n">
        <v>81</v>
      </c>
      <c r="B83" s="2" t="n">
        <v>369</v>
      </c>
      <c r="C83" s="3" t="s">
        <v>91</v>
      </c>
      <c r="D83" s="3" t="s">
        <v>204</v>
      </c>
      <c r="E83" s="4" t="n">
        <v>1</v>
      </c>
      <c r="F83" s="4" t="n">
        <v>0</v>
      </c>
      <c r="G83" s="4" t="n">
        <v>40</v>
      </c>
    </row>
    <row r="84" customFormat="false" ht="16.5" hidden="false" customHeight="true" outlineLevel="0" collapsed="false">
      <c r="A84" s="2" t="n">
        <v>82</v>
      </c>
      <c r="B84" s="2" t="n">
        <v>702</v>
      </c>
      <c r="C84" s="3" t="s">
        <v>92</v>
      </c>
      <c r="D84" s="3" t="s">
        <v>205</v>
      </c>
      <c r="E84" s="4" t="n">
        <v>7</v>
      </c>
      <c r="F84" s="4" t="n">
        <v>0</v>
      </c>
      <c r="G84" s="4" t="n">
        <v>280</v>
      </c>
    </row>
    <row r="85" customFormat="false" ht="16.5" hidden="false" customHeight="true" outlineLevel="0" collapsed="false">
      <c r="A85" s="2" t="n">
        <v>83</v>
      </c>
      <c r="B85" s="2" t="n">
        <v>517</v>
      </c>
      <c r="C85" s="3" t="s">
        <v>93</v>
      </c>
      <c r="D85" s="3" t="s">
        <v>206</v>
      </c>
      <c r="E85" s="4" t="n">
        <v>3</v>
      </c>
      <c r="F85" s="4" t="n">
        <v>0</v>
      </c>
      <c r="G85" s="4" t="n">
        <v>120</v>
      </c>
    </row>
    <row r="86" customFormat="false" ht="16.5" hidden="false" customHeight="true" outlineLevel="0" collapsed="false">
      <c r="A86" s="2" t="n">
        <v>84</v>
      </c>
      <c r="B86" s="2" t="n">
        <v>594</v>
      </c>
      <c r="C86" s="3" t="s">
        <v>94</v>
      </c>
      <c r="D86" s="3" t="s">
        <v>207</v>
      </c>
      <c r="E86" s="4" t="n">
        <v>0</v>
      </c>
      <c r="F86" s="4" t="n">
        <v>0</v>
      </c>
      <c r="G86" s="4" t="n">
        <v>0</v>
      </c>
    </row>
    <row r="87" customFormat="false" ht="16.5" hidden="false" customHeight="true" outlineLevel="0" collapsed="false">
      <c r="A87" s="2" t="n">
        <v>85</v>
      </c>
      <c r="B87" s="2" t="n">
        <v>513</v>
      </c>
      <c r="C87" s="3" t="s">
        <v>95</v>
      </c>
      <c r="D87" s="3" t="s">
        <v>208</v>
      </c>
      <c r="E87" s="4" t="n">
        <v>0</v>
      </c>
      <c r="F87" s="4" t="n">
        <v>0</v>
      </c>
      <c r="G87" s="4" t="n">
        <v>0</v>
      </c>
    </row>
    <row r="88" customFormat="false" ht="16.5" hidden="false" customHeight="true" outlineLevel="0" collapsed="false">
      <c r="A88" s="2" t="n">
        <v>86</v>
      </c>
      <c r="B88" s="2" t="n">
        <v>595</v>
      </c>
      <c r="C88" s="3" t="s">
        <v>96</v>
      </c>
      <c r="D88" s="3" t="s">
        <v>209</v>
      </c>
      <c r="E88" s="4" t="n">
        <v>0</v>
      </c>
      <c r="F88" s="4" t="n">
        <v>0</v>
      </c>
      <c r="G88" s="4" t="n">
        <v>0</v>
      </c>
    </row>
    <row r="89" customFormat="false" ht="16.5" hidden="false" customHeight="true" outlineLevel="0" collapsed="false">
      <c r="A89" s="2" t="n">
        <v>87</v>
      </c>
      <c r="B89" s="2" t="n">
        <v>714</v>
      </c>
      <c r="C89" s="3" t="s">
        <v>98</v>
      </c>
      <c r="D89" s="3" t="s">
        <v>210</v>
      </c>
      <c r="E89" s="4" t="n">
        <v>0</v>
      </c>
      <c r="F89" s="4" t="n">
        <v>0</v>
      </c>
      <c r="G89" s="4" t="n">
        <v>0</v>
      </c>
    </row>
    <row r="90" customFormat="false" ht="16.5" hidden="false" customHeight="true" outlineLevel="0" collapsed="false">
      <c r="A90" s="2" t="n">
        <v>88</v>
      </c>
      <c r="B90" s="2" t="n">
        <v>548</v>
      </c>
      <c r="C90" s="3" t="s">
        <v>99</v>
      </c>
      <c r="D90" s="3" t="s">
        <v>211</v>
      </c>
      <c r="E90" s="4" t="n">
        <v>0</v>
      </c>
      <c r="F90" s="4" t="n">
        <v>0</v>
      </c>
      <c r="G90" s="4" t="n">
        <v>0</v>
      </c>
    </row>
    <row r="91" customFormat="false" ht="16.5" hidden="false" customHeight="true" outlineLevel="0" collapsed="false">
      <c r="A91" s="2" t="n">
        <v>89</v>
      </c>
      <c r="B91" s="2" t="n">
        <v>711</v>
      </c>
      <c r="C91" s="3" t="s">
        <v>100</v>
      </c>
      <c r="D91" s="3" t="s">
        <v>212</v>
      </c>
      <c r="E91" s="4" t="n">
        <v>1</v>
      </c>
      <c r="F91" s="4" t="n">
        <v>0</v>
      </c>
      <c r="G91" s="4" t="n">
        <v>40</v>
      </c>
    </row>
    <row r="92" customFormat="false" ht="16.5" hidden="false" customHeight="true" outlineLevel="0" collapsed="false">
      <c r="A92" s="2" t="n">
        <v>90</v>
      </c>
      <c r="B92" s="2" t="n">
        <v>367</v>
      </c>
      <c r="C92" s="3" t="s">
        <v>101</v>
      </c>
      <c r="D92" s="3" t="s">
        <v>213</v>
      </c>
      <c r="E92" s="4" t="n">
        <v>2</v>
      </c>
      <c r="F92" s="4" t="n">
        <v>0</v>
      </c>
      <c r="G92" s="4" t="n">
        <v>80</v>
      </c>
    </row>
    <row r="93" customFormat="false" ht="16.5" hidden="false" customHeight="true" outlineLevel="0" collapsed="false">
      <c r="A93" s="2" t="n">
        <v>91</v>
      </c>
      <c r="B93" s="2" t="n">
        <v>735</v>
      </c>
      <c r="C93" s="3" t="s">
        <v>102</v>
      </c>
      <c r="D93" s="3" t="s">
        <v>214</v>
      </c>
      <c r="E93" s="4" t="n">
        <v>0</v>
      </c>
      <c r="F93" s="4" t="n">
        <v>0</v>
      </c>
      <c r="G93" s="4" t="n">
        <v>0</v>
      </c>
    </row>
    <row r="94" customFormat="false" ht="16.5" hidden="false" customHeight="true" outlineLevel="0" collapsed="false">
      <c r="A94" s="2" t="n">
        <v>92</v>
      </c>
      <c r="B94" s="2" t="n">
        <v>732</v>
      </c>
      <c r="C94" s="3" t="s">
        <v>103</v>
      </c>
      <c r="D94" s="3" t="s">
        <v>215</v>
      </c>
      <c r="E94" s="4" t="n">
        <v>4</v>
      </c>
      <c r="F94" s="4" t="n">
        <v>0</v>
      </c>
      <c r="G94" s="4" t="n">
        <v>160</v>
      </c>
    </row>
    <row r="95" customFormat="false" ht="16.5" hidden="false" customHeight="true" outlineLevel="0" collapsed="false">
      <c r="A95" s="2" t="n">
        <v>93</v>
      </c>
      <c r="B95" s="2" t="n">
        <v>597</v>
      </c>
      <c r="C95" s="3" t="s">
        <v>104</v>
      </c>
      <c r="D95" s="3" t="s">
        <v>216</v>
      </c>
      <c r="E95" s="4" t="n">
        <v>0</v>
      </c>
      <c r="F95" s="4" t="n">
        <v>0</v>
      </c>
      <c r="G95" s="4" t="n">
        <v>0</v>
      </c>
    </row>
    <row r="96" customFormat="false" ht="16.5" hidden="false" customHeight="true" outlineLevel="0" collapsed="false">
      <c r="A96" s="2" t="n">
        <v>94</v>
      </c>
      <c r="B96" s="2" t="n">
        <v>511</v>
      </c>
      <c r="C96" s="3" t="s">
        <v>105</v>
      </c>
      <c r="D96" s="3" t="s">
        <v>217</v>
      </c>
      <c r="E96" s="4" t="n">
        <v>0</v>
      </c>
      <c r="F96" s="4" t="n">
        <v>0</v>
      </c>
      <c r="G96" s="4" t="n">
        <v>0</v>
      </c>
    </row>
    <row r="97" customFormat="false" ht="16.5" hidden="false" customHeight="true" outlineLevel="0" collapsed="false">
      <c r="A97" s="2" t="n">
        <v>95</v>
      </c>
      <c r="B97" s="2" t="n">
        <v>579</v>
      </c>
      <c r="C97" s="3" t="s">
        <v>106</v>
      </c>
      <c r="D97" s="3" t="s">
        <v>218</v>
      </c>
      <c r="E97" s="4" t="n">
        <v>3</v>
      </c>
      <c r="F97" s="4" t="n">
        <v>0</v>
      </c>
      <c r="G97" s="4" t="n">
        <v>120</v>
      </c>
    </row>
    <row r="98" customFormat="false" ht="16.5" hidden="false" customHeight="true" outlineLevel="0" collapsed="false">
      <c r="A98" s="2" t="n">
        <v>96</v>
      </c>
      <c r="B98" s="2" t="n">
        <v>727</v>
      </c>
      <c r="C98" s="3" t="s">
        <v>107</v>
      </c>
      <c r="D98" s="3" t="s">
        <v>219</v>
      </c>
      <c r="E98" s="4" t="n">
        <v>2</v>
      </c>
      <c r="F98" s="4" t="n">
        <v>0</v>
      </c>
      <c r="G98" s="4" t="n">
        <v>80</v>
      </c>
    </row>
    <row r="99" customFormat="false" ht="16.5" hidden="false" customHeight="true" outlineLevel="0" collapsed="false">
      <c r="A99" s="2" t="n">
        <v>97</v>
      </c>
      <c r="B99" s="2" t="n">
        <v>724</v>
      </c>
      <c r="C99" s="3" t="s">
        <v>108</v>
      </c>
      <c r="D99" s="3" t="s">
        <v>220</v>
      </c>
      <c r="E99" s="4" t="n">
        <v>0</v>
      </c>
      <c r="F99" s="4" t="n">
        <v>0</v>
      </c>
      <c r="G99" s="4" t="n">
        <v>0</v>
      </c>
    </row>
    <row r="100" customFormat="false" ht="16.5" hidden="false" customHeight="true" outlineLevel="0" collapsed="false">
      <c r="A100" s="2" t="n">
        <v>98</v>
      </c>
      <c r="B100" s="2" t="n">
        <v>723</v>
      </c>
      <c r="C100" s="3" t="s">
        <v>109</v>
      </c>
      <c r="D100" s="3" t="s">
        <v>221</v>
      </c>
      <c r="E100" s="4" t="n">
        <v>0</v>
      </c>
      <c r="F100" s="4" t="n">
        <v>0</v>
      </c>
      <c r="G100" s="4" t="n">
        <v>0</v>
      </c>
    </row>
    <row r="101" customFormat="false" ht="16.5" hidden="false" customHeight="true" outlineLevel="0" collapsed="false">
      <c r="A101" s="2" t="n">
        <v>99</v>
      </c>
      <c r="B101" s="2" t="n">
        <v>734</v>
      </c>
      <c r="C101" s="3" t="s">
        <v>110</v>
      </c>
      <c r="D101" s="3" t="s">
        <v>222</v>
      </c>
      <c r="E101" s="4" t="n">
        <v>0</v>
      </c>
      <c r="F101" s="4" t="n">
        <v>0</v>
      </c>
      <c r="G101" s="4" t="n">
        <v>0</v>
      </c>
    </row>
    <row r="102" customFormat="false" ht="16.5" hidden="false" customHeight="true" outlineLevel="0" collapsed="false">
      <c r="A102" s="2" t="n">
        <v>100</v>
      </c>
      <c r="B102" s="2" t="n">
        <v>709</v>
      </c>
      <c r="C102" s="3" t="s">
        <v>111</v>
      </c>
      <c r="D102" s="3" t="s">
        <v>223</v>
      </c>
      <c r="E102" s="4" t="n">
        <v>0</v>
      </c>
      <c r="F102" s="4" t="n">
        <v>0</v>
      </c>
      <c r="G102" s="4" t="n">
        <v>0</v>
      </c>
    </row>
    <row r="103" customFormat="false" ht="16.5" hidden="false" customHeight="true" outlineLevel="0" collapsed="false">
      <c r="A103" s="2" t="n">
        <v>101</v>
      </c>
      <c r="B103" s="2" t="n">
        <v>703</v>
      </c>
      <c r="C103" s="3" t="s">
        <v>112</v>
      </c>
      <c r="D103" s="3" t="s">
        <v>224</v>
      </c>
      <c r="E103" s="4" t="n">
        <v>6</v>
      </c>
      <c r="F103" s="4" t="n">
        <v>0</v>
      </c>
      <c r="G103" s="4" t="n">
        <v>240</v>
      </c>
    </row>
    <row r="104" customFormat="false" ht="16.5" hidden="false" customHeight="true" outlineLevel="0" collapsed="false">
      <c r="A104" s="2" t="n">
        <v>102</v>
      </c>
      <c r="B104" s="2" t="n">
        <v>598</v>
      </c>
      <c r="C104" s="3" t="s">
        <v>113</v>
      </c>
      <c r="D104" s="3" t="s">
        <v>225</v>
      </c>
      <c r="E104" s="4" t="n">
        <v>0</v>
      </c>
      <c r="F104" s="4" t="n">
        <v>0</v>
      </c>
      <c r="G104" s="4" t="n">
        <v>0</v>
      </c>
    </row>
    <row r="105" customFormat="false" ht="16.5" hidden="false" customHeight="true" outlineLevel="0" collapsed="false">
      <c r="A105" s="2" t="n">
        <v>103</v>
      </c>
      <c r="B105" s="2" t="n">
        <v>363</v>
      </c>
      <c r="C105" s="3" t="s">
        <v>114</v>
      </c>
      <c r="D105" s="3" t="s">
        <v>226</v>
      </c>
      <c r="E105" s="4" t="n">
        <v>5</v>
      </c>
      <c r="F105" s="4" t="n">
        <v>0</v>
      </c>
      <c r="G105" s="4" t="n">
        <v>200</v>
      </c>
    </row>
    <row r="106" customFormat="false" ht="16.5" hidden="false" customHeight="true" outlineLevel="0" collapsed="false">
      <c r="A106" s="2" t="n">
        <v>104</v>
      </c>
      <c r="B106" s="2" t="n">
        <v>718</v>
      </c>
      <c r="C106" s="3" t="s">
        <v>115</v>
      </c>
      <c r="D106" s="3" t="s">
        <v>227</v>
      </c>
      <c r="E106" s="4" t="n">
        <v>1</v>
      </c>
      <c r="F106" s="4" t="n">
        <v>0</v>
      </c>
      <c r="G106" s="4" t="n">
        <v>40</v>
      </c>
    </row>
    <row r="107" customFormat="false" ht="16.5" hidden="false" customHeight="true" outlineLevel="0" collapsed="false">
      <c r="A107" s="2" t="n">
        <v>105</v>
      </c>
      <c r="B107" s="2" t="n">
        <v>593</v>
      </c>
      <c r="C107" s="3" t="s">
        <v>116</v>
      </c>
      <c r="D107" s="3" t="s">
        <v>228</v>
      </c>
      <c r="E107" s="4" t="n">
        <v>0</v>
      </c>
      <c r="F107" s="4" t="n">
        <v>0</v>
      </c>
      <c r="G107" s="4" t="n">
        <v>0</v>
      </c>
    </row>
    <row r="108" customFormat="false" ht="16.5" hidden="false" customHeight="true" outlineLevel="0" collapsed="false">
      <c r="A108" s="2" t="n">
        <v>106</v>
      </c>
      <c r="B108" s="2" t="n">
        <v>308</v>
      </c>
      <c r="C108" s="3" t="s">
        <v>117</v>
      </c>
      <c r="D108" s="3" t="s">
        <v>229</v>
      </c>
      <c r="E108" s="4" t="n">
        <v>3</v>
      </c>
      <c r="F108" s="4" t="n">
        <v>0</v>
      </c>
      <c r="G108" s="4" t="n">
        <v>120</v>
      </c>
    </row>
    <row r="109" customFormat="false" ht="16.5" hidden="false" customHeight="true" outlineLevel="0" collapsed="false">
      <c r="A109" s="2" t="n">
        <v>107</v>
      </c>
      <c r="B109" s="2" t="n">
        <v>549</v>
      </c>
      <c r="C109" s="3" t="s">
        <v>118</v>
      </c>
      <c r="D109" s="3" t="s">
        <v>230</v>
      </c>
      <c r="E109" s="4" t="n">
        <v>1</v>
      </c>
      <c r="F109" s="4" t="n">
        <v>0</v>
      </c>
      <c r="G109" s="4" t="n">
        <v>40</v>
      </c>
    </row>
    <row r="110" customFormat="false" ht="16.5" hidden="false" customHeight="true" outlineLevel="0" collapsed="false">
      <c r="A110" s="2" t="n">
        <v>108</v>
      </c>
      <c r="B110" s="2" t="n">
        <v>543</v>
      </c>
      <c r="C110" s="3" t="s">
        <v>119</v>
      </c>
      <c r="D110" s="3" t="s">
        <v>231</v>
      </c>
      <c r="E110" s="4" t="n">
        <v>0</v>
      </c>
      <c r="F110" s="4" t="n">
        <v>0</v>
      </c>
      <c r="G110" s="4" t="n">
        <v>0</v>
      </c>
    </row>
    <row r="111" customFormat="false" ht="16.5" hidden="false" customHeight="true" outlineLevel="0" collapsed="false">
      <c r="A111" s="2" t="n">
        <v>109</v>
      </c>
      <c r="B111" s="2" t="n">
        <v>547</v>
      </c>
      <c r="C111" s="3" t="s">
        <v>120</v>
      </c>
      <c r="D111" s="3" t="s">
        <v>232</v>
      </c>
      <c r="E111" s="4" t="n">
        <v>0</v>
      </c>
      <c r="F111" s="4" t="n">
        <v>0</v>
      </c>
      <c r="G111" s="4" t="n">
        <v>0</v>
      </c>
    </row>
    <row r="112" customFormat="false" ht="16.5" hidden="false" customHeight="true" outlineLevel="0" collapsed="false">
      <c r="A112" s="2" t="n">
        <v>110</v>
      </c>
      <c r="B112" s="2" t="n">
        <v>590</v>
      </c>
      <c r="C112" s="3" t="s">
        <v>121</v>
      </c>
      <c r="D112" s="3" t="s">
        <v>233</v>
      </c>
      <c r="E112" s="4" t="n">
        <v>2</v>
      </c>
      <c r="F112" s="4" t="n">
        <v>0</v>
      </c>
      <c r="G112" s="4" t="n">
        <v>80</v>
      </c>
    </row>
    <row r="113" customFormat="false" ht="16.5" hidden="false" customHeight="true" outlineLevel="0" collapsed="false">
      <c r="A113" s="4"/>
      <c r="B113" s="4"/>
      <c r="C113" s="7"/>
      <c r="D113" s="3" t="s">
        <v>122</v>
      </c>
      <c r="E113" s="4" t="n">
        <v>385</v>
      </c>
      <c r="F113" s="4" t="n">
        <v>76.3864</v>
      </c>
      <c r="G113" s="4" t="n">
        <v>18455.456</v>
      </c>
    </row>
    <row r="114" customFormat="false" ht="16.5" hidden="false" customHeight="true" outlineLevel="0" collapsed="false">
      <c r="A114" s="12" t="s">
        <v>234</v>
      </c>
      <c r="B114" s="12"/>
      <c r="C114" s="12"/>
      <c r="D114" s="12"/>
      <c r="E114" s="12"/>
      <c r="F114" s="12"/>
      <c r="G114" s="12"/>
    </row>
  </sheetData>
  <autoFilter ref="A2:G114"/>
  <mergeCells count="2">
    <mergeCell ref="A1:G1"/>
    <mergeCell ref="A11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5"/>
    <col collapsed="false" customWidth="true" hidden="false" outlineLevel="0" max="3" min="3" style="0" width="25.5"/>
    <col collapsed="false" customWidth="true" hidden="false" outlineLevel="0" max="4" min="4" style="0" width="8.24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13" width="6.99"/>
    <col collapsed="false" customWidth="true" hidden="false" outlineLevel="0" max="10" min="9" style="13" width="7.37"/>
    <col collapsed="false" customWidth="true" hidden="false" outlineLevel="0" max="11" min="11" style="13" width="5.99"/>
    <col collapsed="false" customWidth="true" hidden="false" outlineLevel="0" max="12" min="12" style="13" width="6.12"/>
    <col collapsed="false" customWidth="true" hidden="false" outlineLevel="0" max="13" min="13" style="13" width="6.5"/>
    <col collapsed="false" customWidth="true" hidden="false" outlineLevel="0" max="14" min="14" style="14" width="8.99"/>
    <col collapsed="false" customWidth="true" hidden="false" outlineLevel="0" max="15" min="15" style="13" width="8.36"/>
  </cols>
  <sheetData>
    <row r="1" customFormat="false" ht="16.5" hidden="false" customHeight="true" outlineLevel="0" collapsed="false">
      <c r="A1" s="15" t="s">
        <v>235</v>
      </c>
      <c r="B1" s="16"/>
      <c r="C1" s="16"/>
      <c r="D1" s="16"/>
      <c r="E1" s="16"/>
      <c r="F1" s="16"/>
      <c r="G1" s="16"/>
      <c r="H1" s="16"/>
      <c r="I1" s="16"/>
      <c r="J1" s="17"/>
      <c r="K1" s="18"/>
    </row>
    <row r="2" customFormat="false" ht="33.75" hidden="false" customHeight="true" outlineLevel="0" collapsed="false">
      <c r="A2" s="1" t="s">
        <v>124</v>
      </c>
      <c r="B2" s="1" t="s">
        <v>0</v>
      </c>
      <c r="C2" s="1" t="s">
        <v>1</v>
      </c>
      <c r="D2" s="1" t="s">
        <v>2</v>
      </c>
      <c r="E2" s="1" t="s">
        <v>3</v>
      </c>
      <c r="F2" s="10" t="s">
        <v>236</v>
      </c>
      <c r="G2" s="10" t="s">
        <v>237</v>
      </c>
      <c r="H2" s="19" t="s">
        <v>238</v>
      </c>
      <c r="I2" s="19" t="s">
        <v>239</v>
      </c>
      <c r="J2" s="19" t="s">
        <v>240</v>
      </c>
      <c r="K2" s="19" t="s">
        <v>241</v>
      </c>
      <c r="L2" s="20" t="s">
        <v>242</v>
      </c>
      <c r="M2" s="20" t="s">
        <v>243</v>
      </c>
      <c r="N2" s="21"/>
      <c r="O2" s="20" t="s">
        <v>244</v>
      </c>
    </row>
    <row r="3" customFormat="false" ht="16.5" hidden="false" customHeight="true" outlineLevel="0" collapsed="false">
      <c r="A3" s="2" t="n">
        <v>1</v>
      </c>
      <c r="B3" s="2" t="n">
        <v>307</v>
      </c>
      <c r="C3" s="3" t="s">
        <v>8</v>
      </c>
      <c r="D3" s="3" t="s">
        <v>127</v>
      </c>
      <c r="E3" s="4" t="n">
        <v>1350</v>
      </c>
      <c r="F3" s="4" t="n">
        <v>370</v>
      </c>
      <c r="G3" s="4" t="n">
        <v>200</v>
      </c>
      <c r="H3" s="22" t="n">
        <v>491</v>
      </c>
      <c r="I3" s="22" t="n">
        <v>0</v>
      </c>
      <c r="J3" s="22" t="n">
        <v>592</v>
      </c>
      <c r="K3" s="22" t="n">
        <v>0</v>
      </c>
      <c r="L3" s="22" t="n">
        <f aca="false">F3+H3+J3</f>
        <v>1453</v>
      </c>
      <c r="M3" s="22" t="n">
        <f aca="false">L3-E3</f>
        <v>103</v>
      </c>
      <c r="N3" s="23" t="s">
        <v>245</v>
      </c>
      <c r="O3" s="22" t="n">
        <v>0</v>
      </c>
    </row>
    <row r="4" customFormat="false" ht="16.5" hidden="false" customHeight="true" outlineLevel="0" collapsed="false">
      <c r="A4" s="2" t="n">
        <v>2</v>
      </c>
      <c r="B4" s="2" t="n">
        <v>351</v>
      </c>
      <c r="C4" s="3" t="s">
        <v>9</v>
      </c>
      <c r="D4" s="3" t="s">
        <v>128</v>
      </c>
      <c r="E4" s="4" t="n">
        <v>180</v>
      </c>
      <c r="F4" s="4" t="n">
        <v>60</v>
      </c>
      <c r="G4" s="4" t="n">
        <v>0</v>
      </c>
      <c r="H4" s="22" t="n">
        <v>64</v>
      </c>
      <c r="I4" s="22" t="n">
        <v>0</v>
      </c>
      <c r="J4" s="22" t="n">
        <v>60</v>
      </c>
      <c r="K4" s="22" t="n">
        <v>0</v>
      </c>
      <c r="L4" s="22" t="n">
        <f aca="false">F4+H4+J4</f>
        <v>184</v>
      </c>
      <c r="M4" s="22" t="n">
        <f aca="false">L4-E4</f>
        <v>4</v>
      </c>
      <c r="N4" s="23" t="s">
        <v>245</v>
      </c>
      <c r="O4" s="22" t="n">
        <f aca="false">G4+I4+K4</f>
        <v>0</v>
      </c>
    </row>
    <row r="5" customFormat="false" ht="16.5" hidden="false" customHeight="true" outlineLevel="0" collapsed="false">
      <c r="A5" s="2" t="n">
        <v>3</v>
      </c>
      <c r="B5" s="2" t="n">
        <v>341</v>
      </c>
      <c r="C5" s="3" t="s">
        <v>10</v>
      </c>
      <c r="D5" s="3" t="s">
        <v>129</v>
      </c>
      <c r="E5" s="4" t="n">
        <v>300</v>
      </c>
      <c r="F5" s="4" t="n">
        <v>104</v>
      </c>
      <c r="G5" s="4" t="n">
        <v>0</v>
      </c>
      <c r="H5" s="22" t="n">
        <v>147</v>
      </c>
      <c r="I5" s="22" t="n">
        <v>0</v>
      </c>
      <c r="J5" s="22" t="n">
        <v>100</v>
      </c>
      <c r="K5" s="22" t="n">
        <v>0</v>
      </c>
      <c r="L5" s="22" t="n">
        <f aca="false">F5+H5+J5</f>
        <v>351</v>
      </c>
      <c r="M5" s="22" t="n">
        <f aca="false">L5-E5</f>
        <v>51</v>
      </c>
      <c r="N5" s="23" t="s">
        <v>245</v>
      </c>
      <c r="O5" s="22" t="n">
        <f aca="false">G5+I5+K5</f>
        <v>0</v>
      </c>
    </row>
    <row r="6" customFormat="false" ht="16.5" hidden="false" customHeight="true" outlineLevel="0" collapsed="false">
      <c r="A6" s="2" t="n">
        <v>4</v>
      </c>
      <c r="B6" s="2" t="n">
        <v>339</v>
      </c>
      <c r="C6" s="3" t="s">
        <v>11</v>
      </c>
      <c r="D6" s="3" t="s">
        <v>130</v>
      </c>
      <c r="E6" s="4" t="n">
        <v>300</v>
      </c>
      <c r="F6" s="4" t="n">
        <v>78</v>
      </c>
      <c r="G6" s="4" t="n">
        <v>55</v>
      </c>
      <c r="H6" s="22" t="n">
        <v>179</v>
      </c>
      <c r="I6" s="22" t="n">
        <v>0</v>
      </c>
      <c r="J6" s="22" t="n">
        <v>138</v>
      </c>
      <c r="K6" s="22" t="n">
        <v>0</v>
      </c>
      <c r="L6" s="22" t="n">
        <f aca="false">F6+H6+J6</f>
        <v>395</v>
      </c>
      <c r="M6" s="22" t="n">
        <f aca="false">L6-E6</f>
        <v>95</v>
      </c>
      <c r="N6" s="23" t="s">
        <v>245</v>
      </c>
      <c r="O6" s="22" t="n">
        <v>0</v>
      </c>
    </row>
    <row r="7" customFormat="false" ht="16.5" hidden="false" customHeight="true" outlineLevel="0" collapsed="false">
      <c r="A7" s="2" t="n">
        <v>5</v>
      </c>
      <c r="B7" s="2" t="n">
        <v>311</v>
      </c>
      <c r="C7" s="3" t="s">
        <v>12</v>
      </c>
      <c r="D7" s="3" t="s">
        <v>131</v>
      </c>
      <c r="E7" s="4" t="n">
        <v>300</v>
      </c>
      <c r="F7" s="4" t="n">
        <v>33</v>
      </c>
      <c r="G7" s="4" t="n">
        <v>167.5</v>
      </c>
      <c r="H7" s="22" t="n">
        <v>119</v>
      </c>
      <c r="I7" s="22" t="n">
        <v>0</v>
      </c>
      <c r="J7" s="22" t="n">
        <v>114</v>
      </c>
      <c r="K7" s="22" t="n">
        <v>0</v>
      </c>
      <c r="L7" s="22" t="n">
        <f aca="false">F7+H7+J7</f>
        <v>266</v>
      </c>
      <c r="M7" s="22" t="n">
        <f aca="false">L7-E7</f>
        <v>-34</v>
      </c>
      <c r="N7" s="24"/>
      <c r="O7" s="22" t="n">
        <f aca="false">G7+I7+K7</f>
        <v>167.5</v>
      </c>
    </row>
    <row r="8" customFormat="false" ht="16.5" hidden="false" customHeight="true" outlineLevel="0" collapsed="false">
      <c r="A8" s="2" t="n">
        <v>6</v>
      </c>
      <c r="B8" s="2" t="n">
        <v>365</v>
      </c>
      <c r="C8" s="3" t="s">
        <v>13</v>
      </c>
      <c r="D8" s="3" t="s">
        <v>132</v>
      </c>
      <c r="E8" s="4" t="n">
        <v>300</v>
      </c>
      <c r="F8" s="4" t="n">
        <v>197</v>
      </c>
      <c r="G8" s="4" t="n">
        <v>0</v>
      </c>
      <c r="H8" s="22" t="n">
        <v>190</v>
      </c>
      <c r="I8" s="22" t="n">
        <v>0</v>
      </c>
      <c r="J8" s="22" t="n">
        <v>117</v>
      </c>
      <c r="K8" s="22" t="n">
        <v>0</v>
      </c>
      <c r="L8" s="22" t="n">
        <f aca="false">F8+H8+J8</f>
        <v>504</v>
      </c>
      <c r="M8" s="22" t="n">
        <f aca="false">L8-E8</f>
        <v>204</v>
      </c>
      <c r="N8" s="23" t="s">
        <v>245</v>
      </c>
      <c r="O8" s="22" t="n">
        <f aca="false">G8+I8+K8</f>
        <v>0</v>
      </c>
    </row>
    <row r="9" customFormat="false" ht="16.5" hidden="false" customHeight="true" outlineLevel="0" collapsed="false">
      <c r="A9" s="2" t="n">
        <v>7</v>
      </c>
      <c r="B9" s="2" t="n">
        <v>578</v>
      </c>
      <c r="C9" s="3" t="s">
        <v>14</v>
      </c>
      <c r="D9" s="3" t="s">
        <v>133</v>
      </c>
      <c r="E9" s="4" t="n">
        <v>180</v>
      </c>
      <c r="F9" s="4" t="n">
        <v>76</v>
      </c>
      <c r="G9" s="4" t="n">
        <v>0</v>
      </c>
      <c r="H9" s="22" t="n">
        <v>51</v>
      </c>
      <c r="I9" s="22" t="n">
        <v>22.5</v>
      </c>
      <c r="J9" s="22" t="n">
        <v>77</v>
      </c>
      <c r="K9" s="22" t="n">
        <v>0</v>
      </c>
      <c r="L9" s="22" t="n">
        <f aca="false">F9+H9+J9</f>
        <v>204</v>
      </c>
      <c r="M9" s="22" t="n">
        <f aca="false">L9-E9</f>
        <v>24</v>
      </c>
      <c r="N9" s="23" t="s">
        <v>245</v>
      </c>
      <c r="O9" s="22" t="n">
        <v>0</v>
      </c>
    </row>
    <row r="10" customFormat="false" ht="16.5" hidden="false" customHeight="true" outlineLevel="0" collapsed="false">
      <c r="A10" s="2" t="n">
        <v>8</v>
      </c>
      <c r="B10" s="2" t="n">
        <v>355</v>
      </c>
      <c r="C10" s="3" t="s">
        <v>15</v>
      </c>
      <c r="D10" s="3" t="s">
        <v>134</v>
      </c>
      <c r="E10" s="4" t="n">
        <v>300</v>
      </c>
      <c r="F10" s="4" t="n">
        <v>77</v>
      </c>
      <c r="G10" s="4" t="n">
        <v>57.5</v>
      </c>
      <c r="H10" s="22" t="n">
        <v>110</v>
      </c>
      <c r="I10" s="22" t="n">
        <v>0</v>
      </c>
      <c r="J10" s="22" t="n">
        <v>103</v>
      </c>
      <c r="K10" s="22" t="n">
        <v>0</v>
      </c>
      <c r="L10" s="22" t="n">
        <f aca="false">F10+H10+J10</f>
        <v>290</v>
      </c>
      <c r="M10" s="22" t="n">
        <f aca="false">L10-E10</f>
        <v>-10</v>
      </c>
      <c r="N10" s="24"/>
      <c r="O10" s="22" t="n">
        <f aca="false">G10+I10+K10</f>
        <v>57.5</v>
      </c>
    </row>
    <row r="11" customFormat="false" ht="16.5" hidden="false" customHeight="true" outlineLevel="0" collapsed="false">
      <c r="A11" s="2" t="n">
        <v>9</v>
      </c>
      <c r="B11" s="2" t="n">
        <v>343</v>
      </c>
      <c r="C11" s="3" t="s">
        <v>16</v>
      </c>
      <c r="D11" s="3" t="s">
        <v>135</v>
      </c>
      <c r="E11" s="4" t="n">
        <v>300</v>
      </c>
      <c r="F11" s="4" t="n">
        <v>252</v>
      </c>
      <c r="G11" s="4" t="n">
        <v>0</v>
      </c>
      <c r="H11" s="22" t="n">
        <v>183</v>
      </c>
      <c r="I11" s="22" t="n">
        <v>0</v>
      </c>
      <c r="J11" s="22" t="n">
        <v>127</v>
      </c>
      <c r="K11" s="22" t="n">
        <v>0</v>
      </c>
      <c r="L11" s="22" t="n">
        <f aca="false">F11+H11+J11</f>
        <v>562</v>
      </c>
      <c r="M11" s="22" t="n">
        <f aca="false">L11-E11</f>
        <v>262</v>
      </c>
      <c r="N11" s="23" t="s">
        <v>245</v>
      </c>
      <c r="O11" s="22" t="n">
        <f aca="false">G11+I11+K11</f>
        <v>0</v>
      </c>
    </row>
    <row r="12" customFormat="false" ht="16.5" hidden="false" customHeight="true" outlineLevel="0" collapsed="false">
      <c r="A12" s="2" t="n">
        <v>10</v>
      </c>
      <c r="B12" s="2" t="n">
        <v>337</v>
      </c>
      <c r="C12" s="3" t="s">
        <v>17</v>
      </c>
      <c r="D12" s="3" t="s">
        <v>136</v>
      </c>
      <c r="E12" s="4" t="n">
        <v>300</v>
      </c>
      <c r="F12" s="4" t="n">
        <v>65</v>
      </c>
      <c r="G12" s="4" t="n">
        <v>87.5</v>
      </c>
      <c r="H12" s="22" t="n">
        <v>119</v>
      </c>
      <c r="I12" s="22" t="n">
        <v>0</v>
      </c>
      <c r="J12" s="22" t="n">
        <v>119</v>
      </c>
      <c r="K12" s="22" t="n">
        <v>0</v>
      </c>
      <c r="L12" s="22" t="n">
        <f aca="false">F12+H12+J12</f>
        <v>303</v>
      </c>
      <c r="M12" s="22" t="n">
        <f aca="false">L12-E12</f>
        <v>3</v>
      </c>
      <c r="N12" s="23" t="s">
        <v>245</v>
      </c>
      <c r="O12" s="22" t="n">
        <v>0</v>
      </c>
    </row>
    <row r="13" customFormat="false" ht="16.5" hidden="false" customHeight="true" outlineLevel="0" collapsed="false">
      <c r="A13" s="2" t="n">
        <v>11</v>
      </c>
      <c r="B13" s="2" t="n">
        <v>545</v>
      </c>
      <c r="C13" s="3" t="s">
        <v>18</v>
      </c>
      <c r="D13" s="3" t="s">
        <v>137</v>
      </c>
      <c r="E13" s="4" t="n">
        <v>120</v>
      </c>
      <c r="F13" s="4" t="n">
        <v>35</v>
      </c>
      <c r="G13" s="4" t="n">
        <v>12.5</v>
      </c>
      <c r="H13" s="22" t="n">
        <v>59</v>
      </c>
      <c r="I13" s="22" t="n">
        <v>0</v>
      </c>
      <c r="J13" s="22" t="n">
        <v>44</v>
      </c>
      <c r="K13" s="22" t="n">
        <v>0</v>
      </c>
      <c r="L13" s="22" t="n">
        <f aca="false">F13+H13+J13</f>
        <v>138</v>
      </c>
      <c r="M13" s="22" t="n">
        <f aca="false">L13-E13</f>
        <v>18</v>
      </c>
      <c r="N13" s="23" t="s">
        <v>245</v>
      </c>
      <c r="O13" s="22" t="n">
        <v>0</v>
      </c>
    </row>
    <row r="14" customFormat="false" ht="16.5" hidden="false" customHeight="true" outlineLevel="0" collapsed="false">
      <c r="A14" s="2" t="n">
        <v>12</v>
      </c>
      <c r="B14" s="2" t="n">
        <v>389</v>
      </c>
      <c r="C14" s="3" t="s">
        <v>19</v>
      </c>
      <c r="D14" s="3" t="s">
        <v>138</v>
      </c>
      <c r="E14" s="4" t="n">
        <v>120</v>
      </c>
      <c r="F14" s="4" t="n">
        <v>57</v>
      </c>
      <c r="G14" s="4" t="n">
        <v>0</v>
      </c>
      <c r="H14" s="22" t="n">
        <v>41</v>
      </c>
      <c r="I14" s="22" t="n">
        <v>0</v>
      </c>
      <c r="J14" s="22" t="n">
        <v>58</v>
      </c>
      <c r="K14" s="22" t="n">
        <v>0</v>
      </c>
      <c r="L14" s="22" t="n">
        <f aca="false">F14+H14+J14</f>
        <v>156</v>
      </c>
      <c r="M14" s="22" t="n">
        <f aca="false">L14-E14</f>
        <v>36</v>
      </c>
      <c r="N14" s="23" t="s">
        <v>245</v>
      </c>
      <c r="O14" s="22" t="n">
        <f aca="false">G14+I14+K14</f>
        <v>0</v>
      </c>
    </row>
    <row r="15" customFormat="false" ht="16.5" hidden="false" customHeight="true" outlineLevel="0" collapsed="false">
      <c r="A15" s="2" t="n">
        <v>13</v>
      </c>
      <c r="B15" s="2" t="n">
        <v>52</v>
      </c>
      <c r="C15" s="3" t="s">
        <v>20</v>
      </c>
      <c r="D15" s="3" t="s">
        <v>139</v>
      </c>
      <c r="E15" s="4" t="n">
        <v>300</v>
      </c>
      <c r="F15" s="4" t="n">
        <v>109</v>
      </c>
      <c r="G15" s="4" t="n">
        <v>0</v>
      </c>
      <c r="H15" s="22" t="n">
        <v>109</v>
      </c>
      <c r="I15" s="22" t="n">
        <v>0</v>
      </c>
      <c r="J15" s="22" t="n">
        <v>74</v>
      </c>
      <c r="K15" s="22" t="n">
        <v>65</v>
      </c>
      <c r="L15" s="22" t="n">
        <f aca="false">F15+H15+J15</f>
        <v>292</v>
      </c>
      <c r="M15" s="22" t="n">
        <f aca="false">L15-E15</f>
        <v>-8</v>
      </c>
      <c r="N15" s="24"/>
      <c r="O15" s="22" t="n">
        <f aca="false">G15+I15+K15</f>
        <v>65</v>
      </c>
    </row>
    <row r="16" customFormat="false" ht="16.5" hidden="false" customHeight="true" outlineLevel="0" collapsed="false">
      <c r="A16" s="2" t="n">
        <v>14</v>
      </c>
      <c r="B16" s="2" t="n">
        <v>347</v>
      </c>
      <c r="C16" s="3" t="s">
        <v>21</v>
      </c>
      <c r="D16" s="3" t="s">
        <v>22</v>
      </c>
      <c r="E16" s="4" t="n">
        <v>180</v>
      </c>
      <c r="F16" s="4" t="n">
        <v>43</v>
      </c>
      <c r="G16" s="4" t="n">
        <v>42.5</v>
      </c>
      <c r="H16" s="22" t="n">
        <v>43</v>
      </c>
      <c r="I16" s="22" t="n">
        <v>42.5</v>
      </c>
      <c r="J16" s="22" t="n">
        <v>50</v>
      </c>
      <c r="K16" s="22" t="n">
        <v>25</v>
      </c>
      <c r="L16" s="22" t="n">
        <f aca="false">F16+H16+J16</f>
        <v>136</v>
      </c>
      <c r="M16" s="22" t="n">
        <f aca="false">L16-E16</f>
        <v>-44</v>
      </c>
      <c r="N16" s="24"/>
      <c r="O16" s="22" t="n">
        <f aca="false">G16+I16+K16</f>
        <v>110</v>
      </c>
    </row>
    <row r="17" customFormat="false" ht="16.5" hidden="false" customHeight="true" outlineLevel="0" collapsed="false">
      <c r="A17" s="2" t="n">
        <v>15</v>
      </c>
      <c r="B17" s="2" t="n">
        <v>704</v>
      </c>
      <c r="C17" s="3" t="s">
        <v>23</v>
      </c>
      <c r="D17" s="3" t="s">
        <v>140</v>
      </c>
      <c r="E17" s="4" t="n">
        <v>90</v>
      </c>
      <c r="F17" s="4" t="n">
        <v>33</v>
      </c>
      <c r="G17" s="4" t="n">
        <v>0</v>
      </c>
      <c r="H17" s="22" t="n">
        <v>48</v>
      </c>
      <c r="I17" s="22" t="n">
        <v>0</v>
      </c>
      <c r="J17" s="22" t="n">
        <v>41</v>
      </c>
      <c r="K17" s="22" t="n">
        <v>0</v>
      </c>
      <c r="L17" s="22" t="n">
        <f aca="false">F17+H17+J17</f>
        <v>122</v>
      </c>
      <c r="M17" s="22" t="n">
        <f aca="false">L17-E17</f>
        <v>32</v>
      </c>
      <c r="N17" s="23" t="s">
        <v>245</v>
      </c>
      <c r="O17" s="22" t="n">
        <f aca="false">G17+I17+K17</f>
        <v>0</v>
      </c>
    </row>
    <row r="18" customFormat="false" ht="16.5" hidden="false" customHeight="true" outlineLevel="0" collapsed="false">
      <c r="A18" s="2" t="n">
        <v>16</v>
      </c>
      <c r="B18" s="2" t="n">
        <v>329</v>
      </c>
      <c r="C18" s="3" t="s">
        <v>24</v>
      </c>
      <c r="D18" s="3" t="s">
        <v>141</v>
      </c>
      <c r="E18" s="4" t="n">
        <v>180</v>
      </c>
      <c r="F18" s="4" t="n">
        <v>58</v>
      </c>
      <c r="G18" s="4" t="n">
        <v>5</v>
      </c>
      <c r="H18" s="22" t="n">
        <v>84</v>
      </c>
      <c r="I18" s="22" t="n">
        <v>0</v>
      </c>
      <c r="J18" s="22" t="n">
        <v>66</v>
      </c>
      <c r="K18" s="22" t="n">
        <v>0</v>
      </c>
      <c r="L18" s="22" t="n">
        <f aca="false">F18+H18+J18</f>
        <v>208</v>
      </c>
      <c r="M18" s="22" t="n">
        <f aca="false">L18-E18</f>
        <v>28</v>
      </c>
      <c r="N18" s="23" t="s">
        <v>245</v>
      </c>
      <c r="O18" s="22" t="n">
        <v>0</v>
      </c>
    </row>
    <row r="19" customFormat="false" ht="16.5" hidden="false" customHeight="true" outlineLevel="0" collapsed="false">
      <c r="A19" s="2" t="n">
        <v>17</v>
      </c>
      <c r="B19" s="2" t="n">
        <v>585</v>
      </c>
      <c r="C19" s="3" t="s">
        <v>25</v>
      </c>
      <c r="D19" s="3" t="s">
        <v>142</v>
      </c>
      <c r="E19" s="4" t="n">
        <v>180</v>
      </c>
      <c r="F19" s="4" t="n">
        <v>77</v>
      </c>
      <c r="G19" s="4" t="n">
        <v>0</v>
      </c>
      <c r="H19" s="22" t="n">
        <v>66</v>
      </c>
      <c r="I19" s="22" t="n">
        <v>0</v>
      </c>
      <c r="J19" s="22" t="n">
        <v>77</v>
      </c>
      <c r="K19" s="22" t="n">
        <v>0</v>
      </c>
      <c r="L19" s="22" t="n">
        <f aca="false">F19+H19+J19</f>
        <v>220</v>
      </c>
      <c r="M19" s="22" t="n">
        <f aca="false">L19-E19</f>
        <v>40</v>
      </c>
      <c r="N19" s="23" t="s">
        <v>245</v>
      </c>
      <c r="O19" s="22" t="n">
        <f aca="false">G19+I19+K19</f>
        <v>0</v>
      </c>
    </row>
    <row r="20" customFormat="false" ht="16.5" hidden="false" customHeight="true" outlineLevel="0" collapsed="false">
      <c r="A20" s="2" t="n">
        <v>18</v>
      </c>
      <c r="B20" s="2" t="n">
        <v>54</v>
      </c>
      <c r="C20" s="3" t="s">
        <v>26</v>
      </c>
      <c r="D20" s="3" t="s">
        <v>143</v>
      </c>
      <c r="E20" s="4" t="n">
        <v>180</v>
      </c>
      <c r="F20" s="4" t="n">
        <v>80</v>
      </c>
      <c r="G20" s="4" t="n">
        <v>0</v>
      </c>
      <c r="H20" s="22" t="n">
        <v>95</v>
      </c>
      <c r="I20" s="22" t="n">
        <v>0</v>
      </c>
      <c r="J20" s="22" t="n">
        <v>96</v>
      </c>
      <c r="K20" s="22" t="n">
        <v>0</v>
      </c>
      <c r="L20" s="22" t="n">
        <f aca="false">F20+H20+J20</f>
        <v>271</v>
      </c>
      <c r="M20" s="22" t="n">
        <f aca="false">L20-E20</f>
        <v>91</v>
      </c>
      <c r="N20" s="23" t="s">
        <v>245</v>
      </c>
      <c r="O20" s="22" t="n">
        <f aca="false">G20+I20+K20</f>
        <v>0</v>
      </c>
    </row>
    <row r="21" customFormat="false" ht="16.5" hidden="false" customHeight="true" outlineLevel="0" collapsed="false">
      <c r="A21" s="2" t="n">
        <v>19</v>
      </c>
      <c r="B21" s="2" t="n">
        <v>587</v>
      </c>
      <c r="C21" s="3" t="s">
        <v>27</v>
      </c>
      <c r="D21" s="3" t="s">
        <v>144</v>
      </c>
      <c r="E21" s="4" t="n">
        <v>120</v>
      </c>
      <c r="F21" s="4" t="n">
        <v>25</v>
      </c>
      <c r="G21" s="4" t="n">
        <v>37.5</v>
      </c>
      <c r="H21" s="22" t="n">
        <v>41</v>
      </c>
      <c r="I21" s="22" t="n">
        <v>0</v>
      </c>
      <c r="J21" s="22" t="n">
        <v>32</v>
      </c>
      <c r="K21" s="22" t="n">
        <v>20</v>
      </c>
      <c r="L21" s="22" t="n">
        <f aca="false">F21+H21+J21</f>
        <v>98</v>
      </c>
      <c r="M21" s="22" t="n">
        <f aca="false">L21-E21</f>
        <v>-22</v>
      </c>
      <c r="N21" s="24"/>
      <c r="O21" s="22" t="n">
        <f aca="false">G21+I21+K21</f>
        <v>57.5</v>
      </c>
    </row>
    <row r="22" customFormat="false" ht="16.5" hidden="false" customHeight="true" outlineLevel="0" collapsed="false">
      <c r="A22" s="2" t="n">
        <v>20</v>
      </c>
      <c r="B22" s="2" t="n">
        <v>712</v>
      </c>
      <c r="C22" s="3" t="s">
        <v>28</v>
      </c>
      <c r="D22" s="3" t="s">
        <v>145</v>
      </c>
      <c r="E22" s="4" t="n">
        <v>300</v>
      </c>
      <c r="F22" s="4" t="n">
        <v>103</v>
      </c>
      <c r="G22" s="4" t="n">
        <v>0</v>
      </c>
      <c r="H22" s="22" t="n">
        <v>99</v>
      </c>
      <c r="I22" s="22" t="n">
        <v>2.5</v>
      </c>
      <c r="J22" s="22" t="n">
        <v>107</v>
      </c>
      <c r="K22" s="22" t="n">
        <v>0</v>
      </c>
      <c r="L22" s="22" t="n">
        <f aca="false">F22+H22+J22</f>
        <v>309</v>
      </c>
      <c r="M22" s="22" t="n">
        <f aca="false">L22-E22</f>
        <v>9</v>
      </c>
      <c r="N22" s="23" t="s">
        <v>245</v>
      </c>
      <c r="O22" s="22" t="n">
        <v>0</v>
      </c>
    </row>
    <row r="23" customFormat="false" ht="16.5" hidden="false" customHeight="true" outlineLevel="0" collapsed="false">
      <c r="A23" s="2" t="n">
        <v>21</v>
      </c>
      <c r="B23" s="2" t="n">
        <v>512</v>
      </c>
      <c r="C23" s="3" t="s">
        <v>29</v>
      </c>
      <c r="D23" s="3" t="s">
        <v>146</v>
      </c>
      <c r="E23" s="4" t="n">
        <v>120</v>
      </c>
      <c r="F23" s="4" t="n">
        <v>53</v>
      </c>
      <c r="G23" s="4" t="n">
        <v>0</v>
      </c>
      <c r="H23" s="22" t="n">
        <v>39</v>
      </c>
      <c r="I23" s="22" t="n">
        <v>2.5</v>
      </c>
      <c r="J23" s="22" t="n">
        <v>64</v>
      </c>
      <c r="K23" s="22" t="n">
        <v>0</v>
      </c>
      <c r="L23" s="22" t="n">
        <f aca="false">F23+H23+J23</f>
        <v>156</v>
      </c>
      <c r="M23" s="22" t="n">
        <f aca="false">L23-E23</f>
        <v>36</v>
      </c>
      <c r="N23" s="23" t="s">
        <v>245</v>
      </c>
      <c r="O23" s="22" t="n">
        <v>0</v>
      </c>
    </row>
    <row r="24" customFormat="false" ht="16.5" hidden="false" customHeight="true" outlineLevel="0" collapsed="false">
      <c r="A24" s="2" t="n">
        <v>22</v>
      </c>
      <c r="B24" s="2" t="n">
        <v>584</v>
      </c>
      <c r="C24" s="3" t="s">
        <v>30</v>
      </c>
      <c r="D24" s="3" t="s">
        <v>147</v>
      </c>
      <c r="E24" s="4" t="n">
        <v>120</v>
      </c>
      <c r="F24" s="4" t="n">
        <v>68</v>
      </c>
      <c r="G24" s="4" t="n">
        <v>0</v>
      </c>
      <c r="H24" s="22" t="n">
        <v>44</v>
      </c>
      <c r="I24" s="22" t="n">
        <v>0</v>
      </c>
      <c r="J24" s="22" t="n">
        <v>26</v>
      </c>
      <c r="K24" s="22" t="n">
        <v>35</v>
      </c>
      <c r="L24" s="22" t="n">
        <f aca="false">F24+H24+J24</f>
        <v>138</v>
      </c>
      <c r="M24" s="22" t="n">
        <f aca="false">L24-E24</f>
        <v>18</v>
      </c>
      <c r="N24" s="23" t="s">
        <v>245</v>
      </c>
      <c r="O24" s="22" t="n">
        <v>0</v>
      </c>
    </row>
    <row r="25" customFormat="false" ht="16.5" hidden="false" customHeight="true" outlineLevel="0" collapsed="false">
      <c r="A25" s="2" t="n">
        <v>23</v>
      </c>
      <c r="B25" s="2" t="n">
        <v>514</v>
      </c>
      <c r="C25" s="3" t="s">
        <v>31</v>
      </c>
      <c r="D25" s="3" t="s">
        <v>148</v>
      </c>
      <c r="E25" s="4" t="n">
        <v>180</v>
      </c>
      <c r="F25" s="4" t="n">
        <v>61</v>
      </c>
      <c r="G25" s="4" t="n">
        <v>0</v>
      </c>
      <c r="H25" s="22" t="n">
        <v>57</v>
      </c>
      <c r="I25" s="22" t="n">
        <v>7.5</v>
      </c>
      <c r="J25" s="22" t="n">
        <v>50</v>
      </c>
      <c r="K25" s="22" t="n">
        <v>25</v>
      </c>
      <c r="L25" s="22" t="n">
        <f aca="false">F25+H25+J25</f>
        <v>168</v>
      </c>
      <c r="M25" s="22" t="n">
        <f aca="false">L25-E25</f>
        <v>-12</v>
      </c>
      <c r="N25" s="24"/>
      <c r="O25" s="22" t="n">
        <f aca="false">G25+I25+K25</f>
        <v>32.5</v>
      </c>
    </row>
    <row r="26" customFormat="false" ht="16.5" hidden="false" customHeight="true" outlineLevel="0" collapsed="false">
      <c r="A26" s="2" t="n">
        <v>24</v>
      </c>
      <c r="B26" s="2" t="n">
        <v>56</v>
      </c>
      <c r="C26" s="3" t="s">
        <v>32</v>
      </c>
      <c r="D26" s="3" t="s">
        <v>149</v>
      </c>
      <c r="E26" s="4" t="n">
        <v>180</v>
      </c>
      <c r="F26" s="4" t="n">
        <v>60</v>
      </c>
      <c r="G26" s="4" t="n">
        <v>0</v>
      </c>
      <c r="H26" s="22" t="n">
        <v>95</v>
      </c>
      <c r="I26" s="22" t="n">
        <v>0</v>
      </c>
      <c r="J26" s="22" t="n">
        <v>77</v>
      </c>
      <c r="K26" s="22" t="n">
        <v>0</v>
      </c>
      <c r="L26" s="22" t="n">
        <f aca="false">F26+H26+J26</f>
        <v>232</v>
      </c>
      <c r="M26" s="22" t="n">
        <f aca="false">L26-E26</f>
        <v>52</v>
      </c>
      <c r="N26" s="23" t="s">
        <v>245</v>
      </c>
      <c r="O26" s="22" t="n">
        <f aca="false">G26+I26+K26</f>
        <v>0</v>
      </c>
    </row>
    <row r="27" customFormat="false" ht="16.5" hidden="false" customHeight="true" outlineLevel="0" collapsed="false">
      <c r="A27" s="2" t="n">
        <v>25</v>
      </c>
      <c r="B27" s="2" t="n">
        <v>385</v>
      </c>
      <c r="C27" s="3" t="s">
        <v>33</v>
      </c>
      <c r="D27" s="3" t="s">
        <v>150</v>
      </c>
      <c r="E27" s="4" t="n">
        <v>180</v>
      </c>
      <c r="F27" s="4" t="n">
        <v>63</v>
      </c>
      <c r="G27" s="4" t="n">
        <v>0</v>
      </c>
      <c r="H27" s="22" t="n">
        <v>42</v>
      </c>
      <c r="I27" s="22" t="n">
        <v>45</v>
      </c>
      <c r="J27" s="22" t="n">
        <v>61</v>
      </c>
      <c r="K27" s="22" t="n">
        <v>0</v>
      </c>
      <c r="L27" s="22" t="n">
        <f aca="false">F27+H27+J27</f>
        <v>166</v>
      </c>
      <c r="M27" s="22" t="n">
        <f aca="false">L27-E27</f>
        <v>-14</v>
      </c>
      <c r="N27" s="24"/>
      <c r="O27" s="22" t="n">
        <f aca="false">G27+I27+K27</f>
        <v>45</v>
      </c>
    </row>
    <row r="28" customFormat="false" ht="16.5" hidden="false" customHeight="true" outlineLevel="0" collapsed="false">
      <c r="A28" s="2" t="n">
        <v>26</v>
      </c>
      <c r="B28" s="2" t="n">
        <v>707</v>
      </c>
      <c r="C28" s="3" t="s">
        <v>34</v>
      </c>
      <c r="D28" s="3" t="s">
        <v>246</v>
      </c>
      <c r="E28" s="4" t="n">
        <v>180</v>
      </c>
      <c r="F28" s="4" t="n">
        <v>57</v>
      </c>
      <c r="G28" s="4" t="n">
        <v>7.5</v>
      </c>
      <c r="H28" s="22" t="n">
        <v>68</v>
      </c>
      <c r="I28" s="22" t="n">
        <v>0</v>
      </c>
      <c r="J28" s="22" t="n">
        <v>72</v>
      </c>
      <c r="K28" s="22" t="n">
        <v>0</v>
      </c>
      <c r="L28" s="22" t="n">
        <f aca="false">F28+H28+J28</f>
        <v>197</v>
      </c>
      <c r="M28" s="22" t="n">
        <f aca="false">L28-E28</f>
        <v>17</v>
      </c>
      <c r="N28" s="23" t="s">
        <v>245</v>
      </c>
      <c r="O28" s="22" t="n">
        <v>0</v>
      </c>
    </row>
    <row r="29" customFormat="false" ht="16.5" hidden="false" customHeight="true" outlineLevel="0" collapsed="false">
      <c r="A29" s="2" t="n">
        <v>27</v>
      </c>
      <c r="B29" s="2" t="n">
        <v>550</v>
      </c>
      <c r="C29" s="3" t="s">
        <v>35</v>
      </c>
      <c r="D29" s="3" t="s">
        <v>152</v>
      </c>
      <c r="E29" s="4" t="n">
        <v>180</v>
      </c>
      <c r="F29" s="4" t="n">
        <v>55</v>
      </c>
      <c r="G29" s="4" t="n">
        <v>12.5</v>
      </c>
      <c r="H29" s="22" t="n">
        <v>48</v>
      </c>
      <c r="I29" s="22" t="n">
        <v>30</v>
      </c>
      <c r="J29" s="22" t="n">
        <v>36</v>
      </c>
      <c r="K29" s="22" t="n">
        <v>60</v>
      </c>
      <c r="L29" s="22" t="n">
        <f aca="false">F29+H29+J29</f>
        <v>139</v>
      </c>
      <c r="M29" s="22" t="n">
        <f aca="false">L29-E29</f>
        <v>-41</v>
      </c>
      <c r="N29" s="24"/>
      <c r="O29" s="22" t="n">
        <f aca="false">G29+I29+K29</f>
        <v>102.5</v>
      </c>
    </row>
    <row r="30" customFormat="false" ht="16.5" hidden="false" customHeight="true" outlineLevel="0" collapsed="false">
      <c r="A30" s="2" t="n">
        <v>28</v>
      </c>
      <c r="B30" s="2" t="n">
        <v>577</v>
      </c>
      <c r="C30" s="3" t="s">
        <v>36</v>
      </c>
      <c r="D30" s="3" t="s">
        <v>37</v>
      </c>
      <c r="E30" s="4" t="n">
        <v>90</v>
      </c>
      <c r="F30" s="4" t="n">
        <v>46</v>
      </c>
      <c r="G30" s="4" t="n">
        <v>0</v>
      </c>
      <c r="H30" s="22" t="n">
        <v>58</v>
      </c>
      <c r="I30" s="22" t="n">
        <v>0</v>
      </c>
      <c r="J30" s="22" t="n">
        <v>55</v>
      </c>
      <c r="K30" s="22" t="n">
        <v>0</v>
      </c>
      <c r="L30" s="22" t="n">
        <f aca="false">F30+H30+J30</f>
        <v>159</v>
      </c>
      <c r="M30" s="22" t="n">
        <f aca="false">L30-E30</f>
        <v>69</v>
      </c>
      <c r="N30" s="23" t="s">
        <v>245</v>
      </c>
      <c r="O30" s="22" t="n">
        <f aca="false">G30+I30+K30</f>
        <v>0</v>
      </c>
    </row>
    <row r="31" customFormat="false" ht="16.5" hidden="false" customHeight="true" outlineLevel="0" collapsed="false">
      <c r="A31" s="2" t="n">
        <v>29</v>
      </c>
      <c r="B31" s="2" t="n">
        <v>377</v>
      </c>
      <c r="C31" s="3" t="s">
        <v>38</v>
      </c>
      <c r="D31" s="3" t="s">
        <v>153</v>
      </c>
      <c r="E31" s="4" t="n">
        <v>120</v>
      </c>
      <c r="F31" s="4" t="n">
        <v>39</v>
      </c>
      <c r="G31" s="4" t="n">
        <v>2.5</v>
      </c>
      <c r="H31" s="22" t="n">
        <v>29</v>
      </c>
      <c r="I31" s="22" t="n">
        <v>27.5</v>
      </c>
      <c r="J31" s="22" t="n">
        <v>115</v>
      </c>
      <c r="K31" s="22" t="n">
        <v>0</v>
      </c>
      <c r="L31" s="22" t="n">
        <f aca="false">F31+H31+J31</f>
        <v>183</v>
      </c>
      <c r="M31" s="22" t="n">
        <f aca="false">L31-E31</f>
        <v>63</v>
      </c>
      <c r="N31" s="23" t="s">
        <v>245</v>
      </c>
      <c r="O31" s="22" t="n">
        <v>0</v>
      </c>
    </row>
    <row r="32" customFormat="false" ht="16.5" hidden="false" customHeight="true" outlineLevel="0" collapsed="false">
      <c r="A32" s="2" t="n">
        <v>30</v>
      </c>
      <c r="B32" s="2" t="n">
        <v>588</v>
      </c>
      <c r="C32" s="3" t="s">
        <v>39</v>
      </c>
      <c r="D32" s="3" t="s">
        <v>154</v>
      </c>
      <c r="E32" s="4" t="n">
        <v>90</v>
      </c>
      <c r="F32" s="4" t="n">
        <v>23</v>
      </c>
      <c r="G32" s="4" t="n">
        <v>17.5</v>
      </c>
      <c r="H32" s="22" t="n">
        <v>35</v>
      </c>
      <c r="I32" s="22" t="n">
        <v>0</v>
      </c>
      <c r="J32" s="22" t="n">
        <v>33</v>
      </c>
      <c r="K32" s="22" t="n">
        <v>0</v>
      </c>
      <c r="L32" s="22" t="n">
        <f aca="false">F32+H32+J32</f>
        <v>91</v>
      </c>
      <c r="M32" s="22" t="n">
        <f aca="false">L32-E32</f>
        <v>1</v>
      </c>
      <c r="N32" s="23" t="s">
        <v>245</v>
      </c>
      <c r="O32" s="22" t="n">
        <v>0</v>
      </c>
    </row>
    <row r="33" customFormat="false" ht="16.5" hidden="false" customHeight="true" outlineLevel="0" collapsed="false">
      <c r="A33" s="2" t="n">
        <v>31</v>
      </c>
      <c r="B33" s="2" t="n">
        <v>708</v>
      </c>
      <c r="C33" s="3" t="s">
        <v>40</v>
      </c>
      <c r="D33" s="3" t="s">
        <v>155</v>
      </c>
      <c r="E33" s="4" t="n">
        <v>90</v>
      </c>
      <c r="F33" s="4" t="n">
        <v>43</v>
      </c>
      <c r="G33" s="4" t="n">
        <v>0</v>
      </c>
      <c r="H33" s="22" t="n">
        <v>32</v>
      </c>
      <c r="I33" s="22" t="n">
        <v>0</v>
      </c>
      <c r="J33" s="22" t="n">
        <v>37</v>
      </c>
      <c r="K33" s="22" t="n">
        <v>0</v>
      </c>
      <c r="L33" s="22" t="n">
        <f aca="false">F33+H33+J33</f>
        <v>112</v>
      </c>
      <c r="M33" s="22" t="n">
        <f aca="false">L33-E33</f>
        <v>22</v>
      </c>
      <c r="N33" s="23" t="s">
        <v>245</v>
      </c>
      <c r="O33" s="22" t="n">
        <f aca="false">G33+I33+K33</f>
        <v>0</v>
      </c>
    </row>
    <row r="34" customFormat="false" ht="16.5" hidden="false" customHeight="true" outlineLevel="0" collapsed="false">
      <c r="A34" s="2" t="n">
        <v>32</v>
      </c>
      <c r="B34" s="2" t="n">
        <v>710</v>
      </c>
      <c r="C34" s="3" t="s">
        <v>41</v>
      </c>
      <c r="D34" s="3" t="s">
        <v>156</v>
      </c>
      <c r="E34" s="4" t="n">
        <v>90</v>
      </c>
      <c r="F34" s="4" t="n">
        <v>33</v>
      </c>
      <c r="G34" s="4" t="n">
        <v>0</v>
      </c>
      <c r="H34" s="22" t="n">
        <v>36</v>
      </c>
      <c r="I34" s="22" t="n">
        <v>0</v>
      </c>
      <c r="J34" s="22" t="n">
        <v>32</v>
      </c>
      <c r="K34" s="22" t="n">
        <v>0</v>
      </c>
      <c r="L34" s="22" t="n">
        <f aca="false">F34+H34+J34</f>
        <v>101</v>
      </c>
      <c r="M34" s="22" t="n">
        <f aca="false">L34-E34</f>
        <v>11</v>
      </c>
      <c r="N34" s="23" t="s">
        <v>245</v>
      </c>
      <c r="O34" s="22" t="n">
        <f aca="false">G34+I34+K34</f>
        <v>0</v>
      </c>
    </row>
    <row r="35" customFormat="false" ht="16.5" hidden="false" customHeight="true" outlineLevel="0" collapsed="false">
      <c r="A35" s="2" t="n">
        <v>33</v>
      </c>
      <c r="B35" s="2" t="n">
        <v>395</v>
      </c>
      <c r="C35" s="3" t="s">
        <v>42</v>
      </c>
      <c r="D35" s="3" t="s">
        <v>157</v>
      </c>
      <c r="E35" s="4" t="n">
        <v>90</v>
      </c>
      <c r="F35" s="4" t="n">
        <v>38</v>
      </c>
      <c r="G35" s="4" t="n">
        <v>0</v>
      </c>
      <c r="H35" s="22" t="n">
        <v>33</v>
      </c>
      <c r="I35" s="22" t="n">
        <v>0</v>
      </c>
      <c r="J35" s="22" t="n">
        <v>41</v>
      </c>
      <c r="K35" s="22" t="n">
        <v>0</v>
      </c>
      <c r="L35" s="22" t="n">
        <f aca="false">F35+H35+J35</f>
        <v>112</v>
      </c>
      <c r="M35" s="22" t="n">
        <f aca="false">L35-E35</f>
        <v>22</v>
      </c>
      <c r="N35" s="23" t="s">
        <v>245</v>
      </c>
      <c r="O35" s="22" t="n">
        <f aca="false">G35+I35+K35</f>
        <v>0</v>
      </c>
    </row>
    <row r="36" customFormat="false" ht="16.5" hidden="false" customHeight="true" outlineLevel="0" collapsed="false">
      <c r="A36" s="2" t="n">
        <v>34</v>
      </c>
      <c r="B36" s="2" t="n">
        <v>721</v>
      </c>
      <c r="C36" s="3" t="s">
        <v>43</v>
      </c>
      <c r="D36" s="3" t="s">
        <v>158</v>
      </c>
      <c r="E36" s="4" t="n">
        <v>120</v>
      </c>
      <c r="F36" s="4" t="n">
        <v>29</v>
      </c>
      <c r="G36" s="4" t="n">
        <v>27.5</v>
      </c>
      <c r="H36" s="22" t="n">
        <v>44</v>
      </c>
      <c r="I36" s="22" t="n">
        <v>0</v>
      </c>
      <c r="J36" s="22" t="n">
        <v>43</v>
      </c>
      <c r="K36" s="22" t="n">
        <v>0</v>
      </c>
      <c r="L36" s="22" t="n">
        <f aca="false">F36+H36+J36</f>
        <v>116</v>
      </c>
      <c r="M36" s="22" t="n">
        <f aca="false">L36-E36</f>
        <v>-4</v>
      </c>
      <c r="N36" s="24"/>
      <c r="O36" s="22" t="n">
        <f aca="false">G36+I36+K36</f>
        <v>27.5</v>
      </c>
    </row>
    <row r="37" customFormat="false" ht="16.5" hidden="false" customHeight="true" outlineLevel="0" collapsed="false">
      <c r="A37" s="2" t="n">
        <v>35</v>
      </c>
      <c r="B37" s="2" t="n">
        <v>518</v>
      </c>
      <c r="C37" s="3" t="s">
        <v>44</v>
      </c>
      <c r="D37" s="3" t="s">
        <v>159</v>
      </c>
      <c r="E37" s="4" t="n">
        <v>90</v>
      </c>
      <c r="F37" s="4" t="n">
        <v>43</v>
      </c>
      <c r="G37" s="4" t="n">
        <v>0</v>
      </c>
      <c r="H37" s="22" t="n">
        <v>42</v>
      </c>
      <c r="I37" s="22" t="n">
        <v>0</v>
      </c>
      <c r="J37" s="22" t="n">
        <v>36</v>
      </c>
      <c r="K37" s="22" t="n">
        <v>0</v>
      </c>
      <c r="L37" s="22" t="n">
        <f aca="false">F37+H37+J37</f>
        <v>121</v>
      </c>
      <c r="M37" s="22" t="n">
        <f aca="false">L37-E37</f>
        <v>31</v>
      </c>
      <c r="N37" s="23" t="s">
        <v>245</v>
      </c>
      <c r="O37" s="22" t="n">
        <f aca="false">G37+I37+K37</f>
        <v>0</v>
      </c>
    </row>
    <row r="38" customFormat="false" ht="16.5" hidden="false" customHeight="true" outlineLevel="0" collapsed="false">
      <c r="A38" s="2" t="n">
        <v>36</v>
      </c>
      <c r="B38" s="2" t="n">
        <v>573</v>
      </c>
      <c r="C38" s="3" t="s">
        <v>45</v>
      </c>
      <c r="D38" s="3" t="s">
        <v>160</v>
      </c>
      <c r="E38" s="4" t="n">
        <v>120</v>
      </c>
      <c r="F38" s="4" t="n">
        <v>39</v>
      </c>
      <c r="G38" s="4" t="n">
        <v>2.5</v>
      </c>
      <c r="H38" s="22" t="n">
        <v>46</v>
      </c>
      <c r="I38" s="22" t="n">
        <v>0</v>
      </c>
      <c r="J38" s="22" t="n">
        <v>45</v>
      </c>
      <c r="K38" s="22" t="n">
        <v>0</v>
      </c>
      <c r="L38" s="22" t="n">
        <f aca="false">F38+H38+J38</f>
        <v>130</v>
      </c>
      <c r="M38" s="22" t="n">
        <f aca="false">L38-E38</f>
        <v>10</v>
      </c>
      <c r="N38" s="23" t="s">
        <v>245</v>
      </c>
      <c r="O38" s="22" t="n">
        <v>0</v>
      </c>
    </row>
    <row r="39" customFormat="false" ht="16.5" hidden="false" customHeight="true" outlineLevel="0" collapsed="false">
      <c r="A39" s="2" t="n">
        <v>37</v>
      </c>
      <c r="B39" s="2" t="n">
        <v>572</v>
      </c>
      <c r="C39" s="3" t="s">
        <v>46</v>
      </c>
      <c r="D39" s="3" t="s">
        <v>161</v>
      </c>
      <c r="E39" s="4" t="n">
        <v>90</v>
      </c>
      <c r="F39" s="4" t="n">
        <v>32</v>
      </c>
      <c r="G39" s="4" t="n">
        <v>0</v>
      </c>
      <c r="H39" s="22" t="n">
        <v>27</v>
      </c>
      <c r="I39" s="22" t="n">
        <v>7.5</v>
      </c>
      <c r="J39" s="22" t="n">
        <v>49</v>
      </c>
      <c r="K39" s="22" t="n">
        <v>0</v>
      </c>
      <c r="L39" s="22" t="n">
        <f aca="false">F39+H39+J39</f>
        <v>108</v>
      </c>
      <c r="M39" s="22" t="n">
        <f aca="false">L39-E39</f>
        <v>18</v>
      </c>
      <c r="N39" s="23" t="s">
        <v>245</v>
      </c>
      <c r="O39" s="22" t="n">
        <v>0</v>
      </c>
    </row>
    <row r="40" customFormat="false" ht="16.5" hidden="false" customHeight="true" outlineLevel="0" collapsed="false">
      <c r="A40" s="2" t="n">
        <v>38</v>
      </c>
      <c r="B40" s="2" t="n">
        <v>715</v>
      </c>
      <c r="C40" s="3" t="s">
        <v>47</v>
      </c>
      <c r="D40" s="3" t="s">
        <v>162</v>
      </c>
      <c r="E40" s="4" t="n">
        <v>54</v>
      </c>
      <c r="F40" s="4" t="n">
        <v>13</v>
      </c>
      <c r="G40" s="4" t="n">
        <v>12.5</v>
      </c>
      <c r="H40" s="22" t="n">
        <v>18</v>
      </c>
      <c r="I40" s="22" t="n">
        <v>0</v>
      </c>
      <c r="J40" s="22" t="n">
        <v>16</v>
      </c>
      <c r="K40" s="22" t="n">
        <v>5</v>
      </c>
      <c r="L40" s="22" t="n">
        <f aca="false">F40+H40+J40</f>
        <v>47</v>
      </c>
      <c r="M40" s="22" t="n">
        <f aca="false">L40-E40</f>
        <v>-7</v>
      </c>
      <c r="N40" s="24"/>
      <c r="O40" s="22" t="n">
        <f aca="false">G40+I40+K40</f>
        <v>17.5</v>
      </c>
    </row>
    <row r="41" customFormat="false" ht="16.5" hidden="false" customHeight="true" outlineLevel="0" collapsed="false">
      <c r="A41" s="2" t="n">
        <v>39</v>
      </c>
      <c r="B41" s="2" t="n">
        <v>731</v>
      </c>
      <c r="C41" s="3" t="s">
        <v>48</v>
      </c>
      <c r="D41" s="3" t="s">
        <v>163</v>
      </c>
      <c r="E41" s="4" t="n">
        <v>120</v>
      </c>
      <c r="F41" s="4" t="n">
        <v>45</v>
      </c>
      <c r="G41" s="4" t="n">
        <v>0</v>
      </c>
      <c r="H41" s="22" t="n">
        <v>41</v>
      </c>
      <c r="I41" s="22" t="n">
        <v>0</v>
      </c>
      <c r="J41" s="22" t="n">
        <v>43</v>
      </c>
      <c r="K41" s="22" t="n">
        <v>0</v>
      </c>
      <c r="L41" s="22" t="n">
        <f aca="false">F41+H41+J41</f>
        <v>129</v>
      </c>
      <c r="M41" s="22" t="n">
        <f aca="false">L41-E41</f>
        <v>9</v>
      </c>
      <c r="N41" s="23" t="s">
        <v>245</v>
      </c>
      <c r="O41" s="22" t="n">
        <f aca="false">G41+I41+K41</f>
        <v>0</v>
      </c>
    </row>
    <row r="42" customFormat="false" ht="16.5" hidden="false" customHeight="true" outlineLevel="0" collapsed="false">
      <c r="A42" s="2" t="n">
        <v>40</v>
      </c>
      <c r="B42" s="2" t="n">
        <v>541</v>
      </c>
      <c r="C42" s="3" t="s">
        <v>49</v>
      </c>
      <c r="D42" s="3" t="s">
        <v>247</v>
      </c>
      <c r="E42" s="4" t="n">
        <v>180</v>
      </c>
      <c r="F42" s="4" t="n">
        <v>92</v>
      </c>
      <c r="G42" s="4" t="n">
        <v>0</v>
      </c>
      <c r="H42" s="22" t="n">
        <v>115</v>
      </c>
      <c r="I42" s="22" t="n">
        <v>0</v>
      </c>
      <c r="J42" s="22" t="n">
        <v>134</v>
      </c>
      <c r="K42" s="22" t="n">
        <v>0</v>
      </c>
      <c r="L42" s="22" t="n">
        <f aca="false">F42+H42+J42</f>
        <v>341</v>
      </c>
      <c r="M42" s="22" t="n">
        <f aca="false">L42-E42</f>
        <v>161</v>
      </c>
      <c r="N42" s="23" t="s">
        <v>245</v>
      </c>
      <c r="O42" s="22" t="n">
        <f aca="false">G42+I42+K42</f>
        <v>0</v>
      </c>
    </row>
    <row r="43" customFormat="false" ht="16.5" hidden="false" customHeight="true" outlineLevel="0" collapsed="false">
      <c r="A43" s="2" t="n">
        <v>41</v>
      </c>
      <c r="B43" s="2" t="n">
        <v>589</v>
      </c>
      <c r="C43" s="3" t="s">
        <v>50</v>
      </c>
      <c r="D43" s="3" t="s">
        <v>165</v>
      </c>
      <c r="E43" s="4" t="n">
        <v>90</v>
      </c>
      <c r="F43" s="4" t="n">
        <v>32</v>
      </c>
      <c r="G43" s="4" t="n">
        <v>0</v>
      </c>
      <c r="H43" s="22" t="n">
        <v>45</v>
      </c>
      <c r="I43" s="22" t="n">
        <v>0</v>
      </c>
      <c r="J43" s="22" t="n">
        <v>34</v>
      </c>
      <c r="K43" s="22" t="n">
        <v>0</v>
      </c>
      <c r="L43" s="22" t="n">
        <f aca="false">F43+H43+J43</f>
        <v>111</v>
      </c>
      <c r="M43" s="22" t="n">
        <f aca="false">L43-E43</f>
        <v>21</v>
      </c>
      <c r="N43" s="23" t="s">
        <v>245</v>
      </c>
      <c r="O43" s="22" t="n">
        <f aca="false">G43+I43+K43</f>
        <v>0</v>
      </c>
    </row>
    <row r="44" customFormat="false" ht="16.5" hidden="false" customHeight="true" outlineLevel="0" collapsed="false">
      <c r="A44" s="2" t="n">
        <v>42</v>
      </c>
      <c r="B44" s="2" t="n">
        <v>730</v>
      </c>
      <c r="C44" s="3" t="s">
        <v>51</v>
      </c>
      <c r="D44" s="3" t="s">
        <v>248</v>
      </c>
      <c r="E44" s="4" t="n">
        <v>180</v>
      </c>
      <c r="F44" s="4" t="n">
        <v>34</v>
      </c>
      <c r="G44" s="4" t="n">
        <v>65</v>
      </c>
      <c r="H44" s="22" t="n">
        <v>80</v>
      </c>
      <c r="I44" s="22" t="n">
        <v>0</v>
      </c>
      <c r="J44" s="22" t="n">
        <v>58</v>
      </c>
      <c r="K44" s="22" t="n">
        <v>5</v>
      </c>
      <c r="L44" s="22" t="n">
        <f aca="false">F44+H44+J44</f>
        <v>172</v>
      </c>
      <c r="M44" s="22" t="n">
        <f aca="false">L44-E44</f>
        <v>-8</v>
      </c>
      <c r="N44" s="24"/>
      <c r="O44" s="22" t="n">
        <f aca="false">G44+I44+K44</f>
        <v>70</v>
      </c>
    </row>
    <row r="45" customFormat="false" ht="16.5" hidden="false" customHeight="true" outlineLevel="0" collapsed="false">
      <c r="A45" s="2" t="n">
        <v>43</v>
      </c>
      <c r="B45" s="2" t="n">
        <v>717</v>
      </c>
      <c r="C45" s="3" t="s">
        <v>52</v>
      </c>
      <c r="D45" s="3" t="s">
        <v>167</v>
      </c>
      <c r="E45" s="4" t="n">
        <v>120</v>
      </c>
      <c r="F45" s="4" t="n">
        <v>50</v>
      </c>
      <c r="G45" s="4" t="n">
        <v>0</v>
      </c>
      <c r="H45" s="22" t="n">
        <v>60</v>
      </c>
      <c r="I45" s="22" t="n">
        <v>0</v>
      </c>
      <c r="J45" s="22" t="n">
        <v>46</v>
      </c>
      <c r="K45" s="22" t="n">
        <v>0</v>
      </c>
      <c r="L45" s="22" t="n">
        <f aca="false">F45+H45+J45</f>
        <v>156</v>
      </c>
      <c r="M45" s="22" t="n">
        <f aca="false">L45-E45</f>
        <v>36</v>
      </c>
      <c r="N45" s="23" t="s">
        <v>245</v>
      </c>
      <c r="O45" s="22" t="n">
        <f aca="false">G45+I45+K45</f>
        <v>0</v>
      </c>
    </row>
    <row r="46" customFormat="false" ht="16.5" hidden="false" customHeight="true" outlineLevel="0" collapsed="false">
      <c r="A46" s="2" t="n">
        <v>44</v>
      </c>
      <c r="B46" s="2" t="n">
        <v>399</v>
      </c>
      <c r="C46" s="3" t="s">
        <v>53</v>
      </c>
      <c r="D46" s="3" t="s">
        <v>168</v>
      </c>
      <c r="E46" s="4" t="n">
        <v>120</v>
      </c>
      <c r="F46" s="4" t="n">
        <v>42</v>
      </c>
      <c r="G46" s="4" t="n">
        <v>0</v>
      </c>
      <c r="H46" s="22" t="n">
        <v>40</v>
      </c>
      <c r="I46" s="22" t="n">
        <v>0</v>
      </c>
      <c r="J46" s="22" t="n">
        <v>40</v>
      </c>
      <c r="K46" s="22" t="n">
        <v>0</v>
      </c>
      <c r="L46" s="22" t="n">
        <f aca="false">F46+H46+J46</f>
        <v>122</v>
      </c>
      <c r="M46" s="22" t="n">
        <f aca="false">L46-E46</f>
        <v>2</v>
      </c>
      <c r="N46" s="23" t="s">
        <v>245</v>
      </c>
      <c r="O46" s="22" t="n">
        <f aca="false">G46+I46+K46</f>
        <v>0</v>
      </c>
    </row>
    <row r="47" customFormat="false" ht="16.5" hidden="false" customHeight="true" outlineLevel="0" collapsed="false">
      <c r="A47" s="2" t="n">
        <v>45</v>
      </c>
      <c r="B47" s="2" t="n">
        <v>516</v>
      </c>
      <c r="C47" s="3" t="s">
        <v>54</v>
      </c>
      <c r="D47" s="3" t="s">
        <v>169</v>
      </c>
      <c r="E47" s="4" t="n">
        <v>120</v>
      </c>
      <c r="F47" s="4" t="n">
        <v>64</v>
      </c>
      <c r="G47" s="4" t="n">
        <v>0</v>
      </c>
      <c r="H47" s="22" t="n">
        <v>60</v>
      </c>
      <c r="I47" s="22" t="n">
        <v>0</v>
      </c>
      <c r="J47" s="22" t="n">
        <v>35</v>
      </c>
      <c r="K47" s="22" t="n">
        <v>12.5</v>
      </c>
      <c r="L47" s="22" t="n">
        <f aca="false">F47+H47+J47</f>
        <v>159</v>
      </c>
      <c r="M47" s="22" t="n">
        <f aca="false">L47-E47</f>
        <v>39</v>
      </c>
      <c r="N47" s="23" t="s">
        <v>245</v>
      </c>
      <c r="O47" s="22" t="n">
        <v>0</v>
      </c>
    </row>
    <row r="48" customFormat="false" ht="16.5" hidden="false" customHeight="true" outlineLevel="0" collapsed="false">
      <c r="A48" s="2" t="n">
        <v>46</v>
      </c>
      <c r="B48" s="2" t="n">
        <v>719</v>
      </c>
      <c r="C48" s="3" t="s">
        <v>55</v>
      </c>
      <c r="D48" s="3" t="s">
        <v>170</v>
      </c>
      <c r="E48" s="4" t="n">
        <v>180</v>
      </c>
      <c r="F48" s="4" t="n">
        <v>69</v>
      </c>
      <c r="G48" s="4" t="n">
        <v>0</v>
      </c>
      <c r="H48" s="22" t="n">
        <v>66</v>
      </c>
      <c r="I48" s="22" t="n">
        <v>0</v>
      </c>
      <c r="J48" s="22" t="n">
        <v>71</v>
      </c>
      <c r="K48" s="22" t="n">
        <v>0</v>
      </c>
      <c r="L48" s="22" t="n">
        <f aca="false">F48+H48+J48</f>
        <v>206</v>
      </c>
      <c r="M48" s="22" t="n">
        <f aca="false">L48-E48</f>
        <v>26</v>
      </c>
      <c r="N48" s="23" t="s">
        <v>245</v>
      </c>
      <c r="O48" s="22" t="n">
        <f aca="false">G48+I48+K48</f>
        <v>0</v>
      </c>
    </row>
    <row r="49" customFormat="false" ht="16.5" hidden="false" customHeight="true" outlineLevel="0" collapsed="false">
      <c r="A49" s="2" t="n">
        <v>47</v>
      </c>
      <c r="B49" s="2" t="n">
        <v>387</v>
      </c>
      <c r="C49" s="3" t="s">
        <v>56</v>
      </c>
      <c r="D49" s="3" t="s">
        <v>171</v>
      </c>
      <c r="E49" s="4" t="n">
        <v>180</v>
      </c>
      <c r="F49" s="4" t="n">
        <v>62</v>
      </c>
      <c r="G49" s="4" t="n">
        <v>0</v>
      </c>
      <c r="H49" s="22" t="n">
        <v>80</v>
      </c>
      <c r="I49" s="22" t="n">
        <v>0</v>
      </c>
      <c r="J49" s="22" t="n">
        <v>85</v>
      </c>
      <c r="K49" s="22" t="n">
        <v>0</v>
      </c>
      <c r="L49" s="22" t="n">
        <f aca="false">F49+H49+J49</f>
        <v>227</v>
      </c>
      <c r="M49" s="22" t="n">
        <f aca="false">L49-E49</f>
        <v>47</v>
      </c>
      <c r="N49" s="23" t="s">
        <v>245</v>
      </c>
      <c r="O49" s="22" t="n">
        <f aca="false">G49+I49+K49</f>
        <v>0</v>
      </c>
    </row>
    <row r="50" customFormat="false" ht="16.5" hidden="false" customHeight="true" outlineLevel="0" collapsed="false">
      <c r="A50" s="2" t="n">
        <v>48</v>
      </c>
      <c r="B50" s="2" t="n">
        <v>391</v>
      </c>
      <c r="C50" s="3" t="s">
        <v>57</v>
      </c>
      <c r="D50" s="3" t="s">
        <v>172</v>
      </c>
      <c r="E50" s="4" t="n">
        <v>180</v>
      </c>
      <c r="F50" s="4" t="n">
        <v>38</v>
      </c>
      <c r="G50" s="4" t="n">
        <v>55</v>
      </c>
      <c r="H50" s="22" t="n">
        <v>62</v>
      </c>
      <c r="I50" s="22" t="n">
        <v>0</v>
      </c>
      <c r="J50" s="22" t="n">
        <v>70</v>
      </c>
      <c r="K50" s="22" t="n">
        <v>0</v>
      </c>
      <c r="L50" s="22" t="n">
        <f aca="false">F50+H50+J50</f>
        <v>170</v>
      </c>
      <c r="M50" s="22" t="n">
        <f aca="false">L50-E50</f>
        <v>-10</v>
      </c>
      <c r="N50" s="24"/>
      <c r="O50" s="22" t="n">
        <f aca="false">G50+I50+K50</f>
        <v>55</v>
      </c>
    </row>
    <row r="51" customFormat="false" ht="16.5" hidden="false" customHeight="true" outlineLevel="0" collapsed="false">
      <c r="A51" s="2" t="n">
        <v>49</v>
      </c>
      <c r="B51" s="2" t="n">
        <v>738</v>
      </c>
      <c r="C51" s="3" t="s">
        <v>58</v>
      </c>
      <c r="D51" s="3" t="s">
        <v>173</v>
      </c>
      <c r="E51" s="4" t="n">
        <v>90</v>
      </c>
      <c r="F51" s="4" t="n">
        <v>40</v>
      </c>
      <c r="G51" s="4" t="n">
        <v>0</v>
      </c>
      <c r="H51" s="22" t="n">
        <v>32</v>
      </c>
      <c r="I51" s="22" t="n">
        <v>0</v>
      </c>
      <c r="J51" s="22" t="n">
        <v>30</v>
      </c>
      <c r="K51" s="22" t="n">
        <v>0</v>
      </c>
      <c r="L51" s="22" t="n">
        <f aca="false">F51+H51+J51</f>
        <v>102</v>
      </c>
      <c r="M51" s="22" t="n">
        <f aca="false">L51-E51</f>
        <v>12</v>
      </c>
      <c r="N51" s="23" t="s">
        <v>245</v>
      </c>
      <c r="O51" s="22" t="n">
        <f aca="false">G51+I51+K51</f>
        <v>0</v>
      </c>
    </row>
    <row r="52" customFormat="false" ht="16.5" hidden="false" customHeight="true" outlineLevel="0" collapsed="false">
      <c r="A52" s="2" t="n">
        <v>50</v>
      </c>
      <c r="B52" s="2" t="n">
        <v>596</v>
      </c>
      <c r="C52" s="3" t="s">
        <v>59</v>
      </c>
      <c r="D52" s="3" t="s">
        <v>60</v>
      </c>
      <c r="E52" s="4" t="n">
        <v>120</v>
      </c>
      <c r="F52" s="4" t="n">
        <v>45</v>
      </c>
      <c r="G52" s="4" t="n">
        <v>0</v>
      </c>
      <c r="H52" s="22" t="n">
        <v>40</v>
      </c>
      <c r="I52" s="22" t="n">
        <v>0</v>
      </c>
      <c r="J52" s="22" t="n">
        <v>40</v>
      </c>
      <c r="K52" s="22" t="n">
        <v>0</v>
      </c>
      <c r="L52" s="22" t="n">
        <f aca="false">F52+H52+J52</f>
        <v>125</v>
      </c>
      <c r="M52" s="22" t="n">
        <f aca="false">L52-E52</f>
        <v>5</v>
      </c>
      <c r="N52" s="23" t="s">
        <v>245</v>
      </c>
      <c r="O52" s="22" t="n">
        <f aca="false">G52+I52+K52</f>
        <v>0</v>
      </c>
    </row>
    <row r="53" customFormat="false" ht="16.5" hidden="false" customHeight="true" outlineLevel="0" collapsed="false">
      <c r="A53" s="2" t="n">
        <v>51</v>
      </c>
      <c r="B53" s="2" t="n">
        <v>379</v>
      </c>
      <c r="C53" s="3" t="s">
        <v>61</v>
      </c>
      <c r="D53" s="3" t="s">
        <v>249</v>
      </c>
      <c r="E53" s="4" t="n">
        <v>120</v>
      </c>
      <c r="F53" s="4" t="n">
        <v>38</v>
      </c>
      <c r="G53" s="4" t="n">
        <v>5</v>
      </c>
      <c r="H53" s="22" t="n">
        <v>37</v>
      </c>
      <c r="I53" s="22" t="n">
        <v>7.5</v>
      </c>
      <c r="J53" s="22" t="n">
        <v>43</v>
      </c>
      <c r="K53" s="22" t="n">
        <v>0</v>
      </c>
      <c r="L53" s="22" t="n">
        <f aca="false">F53+H53+J53</f>
        <v>118</v>
      </c>
      <c r="M53" s="22" t="n">
        <f aca="false">L53-E53</f>
        <v>-2</v>
      </c>
      <c r="N53" s="24"/>
      <c r="O53" s="22" t="n">
        <f aca="false">G53+I53+K53</f>
        <v>12.5</v>
      </c>
    </row>
    <row r="54" customFormat="false" ht="16.5" hidden="false" customHeight="true" outlineLevel="0" collapsed="false">
      <c r="A54" s="2" t="n">
        <v>52</v>
      </c>
      <c r="B54" s="2" t="n">
        <v>546</v>
      </c>
      <c r="C54" s="3" t="s">
        <v>62</v>
      </c>
      <c r="D54" s="3" t="s">
        <v>176</v>
      </c>
      <c r="E54" s="4" t="n">
        <v>90</v>
      </c>
      <c r="F54" s="4" t="n">
        <v>22</v>
      </c>
      <c r="G54" s="4" t="n">
        <v>20</v>
      </c>
      <c r="H54" s="22" t="n">
        <v>24</v>
      </c>
      <c r="I54" s="22" t="n">
        <v>15</v>
      </c>
      <c r="J54" s="22" t="n">
        <v>8</v>
      </c>
      <c r="K54" s="22" t="n">
        <v>55</v>
      </c>
      <c r="L54" s="22" t="n">
        <f aca="false">F54+H54+J54</f>
        <v>54</v>
      </c>
      <c r="M54" s="22" t="n">
        <f aca="false">L54-E54</f>
        <v>-36</v>
      </c>
      <c r="N54" s="24"/>
      <c r="O54" s="22" t="n">
        <f aca="false">G54+I54+K54</f>
        <v>90</v>
      </c>
    </row>
    <row r="55" customFormat="false" ht="16.5" hidden="false" customHeight="true" outlineLevel="0" collapsed="false">
      <c r="A55" s="2" t="n">
        <v>53</v>
      </c>
      <c r="B55" s="2" t="n">
        <v>720</v>
      </c>
      <c r="C55" s="3" t="s">
        <v>63</v>
      </c>
      <c r="D55" s="3" t="s">
        <v>250</v>
      </c>
      <c r="E55" s="4" t="n">
        <v>90</v>
      </c>
      <c r="F55" s="4" t="n">
        <v>31</v>
      </c>
      <c r="G55" s="4" t="n">
        <v>0</v>
      </c>
      <c r="H55" s="22" t="n">
        <v>30</v>
      </c>
      <c r="I55" s="22" t="n">
        <v>0</v>
      </c>
      <c r="J55" s="22" t="n">
        <v>43</v>
      </c>
      <c r="K55" s="22" t="n">
        <v>0</v>
      </c>
      <c r="L55" s="22" t="n">
        <f aca="false">F55+H55+J55</f>
        <v>104</v>
      </c>
      <c r="M55" s="22" t="n">
        <f aca="false">L55-E55</f>
        <v>14</v>
      </c>
      <c r="N55" s="23" t="s">
        <v>245</v>
      </c>
      <c r="O55" s="22" t="n">
        <f aca="false">G55+I55+K55</f>
        <v>0</v>
      </c>
    </row>
    <row r="56" customFormat="false" ht="16.5" hidden="false" customHeight="true" outlineLevel="0" collapsed="false">
      <c r="A56" s="2" t="n">
        <v>54</v>
      </c>
      <c r="B56" s="2" t="n">
        <v>393</v>
      </c>
      <c r="C56" s="3" t="s">
        <v>64</v>
      </c>
      <c r="D56" s="3" t="s">
        <v>178</v>
      </c>
      <c r="E56" s="4" t="n">
        <v>60</v>
      </c>
      <c r="F56" s="4" t="n">
        <v>27</v>
      </c>
      <c r="G56" s="4" t="n">
        <v>0</v>
      </c>
      <c r="H56" s="22" t="n">
        <v>22</v>
      </c>
      <c r="I56" s="22" t="n">
        <v>0</v>
      </c>
      <c r="J56" s="22" t="n">
        <v>29</v>
      </c>
      <c r="K56" s="22" t="n">
        <v>0</v>
      </c>
      <c r="L56" s="22" t="n">
        <f aca="false">F56+H56+J56</f>
        <v>78</v>
      </c>
      <c r="M56" s="22" t="n">
        <f aca="false">L56-E56</f>
        <v>18</v>
      </c>
      <c r="N56" s="23" t="s">
        <v>245</v>
      </c>
      <c r="O56" s="22" t="n">
        <f aca="false">G56+I56+K56</f>
        <v>0</v>
      </c>
    </row>
    <row r="57" customFormat="false" ht="16.5" hidden="false" customHeight="true" outlineLevel="0" collapsed="false">
      <c r="A57" s="2" t="n">
        <v>55</v>
      </c>
      <c r="B57" s="2" t="n">
        <v>570</v>
      </c>
      <c r="C57" s="3" t="s">
        <v>65</v>
      </c>
      <c r="D57" s="3" t="s">
        <v>179</v>
      </c>
      <c r="E57" s="4" t="n">
        <v>180</v>
      </c>
      <c r="F57" s="4" t="n">
        <v>60</v>
      </c>
      <c r="G57" s="4" t="n">
        <v>0</v>
      </c>
      <c r="H57" s="22" t="n">
        <v>60</v>
      </c>
      <c r="I57" s="22" t="n">
        <v>0</v>
      </c>
      <c r="J57" s="22" t="n">
        <v>50</v>
      </c>
      <c r="K57" s="22" t="n">
        <v>25</v>
      </c>
      <c r="L57" s="22" t="n">
        <f aca="false">F57+H57+J57</f>
        <v>170</v>
      </c>
      <c r="M57" s="22" t="n">
        <f aca="false">L57-E57</f>
        <v>-10</v>
      </c>
      <c r="N57" s="24"/>
      <c r="O57" s="22" t="n">
        <f aca="false">G57+I57+K57</f>
        <v>25</v>
      </c>
    </row>
    <row r="58" customFormat="false" ht="16.5" hidden="false" customHeight="true" outlineLevel="0" collapsed="false">
      <c r="A58" s="2" t="n">
        <v>56</v>
      </c>
      <c r="B58" s="2" t="n">
        <v>581</v>
      </c>
      <c r="C58" s="3" t="s">
        <v>66</v>
      </c>
      <c r="D58" s="3" t="s">
        <v>180</v>
      </c>
      <c r="E58" s="4" t="n">
        <v>180</v>
      </c>
      <c r="F58" s="4" t="n">
        <v>38</v>
      </c>
      <c r="G58" s="4" t="n">
        <v>55</v>
      </c>
      <c r="H58" s="22" t="n">
        <v>62</v>
      </c>
      <c r="I58" s="22" t="n">
        <v>0</v>
      </c>
      <c r="J58" s="22" t="n">
        <v>31</v>
      </c>
      <c r="K58" s="22" t="n">
        <v>72.5</v>
      </c>
      <c r="L58" s="22" t="n">
        <f aca="false">F58+H58+J58</f>
        <v>131</v>
      </c>
      <c r="M58" s="22" t="n">
        <f aca="false">L58-E58</f>
        <v>-49</v>
      </c>
      <c r="N58" s="24"/>
      <c r="O58" s="22" t="n">
        <f aca="false">G58+I58+K58</f>
        <v>127.5</v>
      </c>
    </row>
    <row r="59" customFormat="false" ht="16.5" hidden="false" customHeight="true" outlineLevel="0" collapsed="false">
      <c r="A59" s="2" t="n">
        <v>57</v>
      </c>
      <c r="B59" s="2" t="n">
        <v>737</v>
      </c>
      <c r="C59" s="3" t="s">
        <v>67</v>
      </c>
      <c r="D59" s="3" t="s">
        <v>181</v>
      </c>
      <c r="E59" s="4" t="n">
        <v>90</v>
      </c>
      <c r="F59" s="4" t="n">
        <v>39</v>
      </c>
      <c r="G59" s="4" t="n">
        <v>0</v>
      </c>
      <c r="H59" s="22" t="n">
        <v>51</v>
      </c>
      <c r="I59" s="22" t="n">
        <v>0</v>
      </c>
      <c r="J59" s="22" t="n">
        <v>33</v>
      </c>
      <c r="K59" s="22" t="n">
        <v>0</v>
      </c>
      <c r="L59" s="22" t="n">
        <f aca="false">F59+H59+J59</f>
        <v>123</v>
      </c>
      <c r="M59" s="22" t="n">
        <f aca="false">L59-E59</f>
        <v>33</v>
      </c>
      <c r="N59" s="23" t="s">
        <v>245</v>
      </c>
      <c r="O59" s="22" t="n">
        <f aca="false">G59+I59+K59</f>
        <v>0</v>
      </c>
    </row>
    <row r="60" customFormat="false" ht="16.5" hidden="false" customHeight="true" outlineLevel="0" collapsed="false">
      <c r="A60" s="2" t="n">
        <v>58</v>
      </c>
      <c r="B60" s="2" t="n">
        <v>576</v>
      </c>
      <c r="C60" s="3" t="s">
        <v>68</v>
      </c>
      <c r="D60" s="3" t="s">
        <v>182</v>
      </c>
      <c r="E60" s="4" t="n">
        <v>54</v>
      </c>
      <c r="F60" s="4" t="n">
        <v>25</v>
      </c>
      <c r="G60" s="4" t="n">
        <v>0</v>
      </c>
      <c r="H60" s="22" t="n">
        <v>22</v>
      </c>
      <c r="I60" s="22" t="n">
        <v>0</v>
      </c>
      <c r="J60" s="22" t="n">
        <v>20</v>
      </c>
      <c r="K60" s="22" t="n">
        <v>0</v>
      </c>
      <c r="L60" s="22" t="n">
        <f aca="false">F60+H60+J60</f>
        <v>67</v>
      </c>
      <c r="M60" s="22" t="n">
        <f aca="false">L60-E60</f>
        <v>13</v>
      </c>
      <c r="N60" s="23" t="s">
        <v>245</v>
      </c>
      <c r="O60" s="22" t="n">
        <f aca="false">G60+I60+K60</f>
        <v>0</v>
      </c>
    </row>
    <row r="61" customFormat="false" ht="16.5" hidden="false" customHeight="true" outlineLevel="0" collapsed="false">
      <c r="A61" s="2" t="n">
        <v>59</v>
      </c>
      <c r="B61" s="2" t="n">
        <v>733</v>
      </c>
      <c r="C61" s="3" t="s">
        <v>69</v>
      </c>
      <c r="D61" s="3" t="s">
        <v>183</v>
      </c>
      <c r="E61" s="4" t="n">
        <v>90</v>
      </c>
      <c r="F61" s="4" t="n">
        <v>44</v>
      </c>
      <c r="G61" s="4" t="n">
        <v>0</v>
      </c>
      <c r="H61" s="22" t="n">
        <v>43</v>
      </c>
      <c r="I61" s="22" t="n">
        <v>0</v>
      </c>
      <c r="J61" s="22" t="n">
        <v>50</v>
      </c>
      <c r="K61" s="22" t="n">
        <v>0</v>
      </c>
      <c r="L61" s="22" t="n">
        <f aca="false">F61+H61+J61</f>
        <v>137</v>
      </c>
      <c r="M61" s="22" t="n">
        <f aca="false">L61-E61</f>
        <v>47</v>
      </c>
      <c r="N61" s="23" t="s">
        <v>245</v>
      </c>
      <c r="O61" s="22" t="n">
        <f aca="false">G61+I61+K61</f>
        <v>0</v>
      </c>
    </row>
    <row r="62" customFormat="false" ht="16.5" hidden="false" customHeight="true" outlineLevel="0" collapsed="false">
      <c r="A62" s="2" t="n">
        <v>60</v>
      </c>
      <c r="B62" s="2" t="n">
        <v>381</v>
      </c>
      <c r="C62" s="3" t="s">
        <v>70</v>
      </c>
      <c r="D62" s="3" t="s">
        <v>184</v>
      </c>
      <c r="E62" s="4" t="n">
        <v>90</v>
      </c>
      <c r="F62" s="4" t="n">
        <v>38</v>
      </c>
      <c r="G62" s="4" t="n">
        <v>0</v>
      </c>
      <c r="H62" s="22" t="n">
        <v>34</v>
      </c>
      <c r="I62" s="22" t="n">
        <v>0</v>
      </c>
      <c r="J62" s="22" t="n">
        <v>35</v>
      </c>
      <c r="K62" s="22" t="n">
        <v>0</v>
      </c>
      <c r="L62" s="22" t="n">
        <f aca="false">F62+H62+J62</f>
        <v>107</v>
      </c>
      <c r="M62" s="22" t="n">
        <f aca="false">L62-E62</f>
        <v>17</v>
      </c>
      <c r="N62" s="23" t="s">
        <v>245</v>
      </c>
      <c r="O62" s="22" t="n">
        <f aca="false">G62+I62+K62</f>
        <v>0</v>
      </c>
    </row>
    <row r="63" customFormat="false" ht="16.5" hidden="false" customHeight="true" outlineLevel="0" collapsed="false">
      <c r="A63" s="2" t="n">
        <v>61</v>
      </c>
      <c r="B63" s="2" t="n">
        <v>591</v>
      </c>
      <c r="C63" s="3" t="s">
        <v>71</v>
      </c>
      <c r="D63" s="3" t="s">
        <v>185</v>
      </c>
      <c r="E63" s="4" t="n">
        <v>120</v>
      </c>
      <c r="F63" s="4" t="n">
        <v>74</v>
      </c>
      <c r="G63" s="4" t="n">
        <v>0</v>
      </c>
      <c r="H63" s="22" t="n">
        <v>43</v>
      </c>
      <c r="I63" s="22" t="n">
        <v>0</v>
      </c>
      <c r="J63" s="22" t="n">
        <v>47</v>
      </c>
      <c r="K63" s="22" t="n">
        <v>0</v>
      </c>
      <c r="L63" s="22" t="n">
        <f aca="false">F63+H63+J63</f>
        <v>164</v>
      </c>
      <c r="M63" s="22" t="n">
        <f aca="false">L63-E63</f>
        <v>44</v>
      </c>
      <c r="N63" s="23" t="s">
        <v>245</v>
      </c>
      <c r="O63" s="22" t="n">
        <f aca="false">G63+I63+K63</f>
        <v>0</v>
      </c>
    </row>
    <row r="64" customFormat="false" ht="16.5" hidden="false" customHeight="true" outlineLevel="0" collapsed="false">
      <c r="A64" s="2" t="n">
        <v>62</v>
      </c>
      <c r="B64" s="2" t="n">
        <v>582</v>
      </c>
      <c r="C64" s="3" t="s">
        <v>72</v>
      </c>
      <c r="D64" s="3" t="s">
        <v>186</v>
      </c>
      <c r="E64" s="4" t="n">
        <v>180</v>
      </c>
      <c r="F64" s="4" t="n">
        <v>64</v>
      </c>
      <c r="G64" s="4" t="n">
        <v>0</v>
      </c>
      <c r="H64" s="22" t="n">
        <v>91</v>
      </c>
      <c r="I64" s="22" t="n">
        <v>0</v>
      </c>
      <c r="J64" s="22" t="n">
        <v>72</v>
      </c>
      <c r="K64" s="22" t="n">
        <v>0</v>
      </c>
      <c r="L64" s="22" t="n">
        <f aca="false">F64+H64+J64</f>
        <v>227</v>
      </c>
      <c r="M64" s="22" t="n">
        <f aca="false">L64-E64</f>
        <v>47</v>
      </c>
      <c r="N64" s="23" t="s">
        <v>245</v>
      </c>
      <c r="O64" s="22" t="n">
        <f aca="false">G64+I64+K64</f>
        <v>0</v>
      </c>
    </row>
    <row r="65" customFormat="false" ht="16.5" hidden="false" customHeight="true" outlineLevel="0" collapsed="false">
      <c r="A65" s="2" t="n">
        <v>63</v>
      </c>
      <c r="B65" s="2" t="n">
        <v>726</v>
      </c>
      <c r="C65" s="3" t="s">
        <v>73</v>
      </c>
      <c r="D65" s="3" t="s">
        <v>187</v>
      </c>
      <c r="E65" s="4" t="n">
        <v>180</v>
      </c>
      <c r="F65" s="4" t="n">
        <v>69</v>
      </c>
      <c r="G65" s="4" t="n">
        <v>0</v>
      </c>
      <c r="H65" s="22" t="n">
        <v>94</v>
      </c>
      <c r="I65" s="22" t="n">
        <v>0</v>
      </c>
      <c r="J65" s="22" t="n">
        <v>88</v>
      </c>
      <c r="K65" s="22" t="n">
        <v>0</v>
      </c>
      <c r="L65" s="22" t="n">
        <f aca="false">F65+H65+J65</f>
        <v>251</v>
      </c>
      <c r="M65" s="22" t="n">
        <f aca="false">L65-E65</f>
        <v>71</v>
      </c>
      <c r="N65" s="23" t="s">
        <v>245</v>
      </c>
      <c r="O65" s="22" t="n">
        <f aca="false">G65+I65+K65</f>
        <v>0</v>
      </c>
    </row>
    <row r="66" customFormat="false" ht="16.5" hidden="false" customHeight="true" outlineLevel="0" collapsed="false">
      <c r="A66" s="2" t="n">
        <v>64</v>
      </c>
      <c r="B66" s="2" t="n">
        <v>706</v>
      </c>
      <c r="C66" s="3" t="s">
        <v>74</v>
      </c>
      <c r="D66" s="3" t="s">
        <v>188</v>
      </c>
      <c r="E66" s="4" t="n">
        <v>120</v>
      </c>
      <c r="F66" s="4" t="n">
        <v>40</v>
      </c>
      <c r="G66" s="4" t="n">
        <v>0</v>
      </c>
      <c r="H66" s="22" t="n">
        <v>49</v>
      </c>
      <c r="I66" s="22" t="n">
        <v>0</v>
      </c>
      <c r="J66" s="22" t="n">
        <v>41</v>
      </c>
      <c r="K66" s="22" t="n">
        <v>0</v>
      </c>
      <c r="L66" s="22" t="n">
        <f aca="false">F66+H66+J66</f>
        <v>130</v>
      </c>
      <c r="M66" s="22" t="n">
        <f aca="false">L66-E66</f>
        <v>10</v>
      </c>
      <c r="N66" s="23" t="s">
        <v>245</v>
      </c>
      <c r="O66" s="22" t="n">
        <f aca="false">G66+I66+K66</f>
        <v>0</v>
      </c>
    </row>
    <row r="67" customFormat="false" ht="16.5" hidden="false" customHeight="true" outlineLevel="0" collapsed="false">
      <c r="A67" s="2" t="n">
        <v>65</v>
      </c>
      <c r="B67" s="2" t="n">
        <v>571</v>
      </c>
      <c r="C67" s="3" t="s">
        <v>75</v>
      </c>
      <c r="D67" s="3" t="s">
        <v>189</v>
      </c>
      <c r="E67" s="4" t="n">
        <v>300</v>
      </c>
      <c r="F67" s="4" t="n">
        <v>135</v>
      </c>
      <c r="G67" s="4" t="n">
        <v>0</v>
      </c>
      <c r="H67" s="22" t="n">
        <v>153</v>
      </c>
      <c r="I67" s="22" t="n">
        <v>0</v>
      </c>
      <c r="J67" s="22" t="n">
        <v>137</v>
      </c>
      <c r="K67" s="22" t="n">
        <v>0</v>
      </c>
      <c r="L67" s="22" t="n">
        <f aca="false">F67+H67+J67</f>
        <v>425</v>
      </c>
      <c r="M67" s="22" t="n">
        <f aca="false">L67-E67</f>
        <v>125</v>
      </c>
      <c r="N67" s="23" t="s">
        <v>245</v>
      </c>
      <c r="O67" s="22" t="n">
        <f aca="false">G67+I67+K67</f>
        <v>0</v>
      </c>
    </row>
    <row r="68" customFormat="false" ht="16.5" hidden="false" customHeight="true" outlineLevel="0" collapsed="false">
      <c r="A68" s="2" t="n">
        <v>66</v>
      </c>
      <c r="B68" s="2" t="n">
        <v>539</v>
      </c>
      <c r="C68" s="3" t="s">
        <v>76</v>
      </c>
      <c r="D68" s="3" t="s">
        <v>190</v>
      </c>
      <c r="E68" s="4" t="n">
        <v>120</v>
      </c>
      <c r="F68" s="4" t="n">
        <v>42</v>
      </c>
      <c r="G68" s="4" t="n">
        <v>0</v>
      </c>
      <c r="H68" s="22" t="n">
        <v>43</v>
      </c>
      <c r="I68" s="22" t="n">
        <v>0</v>
      </c>
      <c r="J68" s="22" t="n">
        <v>41</v>
      </c>
      <c r="K68" s="22" t="n">
        <v>0</v>
      </c>
      <c r="L68" s="22" t="n">
        <f aca="false">F68+H68+J68</f>
        <v>126</v>
      </c>
      <c r="M68" s="22" t="n">
        <f aca="false">L68-E68</f>
        <v>6</v>
      </c>
      <c r="N68" s="23" t="s">
        <v>245</v>
      </c>
      <c r="O68" s="22" t="n">
        <f aca="false">G68+I68+K68</f>
        <v>0</v>
      </c>
    </row>
    <row r="69" customFormat="false" ht="16.5" hidden="false" customHeight="true" outlineLevel="0" collapsed="false">
      <c r="A69" s="2" t="n">
        <v>67</v>
      </c>
      <c r="B69" s="2" t="n">
        <v>538</v>
      </c>
      <c r="C69" s="3" t="s">
        <v>77</v>
      </c>
      <c r="D69" s="3" t="s">
        <v>191</v>
      </c>
      <c r="E69" s="4" t="n">
        <v>60</v>
      </c>
      <c r="F69" s="4" t="n">
        <v>31</v>
      </c>
      <c r="G69" s="4" t="n">
        <v>0</v>
      </c>
      <c r="H69" s="22" t="n">
        <v>10</v>
      </c>
      <c r="I69" s="22" t="n">
        <v>25</v>
      </c>
      <c r="J69" s="22" t="n">
        <v>4</v>
      </c>
      <c r="K69" s="22" t="n">
        <v>40</v>
      </c>
      <c r="L69" s="22" t="n">
        <f aca="false">F69+H69+J69</f>
        <v>45</v>
      </c>
      <c r="M69" s="22" t="n">
        <f aca="false">L69-E69</f>
        <v>-15</v>
      </c>
      <c r="N69" s="24"/>
      <c r="O69" s="22" t="n">
        <f aca="false">G69+I69+K69</f>
        <v>65</v>
      </c>
    </row>
    <row r="70" customFormat="false" ht="16.5" hidden="false" customHeight="true" outlineLevel="0" collapsed="false">
      <c r="A70" s="2" t="n">
        <v>68</v>
      </c>
      <c r="B70" s="2" t="n">
        <v>574</v>
      </c>
      <c r="C70" s="3" t="s">
        <v>78</v>
      </c>
      <c r="D70" s="3" t="s">
        <v>192</v>
      </c>
      <c r="E70" s="4" t="n">
        <v>60</v>
      </c>
      <c r="F70" s="4" t="n">
        <v>24</v>
      </c>
      <c r="G70" s="4" t="n">
        <v>0</v>
      </c>
      <c r="H70" s="22" t="n">
        <v>32</v>
      </c>
      <c r="I70" s="22" t="n">
        <v>0</v>
      </c>
      <c r="J70" s="22" t="n">
        <v>27</v>
      </c>
      <c r="K70" s="22" t="n">
        <v>0</v>
      </c>
      <c r="L70" s="22" t="n">
        <f aca="false">F70+H70+J70</f>
        <v>83</v>
      </c>
      <c r="M70" s="22" t="n">
        <f aca="false">L70-E70</f>
        <v>23</v>
      </c>
      <c r="N70" s="23" t="s">
        <v>245</v>
      </c>
      <c r="O70" s="22" t="n">
        <f aca="false">G70+I70+K70</f>
        <v>0</v>
      </c>
    </row>
    <row r="71" customFormat="false" ht="16.5" hidden="false" customHeight="true" outlineLevel="0" collapsed="false">
      <c r="A71" s="2" t="n">
        <v>69</v>
      </c>
      <c r="B71" s="2" t="n">
        <v>515</v>
      </c>
      <c r="C71" s="3" t="s">
        <v>79</v>
      </c>
      <c r="D71" s="3" t="s">
        <v>193</v>
      </c>
      <c r="E71" s="4" t="n">
        <v>90</v>
      </c>
      <c r="F71" s="4" t="n">
        <v>49</v>
      </c>
      <c r="G71" s="4" t="n">
        <v>0</v>
      </c>
      <c r="H71" s="22" t="n">
        <v>38</v>
      </c>
      <c r="I71" s="22" t="n">
        <v>0</v>
      </c>
      <c r="J71" s="22" t="n">
        <v>37</v>
      </c>
      <c r="K71" s="22" t="n">
        <v>0</v>
      </c>
      <c r="L71" s="22" t="n">
        <f aca="false">F71+H71+J71</f>
        <v>124</v>
      </c>
      <c r="M71" s="22" t="n">
        <f aca="false">L71-E71</f>
        <v>34</v>
      </c>
      <c r="N71" s="23" t="s">
        <v>245</v>
      </c>
      <c r="O71" s="22" t="n">
        <f aca="false">G71+I71+K71</f>
        <v>0</v>
      </c>
    </row>
    <row r="72" customFormat="false" ht="16.5" hidden="false" customHeight="true" outlineLevel="0" collapsed="false">
      <c r="A72" s="2" t="n">
        <v>70</v>
      </c>
      <c r="B72" s="2" t="n">
        <v>361</v>
      </c>
      <c r="C72" s="3" t="s">
        <v>80</v>
      </c>
      <c r="D72" s="3" t="s">
        <v>194</v>
      </c>
      <c r="E72" s="4" t="n">
        <v>90</v>
      </c>
      <c r="F72" s="4" t="n">
        <v>67</v>
      </c>
      <c r="G72" s="4" t="n">
        <v>0</v>
      </c>
      <c r="H72" s="22" t="n">
        <v>51</v>
      </c>
      <c r="I72" s="22" t="n">
        <v>0</v>
      </c>
      <c r="J72" s="22" t="n">
        <v>46</v>
      </c>
      <c r="K72" s="22" t="n">
        <v>0</v>
      </c>
      <c r="L72" s="22" t="n">
        <f aca="false">F72+H72+J72</f>
        <v>164</v>
      </c>
      <c r="M72" s="22" t="n">
        <f aca="false">L72-E72</f>
        <v>74</v>
      </c>
      <c r="N72" s="23" t="s">
        <v>245</v>
      </c>
      <c r="O72" s="22" t="n">
        <f aca="false">G72+I72+K72</f>
        <v>0</v>
      </c>
    </row>
    <row r="73" customFormat="false" ht="16.5" hidden="false" customHeight="true" outlineLevel="0" collapsed="false">
      <c r="A73" s="2" t="n">
        <v>71</v>
      </c>
      <c r="B73" s="2" t="n">
        <v>58</v>
      </c>
      <c r="C73" s="3" t="s">
        <v>81</v>
      </c>
      <c r="D73" s="3" t="s">
        <v>195</v>
      </c>
      <c r="E73" s="4" t="n">
        <v>120</v>
      </c>
      <c r="F73" s="4" t="n">
        <v>38</v>
      </c>
      <c r="G73" s="4" t="n">
        <v>5</v>
      </c>
      <c r="H73" s="22" t="n">
        <v>32</v>
      </c>
      <c r="I73" s="22" t="n">
        <v>20</v>
      </c>
      <c r="J73" s="22" t="n">
        <v>28</v>
      </c>
      <c r="K73" s="22" t="n">
        <v>30</v>
      </c>
      <c r="L73" s="22" t="n">
        <f aca="false">F73+H73+J73</f>
        <v>98</v>
      </c>
      <c r="M73" s="22" t="n">
        <f aca="false">L73-E73</f>
        <v>-22</v>
      </c>
      <c r="N73" s="24"/>
      <c r="O73" s="22" t="n">
        <f aca="false">G73+I73+K73</f>
        <v>55</v>
      </c>
    </row>
    <row r="74" customFormat="false" ht="16.5" hidden="false" customHeight="true" outlineLevel="0" collapsed="false">
      <c r="A74" s="2" t="n">
        <v>72</v>
      </c>
      <c r="B74" s="2" t="n">
        <v>359</v>
      </c>
      <c r="C74" s="3" t="s">
        <v>82</v>
      </c>
      <c r="D74" s="3" t="s">
        <v>196</v>
      </c>
      <c r="E74" s="4" t="n">
        <v>180</v>
      </c>
      <c r="F74" s="4" t="n">
        <v>72</v>
      </c>
      <c r="G74" s="4" t="n">
        <v>0</v>
      </c>
      <c r="H74" s="22" t="n">
        <v>60</v>
      </c>
      <c r="I74" s="22" t="n">
        <v>0</v>
      </c>
      <c r="J74" s="22" t="n">
        <v>57</v>
      </c>
      <c r="K74" s="22" t="n">
        <v>7.5</v>
      </c>
      <c r="L74" s="22" t="n">
        <f aca="false">F74+H74+J74</f>
        <v>189</v>
      </c>
      <c r="M74" s="22" t="n">
        <f aca="false">L74-E74</f>
        <v>9</v>
      </c>
      <c r="N74" s="23" t="s">
        <v>245</v>
      </c>
      <c r="O74" s="22" t="n">
        <v>0</v>
      </c>
    </row>
    <row r="75" customFormat="false" ht="16.5" hidden="false" customHeight="true" outlineLevel="0" collapsed="false">
      <c r="A75" s="2" t="n">
        <v>73</v>
      </c>
      <c r="B75" s="2" t="n">
        <v>349</v>
      </c>
      <c r="C75" s="3" t="s">
        <v>83</v>
      </c>
      <c r="D75" s="3" t="s">
        <v>197</v>
      </c>
      <c r="E75" s="4" t="n">
        <v>180</v>
      </c>
      <c r="F75" s="4" t="n">
        <v>61</v>
      </c>
      <c r="G75" s="4" t="n">
        <v>0</v>
      </c>
      <c r="H75" s="22" t="n">
        <v>60</v>
      </c>
      <c r="I75" s="22" t="n">
        <v>0</v>
      </c>
      <c r="J75" s="22" t="n">
        <v>61</v>
      </c>
      <c r="K75" s="22" t="n">
        <v>0</v>
      </c>
      <c r="L75" s="22" t="n">
        <f aca="false">F75+H75+J75</f>
        <v>182</v>
      </c>
      <c r="M75" s="22" t="n">
        <f aca="false">L75-E75</f>
        <v>2</v>
      </c>
      <c r="N75" s="23" t="s">
        <v>245</v>
      </c>
      <c r="O75" s="22" t="n">
        <f aca="false">G75+I75+K75</f>
        <v>0</v>
      </c>
    </row>
    <row r="76" customFormat="false" ht="16.5" hidden="false" customHeight="true" outlineLevel="0" collapsed="false">
      <c r="A76" s="2" t="n">
        <v>74</v>
      </c>
      <c r="B76" s="2" t="n">
        <v>586</v>
      </c>
      <c r="C76" s="3" t="s">
        <v>84</v>
      </c>
      <c r="D76" s="3" t="s">
        <v>198</v>
      </c>
      <c r="E76" s="4" t="n">
        <v>54</v>
      </c>
      <c r="F76" s="4" t="n">
        <v>37</v>
      </c>
      <c r="G76" s="4" t="n">
        <v>0</v>
      </c>
      <c r="H76" s="22" t="n">
        <v>22</v>
      </c>
      <c r="I76" s="22" t="n">
        <v>0</v>
      </c>
      <c r="J76" s="22" t="n">
        <v>7</v>
      </c>
      <c r="K76" s="22" t="n">
        <v>27.5</v>
      </c>
      <c r="L76" s="22" t="n">
        <f aca="false">F76+H76+J76</f>
        <v>66</v>
      </c>
      <c r="M76" s="22" t="n">
        <f aca="false">L76-E76</f>
        <v>12</v>
      </c>
      <c r="N76" s="23" t="s">
        <v>245</v>
      </c>
      <c r="O76" s="22" t="n">
        <v>0</v>
      </c>
    </row>
    <row r="77" customFormat="false" ht="16.5" hidden="false" customHeight="true" outlineLevel="0" collapsed="false">
      <c r="A77" s="2" t="n">
        <v>75</v>
      </c>
      <c r="B77" s="2" t="n">
        <v>357</v>
      </c>
      <c r="C77" s="3" t="s">
        <v>85</v>
      </c>
      <c r="D77" s="3" t="s">
        <v>199</v>
      </c>
      <c r="E77" s="4" t="n">
        <v>180</v>
      </c>
      <c r="F77" s="4" t="n">
        <v>62</v>
      </c>
      <c r="G77" s="4" t="n">
        <v>0</v>
      </c>
      <c r="H77" s="22" t="n">
        <v>38</v>
      </c>
      <c r="I77" s="22" t="n">
        <v>55</v>
      </c>
      <c r="J77" s="22" t="n">
        <v>34</v>
      </c>
      <c r="K77" s="22" t="n">
        <v>65</v>
      </c>
      <c r="L77" s="22" t="n">
        <f aca="false">F77+H77+J77</f>
        <v>134</v>
      </c>
      <c r="M77" s="22" t="n">
        <f aca="false">L77-E77</f>
        <v>-46</v>
      </c>
      <c r="N77" s="24"/>
      <c r="O77" s="22" t="n">
        <f aca="false">G77+I77+K77</f>
        <v>120</v>
      </c>
    </row>
    <row r="78" customFormat="false" ht="16.5" hidden="false" customHeight="true" outlineLevel="0" collapsed="false">
      <c r="A78" s="2" t="n">
        <v>76</v>
      </c>
      <c r="B78" s="2" t="n">
        <v>371</v>
      </c>
      <c r="C78" s="3" t="s">
        <v>86</v>
      </c>
      <c r="D78" s="3" t="s">
        <v>200</v>
      </c>
      <c r="E78" s="4" t="n">
        <v>60</v>
      </c>
      <c r="F78" s="4" t="n">
        <v>12</v>
      </c>
      <c r="G78" s="4" t="n">
        <v>20</v>
      </c>
      <c r="H78" s="22" t="n">
        <v>13</v>
      </c>
      <c r="I78" s="22" t="n">
        <v>17.5</v>
      </c>
      <c r="J78" s="22" t="n">
        <v>6</v>
      </c>
      <c r="K78" s="22" t="n">
        <v>35</v>
      </c>
      <c r="L78" s="22" t="n">
        <f aca="false">F78+H78+J78</f>
        <v>31</v>
      </c>
      <c r="M78" s="22" t="n">
        <f aca="false">L78-E78</f>
        <v>-29</v>
      </c>
      <c r="N78" s="24"/>
      <c r="O78" s="22" t="n">
        <f aca="false">G78+I78+K78</f>
        <v>72.5</v>
      </c>
    </row>
    <row r="79" customFormat="false" ht="16.5" hidden="false" customHeight="true" outlineLevel="0" collapsed="false">
      <c r="A79" s="2" t="n">
        <v>77</v>
      </c>
      <c r="B79" s="2" t="n">
        <v>739</v>
      </c>
      <c r="C79" s="3" t="s">
        <v>87</v>
      </c>
      <c r="D79" s="3" t="s">
        <v>201</v>
      </c>
      <c r="E79" s="4" t="n">
        <v>90</v>
      </c>
      <c r="F79" s="4" t="n">
        <v>32</v>
      </c>
      <c r="G79" s="4" t="n">
        <v>0</v>
      </c>
      <c r="H79" s="22" t="n">
        <v>37</v>
      </c>
      <c r="I79" s="22" t="n">
        <v>0</v>
      </c>
      <c r="J79" s="22" t="n">
        <v>42</v>
      </c>
      <c r="K79" s="22" t="n">
        <v>0</v>
      </c>
      <c r="L79" s="22" t="n">
        <f aca="false">F79+H79+J79</f>
        <v>111</v>
      </c>
      <c r="M79" s="22" t="n">
        <f aca="false">L79-E79</f>
        <v>21</v>
      </c>
      <c r="N79" s="23" t="s">
        <v>245</v>
      </c>
      <c r="O79" s="22" t="n">
        <f aca="false">G79+I79+K79</f>
        <v>0</v>
      </c>
    </row>
    <row r="80" customFormat="false" ht="16.5" hidden="false" customHeight="true" outlineLevel="0" collapsed="false">
      <c r="A80" s="2" t="n">
        <v>78</v>
      </c>
      <c r="B80" s="2" t="n">
        <v>373</v>
      </c>
      <c r="C80" s="3" t="s">
        <v>88</v>
      </c>
      <c r="D80" s="3" t="s">
        <v>60</v>
      </c>
      <c r="E80" s="4" t="n">
        <v>120</v>
      </c>
      <c r="F80" s="4" t="n">
        <v>56</v>
      </c>
      <c r="G80" s="4" t="n">
        <v>0</v>
      </c>
      <c r="H80" s="22" t="n">
        <v>61</v>
      </c>
      <c r="I80" s="22" t="n">
        <v>0</v>
      </c>
      <c r="J80" s="22" t="n">
        <v>41</v>
      </c>
      <c r="K80" s="22" t="n">
        <v>0</v>
      </c>
      <c r="L80" s="22" t="n">
        <f aca="false">F80+H80+J80</f>
        <v>158</v>
      </c>
      <c r="M80" s="22" t="n">
        <f aca="false">L80-E80</f>
        <v>38</v>
      </c>
      <c r="N80" s="23" t="s">
        <v>245</v>
      </c>
      <c r="O80" s="22" t="n">
        <f aca="false">G80+I80+K80</f>
        <v>0</v>
      </c>
    </row>
    <row r="81" customFormat="false" ht="16.5" hidden="false" customHeight="true" outlineLevel="0" collapsed="false">
      <c r="A81" s="2" t="n">
        <v>79</v>
      </c>
      <c r="B81" s="2" t="n">
        <v>713</v>
      </c>
      <c r="C81" s="3" t="s">
        <v>89</v>
      </c>
      <c r="D81" s="3" t="s">
        <v>202</v>
      </c>
      <c r="E81" s="4" t="n">
        <v>54</v>
      </c>
      <c r="F81" s="4" t="n">
        <v>20</v>
      </c>
      <c r="G81" s="4" t="n">
        <v>0</v>
      </c>
      <c r="H81" s="22" t="n">
        <v>26</v>
      </c>
      <c r="I81" s="22" t="n">
        <v>0</v>
      </c>
      <c r="J81" s="22" t="n">
        <v>19</v>
      </c>
      <c r="K81" s="22" t="n">
        <v>0</v>
      </c>
      <c r="L81" s="22" t="n">
        <f aca="false">F81+H81+J81</f>
        <v>65</v>
      </c>
      <c r="M81" s="22" t="n">
        <f aca="false">L81-E81</f>
        <v>11</v>
      </c>
      <c r="N81" s="23" t="s">
        <v>245</v>
      </c>
      <c r="O81" s="22" t="n">
        <f aca="false">G81+I81+K81</f>
        <v>0</v>
      </c>
    </row>
    <row r="82" customFormat="false" ht="16.5" hidden="false" customHeight="true" outlineLevel="0" collapsed="false">
      <c r="A82" s="2" t="n">
        <v>80</v>
      </c>
      <c r="B82" s="2" t="n">
        <v>716</v>
      </c>
      <c r="C82" s="3" t="s">
        <v>90</v>
      </c>
      <c r="D82" s="3" t="s">
        <v>203</v>
      </c>
      <c r="E82" s="4" t="n">
        <v>60</v>
      </c>
      <c r="F82" s="4" t="n">
        <v>14</v>
      </c>
      <c r="G82" s="4" t="n">
        <v>15</v>
      </c>
      <c r="H82" s="22" t="n">
        <v>10</v>
      </c>
      <c r="I82" s="22" t="n">
        <v>25</v>
      </c>
      <c r="J82" s="22" t="n">
        <v>21</v>
      </c>
      <c r="K82" s="22" t="n">
        <v>0</v>
      </c>
      <c r="L82" s="22" t="n">
        <f aca="false">F82+H82+J82</f>
        <v>45</v>
      </c>
      <c r="M82" s="22" t="n">
        <f aca="false">L82-E82</f>
        <v>-15</v>
      </c>
      <c r="N82" s="24"/>
      <c r="O82" s="22" t="n">
        <f aca="false">G82+I82+K82</f>
        <v>40</v>
      </c>
    </row>
    <row r="83" customFormat="false" ht="16.5" hidden="false" customHeight="true" outlineLevel="0" collapsed="false">
      <c r="A83" s="2" t="n">
        <v>81</v>
      </c>
      <c r="B83" s="2" t="n">
        <v>369</v>
      </c>
      <c r="C83" s="3" t="s">
        <v>91</v>
      </c>
      <c r="D83" s="3" t="s">
        <v>204</v>
      </c>
      <c r="E83" s="4" t="n">
        <v>60</v>
      </c>
      <c r="F83" s="4" t="n">
        <v>23</v>
      </c>
      <c r="G83" s="4" t="n">
        <v>0</v>
      </c>
      <c r="H83" s="22" t="n">
        <v>13</v>
      </c>
      <c r="I83" s="22" t="n">
        <v>17.5</v>
      </c>
      <c r="J83" s="22" t="n">
        <v>9</v>
      </c>
      <c r="K83" s="22" t="n">
        <v>27.5</v>
      </c>
      <c r="L83" s="22" t="n">
        <f aca="false">F83+H83+J83</f>
        <v>45</v>
      </c>
      <c r="M83" s="22" t="n">
        <f aca="false">L83-E83</f>
        <v>-15</v>
      </c>
      <c r="N83" s="24"/>
      <c r="O83" s="22" t="n">
        <f aca="false">G83+I83+K83</f>
        <v>45</v>
      </c>
    </row>
    <row r="84" customFormat="false" ht="16.5" hidden="false" customHeight="true" outlineLevel="0" collapsed="false">
      <c r="A84" s="2" t="n">
        <v>82</v>
      </c>
      <c r="B84" s="2" t="n">
        <v>702</v>
      </c>
      <c r="C84" s="3" t="s">
        <v>92</v>
      </c>
      <c r="D84" s="3" t="s">
        <v>205</v>
      </c>
      <c r="E84" s="4" t="n">
        <v>120</v>
      </c>
      <c r="F84" s="4" t="n">
        <v>70</v>
      </c>
      <c r="G84" s="4" t="n">
        <v>0</v>
      </c>
      <c r="H84" s="22" t="n">
        <v>52</v>
      </c>
      <c r="I84" s="22" t="n">
        <v>0</v>
      </c>
      <c r="J84" s="22" t="n">
        <v>67</v>
      </c>
      <c r="K84" s="22" t="n">
        <v>0</v>
      </c>
      <c r="L84" s="22" t="n">
        <f aca="false">F84+H84+J84</f>
        <v>189</v>
      </c>
      <c r="M84" s="22" t="n">
        <f aca="false">L84-E84</f>
        <v>69</v>
      </c>
      <c r="N84" s="23" t="s">
        <v>245</v>
      </c>
      <c r="O84" s="22" t="n">
        <f aca="false">G84+I84+K84</f>
        <v>0</v>
      </c>
    </row>
    <row r="85" customFormat="false" ht="16.5" hidden="false" customHeight="true" outlineLevel="0" collapsed="false">
      <c r="A85" s="2" t="n">
        <v>83</v>
      </c>
      <c r="B85" s="2" t="n">
        <v>517</v>
      </c>
      <c r="C85" s="3" t="s">
        <v>93</v>
      </c>
      <c r="D85" s="3" t="s">
        <v>206</v>
      </c>
      <c r="E85" s="4" t="n">
        <v>180</v>
      </c>
      <c r="F85" s="4" t="n">
        <v>60</v>
      </c>
      <c r="G85" s="4" t="n">
        <v>0</v>
      </c>
      <c r="H85" s="22" t="n">
        <v>68</v>
      </c>
      <c r="I85" s="22" t="n">
        <v>0</v>
      </c>
      <c r="J85" s="22" t="n">
        <v>39</v>
      </c>
      <c r="K85" s="22" t="n">
        <v>52.5</v>
      </c>
      <c r="L85" s="22" t="n">
        <f aca="false">F85+H85+J85</f>
        <v>167</v>
      </c>
      <c r="M85" s="22" t="n">
        <f aca="false">L85-E85</f>
        <v>-13</v>
      </c>
      <c r="N85" s="24"/>
      <c r="O85" s="22" t="n">
        <f aca="false">G85+I85+K85</f>
        <v>52.5</v>
      </c>
    </row>
    <row r="86" customFormat="false" ht="16.5" hidden="false" customHeight="true" outlineLevel="0" collapsed="false">
      <c r="A86" s="2" t="n">
        <v>84</v>
      </c>
      <c r="B86" s="2" t="n">
        <v>594</v>
      </c>
      <c r="C86" s="3" t="s">
        <v>94</v>
      </c>
      <c r="D86" s="3" t="s">
        <v>207</v>
      </c>
      <c r="E86" s="4" t="n">
        <v>120</v>
      </c>
      <c r="F86" s="4" t="n">
        <v>36</v>
      </c>
      <c r="G86" s="4" t="n">
        <v>10</v>
      </c>
      <c r="H86" s="22" t="n">
        <v>54</v>
      </c>
      <c r="I86" s="22" t="n">
        <v>0</v>
      </c>
      <c r="J86" s="22" t="n">
        <v>53</v>
      </c>
      <c r="K86" s="22" t="n">
        <v>0</v>
      </c>
      <c r="L86" s="22" t="n">
        <f aca="false">F86+H86+J86</f>
        <v>143</v>
      </c>
      <c r="M86" s="22" t="n">
        <f aca="false">L86-E86</f>
        <v>23</v>
      </c>
      <c r="N86" s="23" t="s">
        <v>245</v>
      </c>
      <c r="O86" s="22" t="n">
        <v>0</v>
      </c>
    </row>
    <row r="87" customFormat="false" ht="16.5" hidden="false" customHeight="true" outlineLevel="0" collapsed="false">
      <c r="A87" s="2" t="n">
        <v>85</v>
      </c>
      <c r="B87" s="2" t="n">
        <v>513</v>
      </c>
      <c r="C87" s="3" t="s">
        <v>95</v>
      </c>
      <c r="D87" s="3" t="s">
        <v>208</v>
      </c>
      <c r="E87" s="4" t="n">
        <v>120</v>
      </c>
      <c r="F87" s="4" t="n">
        <v>49</v>
      </c>
      <c r="G87" s="4" t="n">
        <v>0</v>
      </c>
      <c r="H87" s="22" t="n">
        <v>43</v>
      </c>
      <c r="I87" s="22" t="n">
        <v>0</v>
      </c>
      <c r="J87" s="22" t="n">
        <v>40</v>
      </c>
      <c r="K87" s="22" t="n">
        <v>0</v>
      </c>
      <c r="L87" s="22" t="n">
        <f aca="false">F87+H87+J87</f>
        <v>132</v>
      </c>
      <c r="M87" s="22" t="n">
        <f aca="false">L87-E87</f>
        <v>12</v>
      </c>
      <c r="N87" s="23" t="s">
        <v>245</v>
      </c>
      <c r="O87" s="22" t="n">
        <f aca="false">G87+I87+K87</f>
        <v>0</v>
      </c>
    </row>
    <row r="88" customFormat="false" ht="16.5" hidden="false" customHeight="true" outlineLevel="0" collapsed="false">
      <c r="A88" s="2" t="n">
        <v>86</v>
      </c>
      <c r="B88" s="2" t="n">
        <v>595</v>
      </c>
      <c r="C88" s="3" t="s">
        <v>96</v>
      </c>
      <c r="D88" s="3" t="s">
        <v>209</v>
      </c>
      <c r="E88" s="2" t="n">
        <v>45</v>
      </c>
      <c r="F88" s="2" t="n">
        <v>0</v>
      </c>
      <c r="G88" s="3" t="s">
        <v>97</v>
      </c>
      <c r="H88" s="2" t="n">
        <v>0</v>
      </c>
      <c r="I88" s="3" t="s">
        <v>97</v>
      </c>
      <c r="J88" s="2" t="n">
        <v>2</v>
      </c>
      <c r="K88" s="3" t="s">
        <v>97</v>
      </c>
      <c r="L88" s="2" t="n">
        <f aca="false">F88+H88+J88</f>
        <v>2</v>
      </c>
      <c r="M88" s="2" t="n">
        <f aca="false">L88-E88</f>
        <v>-43</v>
      </c>
      <c r="N88" s="24"/>
      <c r="O88" s="3" t="s">
        <v>97</v>
      </c>
    </row>
    <row r="89" customFormat="false" ht="16.5" hidden="false" customHeight="true" outlineLevel="0" collapsed="false">
      <c r="A89" s="2" t="n">
        <v>87</v>
      </c>
      <c r="B89" s="2" t="n">
        <v>714</v>
      </c>
      <c r="C89" s="3" t="s">
        <v>98</v>
      </c>
      <c r="D89" s="3" t="s">
        <v>210</v>
      </c>
      <c r="E89" s="4" t="n">
        <v>120</v>
      </c>
      <c r="F89" s="4" t="n">
        <v>57</v>
      </c>
      <c r="G89" s="4" t="n">
        <v>0</v>
      </c>
      <c r="H89" s="22" t="n">
        <v>30</v>
      </c>
      <c r="I89" s="22" t="n">
        <v>25</v>
      </c>
      <c r="J89" s="22" t="n">
        <v>36</v>
      </c>
      <c r="K89" s="22" t="n">
        <v>10</v>
      </c>
      <c r="L89" s="22" t="n">
        <f aca="false">F89+H89+J89</f>
        <v>123</v>
      </c>
      <c r="M89" s="22" t="n">
        <f aca="false">L89-E89</f>
        <v>3</v>
      </c>
      <c r="N89" s="23" t="s">
        <v>245</v>
      </c>
      <c r="O89" s="22" t="n">
        <v>0</v>
      </c>
    </row>
    <row r="90" customFormat="false" ht="16.5" hidden="false" customHeight="true" outlineLevel="0" collapsed="false">
      <c r="A90" s="2" t="n">
        <v>88</v>
      </c>
      <c r="B90" s="2" t="n">
        <v>548</v>
      </c>
      <c r="C90" s="3" t="s">
        <v>99</v>
      </c>
      <c r="D90" s="3" t="s">
        <v>211</v>
      </c>
      <c r="E90" s="4" t="n">
        <v>120</v>
      </c>
      <c r="F90" s="4" t="n">
        <v>41</v>
      </c>
      <c r="G90" s="4" t="n">
        <v>0</v>
      </c>
      <c r="H90" s="22" t="n">
        <v>41</v>
      </c>
      <c r="I90" s="22" t="n">
        <v>0</v>
      </c>
      <c r="J90" s="22" t="n">
        <v>45</v>
      </c>
      <c r="K90" s="22" t="n">
        <v>0</v>
      </c>
      <c r="L90" s="22" t="n">
        <f aca="false">F90+H90+J90</f>
        <v>127</v>
      </c>
      <c r="M90" s="22" t="n">
        <f aca="false">L90-E90</f>
        <v>7</v>
      </c>
      <c r="N90" s="23" t="s">
        <v>245</v>
      </c>
      <c r="O90" s="22" t="n">
        <f aca="false">G90+I90+K90</f>
        <v>0</v>
      </c>
    </row>
    <row r="91" customFormat="false" ht="16.5" hidden="false" customHeight="true" outlineLevel="0" collapsed="false">
      <c r="A91" s="2" t="n">
        <v>89</v>
      </c>
      <c r="B91" s="2" t="n">
        <v>711</v>
      </c>
      <c r="C91" s="3" t="s">
        <v>100</v>
      </c>
      <c r="D91" s="3" t="s">
        <v>212</v>
      </c>
      <c r="E91" s="4" t="n">
        <v>54</v>
      </c>
      <c r="F91" s="4" t="n">
        <v>18</v>
      </c>
      <c r="G91" s="4" t="n">
        <v>0</v>
      </c>
      <c r="H91" s="22" t="n">
        <v>22</v>
      </c>
      <c r="I91" s="22" t="n">
        <v>0</v>
      </c>
      <c r="J91" s="22" t="n">
        <v>18</v>
      </c>
      <c r="K91" s="22" t="n">
        <v>0</v>
      </c>
      <c r="L91" s="22" t="n">
        <f aca="false">F91+H91+J91</f>
        <v>58</v>
      </c>
      <c r="M91" s="22" t="n">
        <f aca="false">L91-E91</f>
        <v>4</v>
      </c>
      <c r="N91" s="23" t="s">
        <v>245</v>
      </c>
      <c r="O91" s="22" t="n">
        <f aca="false">G91+I91+K91</f>
        <v>0</v>
      </c>
    </row>
    <row r="92" customFormat="false" ht="16.5" hidden="false" customHeight="true" outlineLevel="0" collapsed="false">
      <c r="A92" s="2" t="n">
        <v>90</v>
      </c>
      <c r="B92" s="2" t="n">
        <v>367</v>
      </c>
      <c r="C92" s="3" t="s">
        <v>101</v>
      </c>
      <c r="D92" s="3" t="s">
        <v>213</v>
      </c>
      <c r="E92" s="4" t="n">
        <v>180</v>
      </c>
      <c r="F92" s="4" t="n">
        <v>73</v>
      </c>
      <c r="G92" s="4" t="n">
        <v>0</v>
      </c>
      <c r="H92" s="22" t="n">
        <v>80</v>
      </c>
      <c r="I92" s="22" t="n">
        <v>0</v>
      </c>
      <c r="J92" s="22" t="n">
        <v>52</v>
      </c>
      <c r="K92" s="22" t="n">
        <v>20</v>
      </c>
      <c r="L92" s="22" t="n">
        <f aca="false">F92+H92+J92</f>
        <v>205</v>
      </c>
      <c r="M92" s="22" t="n">
        <f aca="false">L92-E92</f>
        <v>25</v>
      </c>
      <c r="N92" s="23" t="s">
        <v>245</v>
      </c>
      <c r="O92" s="22" t="n">
        <v>0</v>
      </c>
    </row>
    <row r="93" customFormat="false" ht="16.5" hidden="false" customHeight="true" outlineLevel="0" collapsed="false">
      <c r="A93" s="2" t="n">
        <v>91</v>
      </c>
      <c r="B93" s="2" t="n">
        <v>735</v>
      </c>
      <c r="C93" s="3" t="s">
        <v>102</v>
      </c>
      <c r="D93" s="3" t="s">
        <v>214</v>
      </c>
      <c r="E93" s="4" t="n">
        <v>54</v>
      </c>
      <c r="F93" s="4" t="n">
        <v>31</v>
      </c>
      <c r="G93" s="4" t="n">
        <v>0</v>
      </c>
      <c r="H93" s="22" t="n">
        <v>29</v>
      </c>
      <c r="I93" s="22" t="n">
        <v>0</v>
      </c>
      <c r="J93" s="22" t="n">
        <v>20</v>
      </c>
      <c r="K93" s="22" t="n">
        <v>0</v>
      </c>
      <c r="L93" s="22" t="n">
        <f aca="false">F93+H93+J93</f>
        <v>80</v>
      </c>
      <c r="M93" s="22" t="n">
        <f aca="false">L93-E93</f>
        <v>26</v>
      </c>
      <c r="N93" s="23" t="s">
        <v>245</v>
      </c>
      <c r="O93" s="22" t="n">
        <f aca="false">G93+I93+K93</f>
        <v>0</v>
      </c>
    </row>
    <row r="94" customFormat="false" ht="16.5" hidden="false" customHeight="true" outlineLevel="0" collapsed="false">
      <c r="A94" s="2" t="n">
        <v>92</v>
      </c>
      <c r="B94" s="2" t="n">
        <v>732</v>
      </c>
      <c r="C94" s="3" t="s">
        <v>103</v>
      </c>
      <c r="D94" s="3" t="s">
        <v>215</v>
      </c>
      <c r="E94" s="4" t="n">
        <v>90</v>
      </c>
      <c r="F94" s="4" t="n">
        <v>32</v>
      </c>
      <c r="G94" s="4" t="n">
        <v>0</v>
      </c>
      <c r="H94" s="22" t="n">
        <v>36</v>
      </c>
      <c r="I94" s="22" t="n">
        <v>0</v>
      </c>
      <c r="J94" s="22" t="n">
        <v>32</v>
      </c>
      <c r="K94" s="22" t="n">
        <v>0</v>
      </c>
      <c r="L94" s="22" t="n">
        <f aca="false">F94+H94+J94</f>
        <v>100</v>
      </c>
      <c r="M94" s="22" t="n">
        <f aca="false">L94-E94</f>
        <v>10</v>
      </c>
      <c r="N94" s="23" t="s">
        <v>245</v>
      </c>
      <c r="O94" s="22" t="n">
        <f aca="false">G94+I94+K94</f>
        <v>0</v>
      </c>
    </row>
    <row r="95" customFormat="false" ht="16.5" hidden="false" customHeight="true" outlineLevel="0" collapsed="false">
      <c r="A95" s="2" t="n">
        <v>93</v>
      </c>
      <c r="B95" s="2" t="n">
        <v>597</v>
      </c>
      <c r="C95" s="3" t="s">
        <v>104</v>
      </c>
      <c r="D95" s="3" t="s">
        <v>216</v>
      </c>
      <c r="E95" s="4" t="n">
        <v>54</v>
      </c>
      <c r="F95" s="4" t="n">
        <v>26</v>
      </c>
      <c r="G95" s="4" t="n">
        <v>0</v>
      </c>
      <c r="H95" s="22" t="n">
        <v>20</v>
      </c>
      <c r="I95" s="22" t="n">
        <v>0</v>
      </c>
      <c r="J95" s="22" t="n">
        <v>16</v>
      </c>
      <c r="K95" s="22" t="n">
        <v>5</v>
      </c>
      <c r="L95" s="22" t="n">
        <f aca="false">F95+H95+J95</f>
        <v>62</v>
      </c>
      <c r="M95" s="22" t="n">
        <f aca="false">L95-E95</f>
        <v>8</v>
      </c>
      <c r="N95" s="23" t="s">
        <v>245</v>
      </c>
      <c r="O95" s="22" t="n">
        <v>0</v>
      </c>
    </row>
    <row r="96" customFormat="false" ht="16.5" hidden="false" customHeight="true" outlineLevel="0" collapsed="false">
      <c r="A96" s="2" t="n">
        <v>94</v>
      </c>
      <c r="B96" s="2" t="n">
        <v>511</v>
      </c>
      <c r="C96" s="3" t="s">
        <v>105</v>
      </c>
      <c r="D96" s="3" t="s">
        <v>217</v>
      </c>
      <c r="E96" s="4" t="n">
        <v>120</v>
      </c>
      <c r="F96" s="4" t="n">
        <v>23</v>
      </c>
      <c r="G96" s="4" t="n">
        <v>42.5</v>
      </c>
      <c r="H96" s="22" t="n">
        <v>43</v>
      </c>
      <c r="I96" s="22" t="n">
        <v>0</v>
      </c>
      <c r="J96" s="22" t="n">
        <v>32</v>
      </c>
      <c r="K96" s="22" t="n">
        <v>20</v>
      </c>
      <c r="L96" s="22" t="n">
        <f aca="false">F96+H96+J96</f>
        <v>98</v>
      </c>
      <c r="M96" s="22" t="n">
        <f aca="false">L96-E96</f>
        <v>-22</v>
      </c>
      <c r="N96" s="24"/>
      <c r="O96" s="22" t="n">
        <f aca="false">G96+I96+K96</f>
        <v>62.5</v>
      </c>
    </row>
    <row r="97" customFormat="false" ht="16.5" hidden="false" customHeight="true" outlineLevel="0" collapsed="false">
      <c r="A97" s="2" t="n">
        <v>95</v>
      </c>
      <c r="B97" s="2" t="n">
        <v>579</v>
      </c>
      <c r="C97" s="3" t="s">
        <v>106</v>
      </c>
      <c r="D97" s="3" t="s">
        <v>218</v>
      </c>
      <c r="E97" s="4" t="n">
        <v>90</v>
      </c>
      <c r="F97" s="4" t="n">
        <v>15</v>
      </c>
      <c r="G97" s="4" t="n">
        <v>37.5</v>
      </c>
      <c r="H97" s="22" t="n">
        <v>30</v>
      </c>
      <c r="I97" s="22" t="n">
        <v>0</v>
      </c>
      <c r="J97" s="22" t="n">
        <v>26</v>
      </c>
      <c r="K97" s="22" t="n">
        <v>10</v>
      </c>
      <c r="L97" s="22" t="n">
        <f aca="false">F97+H97+J97</f>
        <v>71</v>
      </c>
      <c r="M97" s="22" t="n">
        <f aca="false">L97-E97</f>
        <v>-19</v>
      </c>
      <c r="N97" s="24"/>
      <c r="O97" s="22" t="n">
        <f aca="false">G97+I97+K97</f>
        <v>47.5</v>
      </c>
    </row>
    <row r="98" customFormat="false" ht="16.5" hidden="false" customHeight="true" outlineLevel="0" collapsed="false">
      <c r="A98" s="2" t="n">
        <v>96</v>
      </c>
      <c r="B98" s="2" t="n">
        <v>727</v>
      </c>
      <c r="C98" s="3" t="s">
        <v>107</v>
      </c>
      <c r="D98" s="3" t="s">
        <v>219</v>
      </c>
      <c r="E98" s="4" t="n">
        <v>90</v>
      </c>
      <c r="F98" s="4" t="n">
        <v>54</v>
      </c>
      <c r="G98" s="4" t="n">
        <v>0</v>
      </c>
      <c r="H98" s="22" t="n">
        <v>52</v>
      </c>
      <c r="I98" s="22" t="n">
        <v>0</v>
      </c>
      <c r="J98" s="22" t="n">
        <v>65</v>
      </c>
      <c r="K98" s="22" t="n">
        <v>0</v>
      </c>
      <c r="L98" s="22" t="n">
        <f aca="false">F98+H98+J98</f>
        <v>171</v>
      </c>
      <c r="M98" s="22" t="n">
        <f aca="false">L98-E98</f>
        <v>81</v>
      </c>
      <c r="N98" s="23" t="s">
        <v>245</v>
      </c>
      <c r="O98" s="22" t="n">
        <f aca="false">G98+I98+K98</f>
        <v>0</v>
      </c>
    </row>
    <row r="99" customFormat="false" ht="16.5" hidden="false" customHeight="true" outlineLevel="0" collapsed="false">
      <c r="A99" s="2" t="n">
        <v>97</v>
      </c>
      <c r="B99" s="2" t="n">
        <v>724</v>
      </c>
      <c r="C99" s="3" t="s">
        <v>108</v>
      </c>
      <c r="D99" s="3" t="s">
        <v>220</v>
      </c>
      <c r="E99" s="4" t="n">
        <v>90</v>
      </c>
      <c r="F99" s="4" t="n">
        <v>17</v>
      </c>
      <c r="G99" s="4" t="n">
        <v>32.5</v>
      </c>
      <c r="H99" s="22" t="n">
        <v>33</v>
      </c>
      <c r="I99" s="22" t="n">
        <v>0</v>
      </c>
      <c r="J99" s="22" t="n">
        <v>25</v>
      </c>
      <c r="K99" s="22" t="n">
        <v>12.5</v>
      </c>
      <c r="L99" s="22" t="n">
        <f aca="false">F99+H99+J99</f>
        <v>75</v>
      </c>
      <c r="M99" s="22" t="n">
        <f aca="false">L99-E99</f>
        <v>-15</v>
      </c>
      <c r="N99" s="24"/>
      <c r="O99" s="22" t="n">
        <f aca="false">G99+I99+K99</f>
        <v>45</v>
      </c>
    </row>
    <row r="100" customFormat="false" ht="16.5" hidden="false" customHeight="true" outlineLevel="0" collapsed="false">
      <c r="A100" s="2" t="n">
        <v>98</v>
      </c>
      <c r="B100" s="2" t="n">
        <v>723</v>
      </c>
      <c r="C100" s="3" t="s">
        <v>109</v>
      </c>
      <c r="D100" s="3" t="s">
        <v>221</v>
      </c>
      <c r="E100" s="4" t="n">
        <v>60</v>
      </c>
      <c r="F100" s="4" t="n">
        <v>40</v>
      </c>
      <c r="G100" s="4" t="n">
        <v>0</v>
      </c>
      <c r="H100" s="22" t="n">
        <v>22</v>
      </c>
      <c r="I100" s="22" t="n">
        <v>0</v>
      </c>
      <c r="J100" s="22" t="n">
        <v>23</v>
      </c>
      <c r="K100" s="22" t="n">
        <v>0</v>
      </c>
      <c r="L100" s="22" t="n">
        <f aca="false">F100+H100+J100</f>
        <v>85</v>
      </c>
      <c r="M100" s="22" t="n">
        <f aca="false">L100-E100</f>
        <v>25</v>
      </c>
      <c r="N100" s="23" t="s">
        <v>245</v>
      </c>
      <c r="O100" s="22" t="n">
        <f aca="false">G100+I100+K100</f>
        <v>0</v>
      </c>
    </row>
    <row r="101" customFormat="false" ht="16.5" hidden="false" customHeight="true" outlineLevel="0" collapsed="false">
      <c r="A101" s="2" t="n">
        <v>99</v>
      </c>
      <c r="B101" s="2" t="n">
        <v>734</v>
      </c>
      <c r="C101" s="3" t="s">
        <v>110</v>
      </c>
      <c r="D101" s="3" t="s">
        <v>222</v>
      </c>
      <c r="E101" s="4" t="n">
        <v>120</v>
      </c>
      <c r="F101" s="4" t="n">
        <v>34</v>
      </c>
      <c r="G101" s="4" t="n">
        <v>15</v>
      </c>
      <c r="H101" s="22" t="n">
        <v>45</v>
      </c>
      <c r="I101" s="22" t="n">
        <v>0</v>
      </c>
      <c r="J101" s="22" t="n">
        <v>48</v>
      </c>
      <c r="K101" s="22" t="n">
        <v>0</v>
      </c>
      <c r="L101" s="22" t="n">
        <f aca="false">F101+H101+J101</f>
        <v>127</v>
      </c>
      <c r="M101" s="22" t="n">
        <f aca="false">L101-E101</f>
        <v>7</v>
      </c>
      <c r="N101" s="23" t="s">
        <v>245</v>
      </c>
      <c r="O101" s="22" t="n">
        <v>0</v>
      </c>
    </row>
    <row r="102" customFormat="false" ht="16.5" hidden="false" customHeight="true" outlineLevel="0" collapsed="false">
      <c r="A102" s="2" t="n">
        <v>100</v>
      </c>
      <c r="B102" s="2" t="n">
        <v>709</v>
      </c>
      <c r="C102" s="3" t="s">
        <v>111</v>
      </c>
      <c r="D102" s="3" t="s">
        <v>251</v>
      </c>
      <c r="E102" s="4" t="n">
        <v>90</v>
      </c>
      <c r="F102" s="4" t="n">
        <v>18</v>
      </c>
      <c r="G102" s="4" t="n">
        <v>30</v>
      </c>
      <c r="H102" s="22" t="n">
        <v>32</v>
      </c>
      <c r="I102" s="22" t="n">
        <v>0</v>
      </c>
      <c r="J102" s="22" t="n">
        <v>34</v>
      </c>
      <c r="K102" s="22" t="n">
        <v>0</v>
      </c>
      <c r="L102" s="22" t="n">
        <f aca="false">F102+H102+J102</f>
        <v>84</v>
      </c>
      <c r="M102" s="22" t="n">
        <f aca="false">L102-E102</f>
        <v>-6</v>
      </c>
      <c r="N102" s="24"/>
      <c r="O102" s="22" t="n">
        <f aca="false">G102+I102+K102</f>
        <v>30</v>
      </c>
    </row>
    <row r="103" customFormat="false" ht="16.5" hidden="false" customHeight="true" outlineLevel="0" collapsed="false">
      <c r="A103" s="2" t="n">
        <v>101</v>
      </c>
      <c r="B103" s="2" t="n">
        <v>703</v>
      </c>
      <c r="C103" s="3" t="s">
        <v>112</v>
      </c>
      <c r="D103" s="3" t="s">
        <v>224</v>
      </c>
      <c r="E103" s="4" t="n">
        <v>54</v>
      </c>
      <c r="F103" s="4" t="n">
        <v>13</v>
      </c>
      <c r="G103" s="4" t="n">
        <v>12.5</v>
      </c>
      <c r="H103" s="22" t="n">
        <v>19</v>
      </c>
      <c r="I103" s="22" t="n">
        <v>0</v>
      </c>
      <c r="J103" s="22" t="n">
        <v>23</v>
      </c>
      <c r="K103" s="22" t="n">
        <v>0</v>
      </c>
      <c r="L103" s="22" t="n">
        <f aca="false">F103+H103+J103</f>
        <v>55</v>
      </c>
      <c r="M103" s="22" t="n">
        <f aca="false">L103-E103</f>
        <v>1</v>
      </c>
      <c r="N103" s="23" t="s">
        <v>245</v>
      </c>
      <c r="O103" s="22" t="n">
        <v>0</v>
      </c>
    </row>
    <row r="104" customFormat="false" ht="16.5" hidden="false" customHeight="true" outlineLevel="0" collapsed="false">
      <c r="A104" s="2" t="n">
        <v>102</v>
      </c>
      <c r="B104" s="2" t="n">
        <v>598</v>
      </c>
      <c r="C104" s="3" t="s">
        <v>113</v>
      </c>
      <c r="D104" s="3" t="s">
        <v>225</v>
      </c>
      <c r="E104" s="4" t="n">
        <v>60</v>
      </c>
      <c r="F104" s="4" t="n">
        <v>50</v>
      </c>
      <c r="G104" s="4" t="n">
        <v>0</v>
      </c>
      <c r="H104" s="22" t="n">
        <v>42</v>
      </c>
      <c r="I104" s="22" t="n">
        <v>0</v>
      </c>
      <c r="J104" s="22" t="n">
        <v>41</v>
      </c>
      <c r="K104" s="22" t="n">
        <v>0</v>
      </c>
      <c r="L104" s="22" t="n">
        <f aca="false">F104+H104+J104</f>
        <v>133</v>
      </c>
      <c r="M104" s="22" t="n">
        <f aca="false">L104-E104</f>
        <v>73</v>
      </c>
      <c r="N104" s="23" t="s">
        <v>245</v>
      </c>
      <c r="O104" s="22" t="n">
        <f aca="false">G104+I104+K104</f>
        <v>0</v>
      </c>
    </row>
    <row r="105" customFormat="false" ht="16.5" hidden="false" customHeight="true" outlineLevel="0" collapsed="false">
      <c r="A105" s="2" t="n">
        <v>103</v>
      </c>
      <c r="B105" s="2" t="n">
        <v>363</v>
      </c>
      <c r="C105" s="3" t="s">
        <v>114</v>
      </c>
      <c r="D105" s="3" t="s">
        <v>226</v>
      </c>
      <c r="E105" s="4" t="n">
        <v>180</v>
      </c>
      <c r="F105" s="4" t="n">
        <v>147</v>
      </c>
      <c r="G105" s="4" t="n">
        <v>0</v>
      </c>
      <c r="H105" s="22" t="n">
        <v>63</v>
      </c>
      <c r="I105" s="22" t="n">
        <v>0</v>
      </c>
      <c r="J105" s="22" t="n">
        <v>68</v>
      </c>
      <c r="K105" s="22" t="n">
        <v>0</v>
      </c>
      <c r="L105" s="22" t="n">
        <f aca="false">F105+H105+J105</f>
        <v>278</v>
      </c>
      <c r="M105" s="22" t="n">
        <f aca="false">L105-E105</f>
        <v>98</v>
      </c>
      <c r="N105" s="23" t="s">
        <v>245</v>
      </c>
      <c r="O105" s="22" t="n">
        <f aca="false">G105+I105+K105</f>
        <v>0</v>
      </c>
    </row>
    <row r="106" customFormat="false" ht="16.5" hidden="false" customHeight="true" outlineLevel="0" collapsed="false">
      <c r="A106" s="2" t="n">
        <v>104</v>
      </c>
      <c r="B106" s="2" t="n">
        <v>718</v>
      </c>
      <c r="C106" s="3" t="s">
        <v>115</v>
      </c>
      <c r="D106" s="3" t="s">
        <v>227</v>
      </c>
      <c r="E106" s="4" t="n">
        <v>60</v>
      </c>
      <c r="F106" s="4" t="n">
        <v>12</v>
      </c>
      <c r="G106" s="4" t="n">
        <v>20</v>
      </c>
      <c r="H106" s="22" t="n">
        <v>21</v>
      </c>
      <c r="I106" s="22" t="n">
        <v>0</v>
      </c>
      <c r="J106" s="22" t="n">
        <v>25</v>
      </c>
      <c r="K106" s="22" t="n">
        <v>0</v>
      </c>
      <c r="L106" s="22" t="n">
        <f aca="false">F106+H106+J106</f>
        <v>58</v>
      </c>
      <c r="M106" s="22" t="n">
        <f aca="false">L106-E106</f>
        <v>-2</v>
      </c>
      <c r="N106" s="24"/>
      <c r="O106" s="22" t="n">
        <f aca="false">G106+I106+K106</f>
        <v>20</v>
      </c>
    </row>
    <row r="107" customFormat="false" ht="16.5" hidden="false" customHeight="true" outlineLevel="0" collapsed="false">
      <c r="A107" s="2" t="n">
        <v>105</v>
      </c>
      <c r="B107" s="2" t="n">
        <v>593</v>
      </c>
      <c r="C107" s="3" t="s">
        <v>116</v>
      </c>
      <c r="D107" s="3" t="s">
        <v>228</v>
      </c>
      <c r="E107" s="4" t="n">
        <v>90</v>
      </c>
      <c r="F107" s="4" t="n">
        <v>48</v>
      </c>
      <c r="G107" s="4" t="n">
        <v>0</v>
      </c>
      <c r="H107" s="22" t="n">
        <v>32</v>
      </c>
      <c r="I107" s="22" t="n">
        <v>0</v>
      </c>
      <c r="J107" s="22" t="n">
        <v>50</v>
      </c>
      <c r="K107" s="22" t="n">
        <v>0</v>
      </c>
      <c r="L107" s="22" t="n">
        <f aca="false">F107+H107+J107</f>
        <v>130</v>
      </c>
      <c r="M107" s="22" t="n">
        <f aca="false">L107-E107</f>
        <v>40</v>
      </c>
      <c r="N107" s="23" t="s">
        <v>245</v>
      </c>
      <c r="O107" s="22" t="n">
        <f aca="false">G107+I107+K107</f>
        <v>0</v>
      </c>
    </row>
    <row r="108" customFormat="false" ht="16.5" hidden="false" customHeight="true" outlineLevel="0" collapsed="false">
      <c r="A108" s="2" t="n">
        <v>106</v>
      </c>
      <c r="B108" s="2" t="n">
        <v>308</v>
      </c>
      <c r="C108" s="3" t="s">
        <v>117</v>
      </c>
      <c r="D108" s="3" t="s">
        <v>229</v>
      </c>
      <c r="E108" s="4" t="n">
        <v>180</v>
      </c>
      <c r="F108" s="4" t="n">
        <v>49</v>
      </c>
      <c r="G108" s="4" t="n">
        <v>27.5</v>
      </c>
      <c r="H108" s="22" t="n">
        <v>97</v>
      </c>
      <c r="I108" s="22" t="n">
        <v>0</v>
      </c>
      <c r="J108" s="22" t="n">
        <v>60</v>
      </c>
      <c r="K108" s="22" t="n">
        <v>0</v>
      </c>
      <c r="L108" s="22" t="n">
        <f aca="false">F108+H108+J108</f>
        <v>206</v>
      </c>
      <c r="M108" s="22" t="n">
        <f aca="false">L108-E108</f>
        <v>26</v>
      </c>
      <c r="N108" s="23" t="s">
        <v>245</v>
      </c>
      <c r="O108" s="22" t="n">
        <v>0</v>
      </c>
    </row>
    <row r="109" customFormat="false" ht="16.5" hidden="false" customHeight="true" outlineLevel="0" collapsed="false">
      <c r="A109" s="2" t="n">
        <v>107</v>
      </c>
      <c r="B109" s="2" t="n">
        <v>549</v>
      </c>
      <c r="C109" s="3" t="s">
        <v>118</v>
      </c>
      <c r="D109" s="3" t="s">
        <v>230</v>
      </c>
      <c r="E109" s="4" t="n">
        <v>90</v>
      </c>
      <c r="F109" s="4" t="n">
        <v>29</v>
      </c>
      <c r="G109" s="4" t="n">
        <v>2.5</v>
      </c>
      <c r="H109" s="22" t="n">
        <v>24</v>
      </c>
      <c r="I109" s="22" t="n">
        <v>15</v>
      </c>
      <c r="J109" s="22" t="n">
        <v>33</v>
      </c>
      <c r="K109" s="22" t="n">
        <v>0</v>
      </c>
      <c r="L109" s="22" t="n">
        <f aca="false">F109+H109+J109</f>
        <v>86</v>
      </c>
      <c r="M109" s="22" t="n">
        <f aca="false">L109-E109</f>
        <v>-4</v>
      </c>
      <c r="N109" s="24"/>
      <c r="O109" s="22" t="n">
        <f aca="false">G109+I109+K109</f>
        <v>17.5</v>
      </c>
    </row>
    <row r="110" customFormat="false" ht="16.5" hidden="false" customHeight="true" outlineLevel="0" collapsed="false">
      <c r="A110" s="2" t="n">
        <v>108</v>
      </c>
      <c r="B110" s="2" t="n">
        <v>543</v>
      </c>
      <c r="C110" s="3" t="s">
        <v>119</v>
      </c>
      <c r="D110" s="3" t="s">
        <v>231</v>
      </c>
      <c r="E110" s="4" t="n">
        <v>54</v>
      </c>
      <c r="F110" s="4" t="n">
        <v>11</v>
      </c>
      <c r="G110" s="4" t="n">
        <v>17.5</v>
      </c>
      <c r="H110" s="22" t="n">
        <v>19</v>
      </c>
      <c r="I110" s="22" t="n">
        <v>0</v>
      </c>
      <c r="J110" s="22" t="n">
        <v>17</v>
      </c>
      <c r="K110" s="22" t="n">
        <v>2.5</v>
      </c>
      <c r="L110" s="22" t="n">
        <f aca="false">F110+H110+J110</f>
        <v>47</v>
      </c>
      <c r="M110" s="22" t="n">
        <f aca="false">L110-E110</f>
        <v>-7</v>
      </c>
      <c r="N110" s="24"/>
      <c r="O110" s="22" t="n">
        <f aca="false">G110+I110+K110</f>
        <v>20</v>
      </c>
    </row>
    <row r="111" customFormat="false" ht="16.5" hidden="false" customHeight="true" outlineLevel="0" collapsed="false">
      <c r="A111" s="2" t="n">
        <v>109</v>
      </c>
      <c r="B111" s="2" t="n">
        <v>547</v>
      </c>
      <c r="C111" s="3" t="s">
        <v>120</v>
      </c>
      <c r="D111" s="3" t="s">
        <v>232</v>
      </c>
      <c r="E111" s="4" t="n">
        <v>90</v>
      </c>
      <c r="F111" s="4" t="n">
        <v>50</v>
      </c>
      <c r="G111" s="4" t="n">
        <v>0</v>
      </c>
      <c r="H111" s="22" t="n">
        <v>25</v>
      </c>
      <c r="I111" s="22" t="n">
        <v>12.5</v>
      </c>
      <c r="J111" s="22" t="n">
        <v>35</v>
      </c>
      <c r="K111" s="22" t="n">
        <v>0</v>
      </c>
      <c r="L111" s="22" t="n">
        <f aca="false">F111+H111+J111</f>
        <v>110</v>
      </c>
      <c r="M111" s="22" t="n">
        <f aca="false">L111-E111</f>
        <v>20</v>
      </c>
      <c r="N111" s="23" t="s">
        <v>245</v>
      </c>
      <c r="O111" s="22" t="n">
        <v>0</v>
      </c>
    </row>
    <row r="112" customFormat="false" ht="16.5" hidden="false" customHeight="true" outlineLevel="0" collapsed="false">
      <c r="A112" s="2" t="n">
        <v>110</v>
      </c>
      <c r="B112" s="2" t="n">
        <v>590</v>
      </c>
      <c r="C112" s="3" t="s">
        <v>121</v>
      </c>
      <c r="D112" s="3" t="s">
        <v>233</v>
      </c>
      <c r="E112" s="4" t="n">
        <v>54</v>
      </c>
      <c r="F112" s="4" t="n">
        <v>3</v>
      </c>
      <c r="G112" s="4" t="n">
        <v>37.5</v>
      </c>
      <c r="H112" s="22" t="n">
        <v>20</v>
      </c>
      <c r="I112" s="22" t="n">
        <v>0</v>
      </c>
      <c r="J112" s="22" t="n">
        <v>12</v>
      </c>
      <c r="K112" s="22" t="n">
        <v>15</v>
      </c>
      <c r="L112" s="22" t="n">
        <f aca="false">F112+H112+J112</f>
        <v>35</v>
      </c>
      <c r="M112" s="22" t="n">
        <f aca="false">L112-E112</f>
        <v>-19</v>
      </c>
      <c r="N112" s="24"/>
      <c r="O112" s="22" t="n">
        <f aca="false">G112+I112+K112</f>
        <v>52.5</v>
      </c>
    </row>
    <row r="113" customFormat="false" ht="16.5" hidden="false" customHeight="true" outlineLevel="0" collapsed="false">
      <c r="A113" s="4"/>
      <c r="B113" s="4"/>
      <c r="C113" s="7"/>
      <c r="D113" s="3" t="s">
        <v>122</v>
      </c>
      <c r="E113" s="4" t="n">
        <f aca="false">SUM(E3:E112)</f>
        <v>15795</v>
      </c>
      <c r="F113" s="4" t="n">
        <f aca="false">SUM(F3:F112)</f>
        <v>5830</v>
      </c>
      <c r="G113" s="4"/>
      <c r="H113" s="22" t="n">
        <v>6307</v>
      </c>
      <c r="I113" s="22"/>
      <c r="J113" s="22" t="n">
        <v>6010</v>
      </c>
      <c r="K113" s="22"/>
      <c r="L113" s="22" t="n">
        <f aca="false">SUM(L3:L112)</f>
        <v>18147</v>
      </c>
      <c r="M113" s="22" t="n">
        <f aca="false">SUM(M3:M112)</f>
        <v>2352</v>
      </c>
      <c r="N113" s="23"/>
      <c r="O113" s="22"/>
    </row>
    <row r="114" customFormat="false" ht="16.5" hidden="false" customHeight="true" outlineLevel="0" collapsed="false">
      <c r="A114" s="25" t="s">
        <v>234</v>
      </c>
      <c r="B114" s="25"/>
      <c r="C114" s="25"/>
      <c r="D114" s="25"/>
      <c r="E114" s="25"/>
      <c r="F114" s="25"/>
      <c r="G114" s="26"/>
      <c r="N114" s="0"/>
    </row>
  </sheetData>
  <autoFilter ref="A2:O114"/>
  <mergeCells count="1">
    <mergeCell ref="A114:F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6:48:03Z</cp:lastPrinted>
  <dcterms:modified xsi:type="dcterms:W3CDTF">2013-07-03T06:49:28Z</dcterms:modified>
  <cp:revision>0</cp:revision>
  <dc:subject/>
  <dc:title/>
</cp:coreProperties>
</file>