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排行奖" sheetId="1" state="visible" r:id="rId2"/>
    <sheet name="完成任务门店" sheetId="2" state="visible" r:id="rId3"/>
    <sheet name="任务完成率80%以上门店" sheetId="3" state="visible" r:id="rId4"/>
    <sheet name="任务完成率80%以下门店" sheetId="4" state="visible" r:id="rId5"/>
    <sheet name="所有门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4</xdr:rowOff>
              </xdr:from>
              <xdr:to>
                <xdr:col>5</xdr:col>
                <xdr:colOff>17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3</xdr:rowOff>
              </xdr:from>
              <xdr:to>
                <xdr:col>4</xdr:col>
                <xdr:colOff>0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255">
  <si>
    <t xml:space="preserve">个人销售排行将</t>
  </si>
  <si>
    <t xml:space="preserve">序号</t>
  </si>
  <si>
    <t xml:space="preserve">门店</t>
  </si>
  <si>
    <t xml:space="preserve">销售人员名称</t>
  </si>
  <si>
    <t xml:space="preserve">备注</t>
  </si>
  <si>
    <t xml:space="preserve">销售数量</t>
  </si>
  <si>
    <t xml:space="preserve">奖励金额</t>
  </si>
  <si>
    <t xml:space="preserve">奖励领取人</t>
  </si>
  <si>
    <t xml:space="preserve">光华店</t>
  </si>
  <si>
    <t xml:space="preserve">李永强 </t>
  </si>
  <si>
    <t xml:space="preserve">促销人员</t>
  </si>
  <si>
    <t xml:space="preserve">冯明会</t>
  </si>
  <si>
    <t xml:space="preserve">浆洗街店</t>
  </si>
  <si>
    <t xml:space="preserve">赵英 </t>
  </si>
  <si>
    <t xml:space="preserve">辜瑞琪</t>
  </si>
  <si>
    <t xml:space="preserve">三江店</t>
  </si>
  <si>
    <t xml:space="preserve">骆素花 </t>
  </si>
  <si>
    <t xml:space="preserve">营业员</t>
  </si>
  <si>
    <t xml:space="preserve">骆素花</t>
  </si>
  <si>
    <t xml:space="preserve">超额绝对值排名前三名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任务金额</t>
  </si>
  <si>
    <t xml:space="preserve">实际完成数量</t>
  </si>
  <si>
    <t xml:space="preserve">实际完成金额</t>
  </si>
  <si>
    <t xml:space="preserve">超额金额</t>
  </si>
  <si>
    <t xml:space="preserve">任务完成率</t>
  </si>
  <si>
    <t xml:space="preserve">光华药店</t>
  </si>
  <si>
    <t xml:space="preserve">胡建梅</t>
  </si>
  <si>
    <t xml:space="preserve">沙河源药店</t>
  </si>
  <si>
    <t xml:space="preserve">杨素芬</t>
  </si>
  <si>
    <t xml:space="preserve">董事长：             总经理：                分管领导：                    部门负责人：                  制表人：</t>
  </si>
  <si>
    <r>
      <rPr>
        <b val="true"/>
        <sz val="12"/>
        <rFont val="Noto Sans"/>
        <family val="2"/>
      </rPr>
      <t xml:space="preserve">太极钙</t>
    </r>
    <r>
      <rPr>
        <b val="true"/>
        <sz val="12"/>
        <rFont val="Arial"/>
        <family val="2"/>
      </rPr>
      <t xml:space="preserve">5.13-6.30</t>
    </r>
    <r>
      <rPr>
        <b val="true"/>
        <sz val="12"/>
        <rFont val="Noto Sans"/>
        <family val="2"/>
      </rPr>
      <t xml:space="preserve">日完成任务门店明细表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补发提成金额</t>
  </si>
  <si>
    <t xml:space="preserve">成华区崔家店路药店</t>
  </si>
  <si>
    <t xml:space="preserve">林丰燕</t>
  </si>
  <si>
    <t xml:space="preserve">温江和盛镇中心广场药店</t>
  </si>
  <si>
    <t xml:space="preserve">骆大辉</t>
  </si>
  <si>
    <t xml:space="preserve">邛崃市临邛镇洪川小区药店</t>
  </si>
  <si>
    <t xml:space="preserve">范金花</t>
  </si>
  <si>
    <t xml:space="preserve">柳城正通东路药店</t>
  </si>
  <si>
    <t xml:space="preserve">王慧</t>
  </si>
  <si>
    <t xml:space="preserve">大药房金牛区五里墩支路药店</t>
  </si>
  <si>
    <t xml:space="preserve">高文琪</t>
  </si>
  <si>
    <t xml:space="preserve">枣子巷药店</t>
  </si>
  <si>
    <t xml:space="preserve">焦婷</t>
  </si>
  <si>
    <t xml:space="preserve">高新区府城大道西段店</t>
  </si>
  <si>
    <t xml:space="preserve">周红蓉</t>
  </si>
  <si>
    <t xml:space="preserve">锦江区观音桥街药店</t>
  </si>
  <si>
    <t xml:space="preserve">郑泽莲</t>
  </si>
  <si>
    <t xml:space="preserve">青羊区十二桥药店</t>
  </si>
  <si>
    <t xml:space="preserve">莫晓菊</t>
  </si>
  <si>
    <t xml:space="preserve">南湖路药店</t>
  </si>
  <si>
    <t xml:space="preserve">杜晓琴</t>
  </si>
  <si>
    <t xml:space="preserve">光华村街药店</t>
  </si>
  <si>
    <t xml:space="preserve">魏津</t>
  </si>
  <si>
    <t xml:space="preserve">都江堰市蒲阳路药店</t>
  </si>
  <si>
    <t xml:space="preserve">贾静</t>
  </si>
  <si>
    <t xml:space="preserve">怀远店</t>
  </si>
  <si>
    <t xml:space="preserve">王雪莲</t>
  </si>
  <si>
    <t xml:space="preserve">锦江区水杉街药店</t>
  </si>
  <si>
    <t xml:space="preserve">周明建</t>
  </si>
  <si>
    <t xml:space="preserve">新津邓双镇岷江店</t>
  </si>
  <si>
    <t xml:space="preserve">宋利鸿</t>
  </si>
  <si>
    <t xml:space="preserve">金带街药店</t>
  </si>
  <si>
    <t xml:space="preserve">刘成俊</t>
  </si>
  <si>
    <t xml:space="preserve">都江堰胥家镇重庆路药店</t>
  </si>
  <si>
    <t xml:space="preserve">易庭丽</t>
  </si>
  <si>
    <t xml:space="preserve">锦江区柳翠路药店</t>
  </si>
  <si>
    <t xml:space="preserve">严婷婷</t>
  </si>
  <si>
    <t xml:space="preserve">成华区万科路药店</t>
  </si>
  <si>
    <t xml:space="preserve">谭庆娟</t>
  </si>
  <si>
    <t xml:space="preserve">龙潭西路店</t>
  </si>
  <si>
    <t xml:space="preserve">向海英</t>
  </si>
  <si>
    <t xml:space="preserve">崇州中心店</t>
  </si>
  <si>
    <t xml:space="preserve">吴敏</t>
  </si>
  <si>
    <t xml:space="preserve">华阳正东中街店</t>
  </si>
  <si>
    <t xml:space="preserve">张平英</t>
  </si>
  <si>
    <t xml:space="preserve">郫县郫筒镇东大街药店</t>
  </si>
  <si>
    <t xml:space="preserve">唐燕</t>
  </si>
  <si>
    <t xml:space="preserve">成华杉板桥南一路店</t>
  </si>
  <si>
    <t xml:space="preserve">李可</t>
  </si>
  <si>
    <t xml:space="preserve">清江东路药店</t>
  </si>
  <si>
    <t xml:space="preserve">张进</t>
  </si>
  <si>
    <t xml:space="preserve">新园大道药店</t>
  </si>
  <si>
    <t xml:space="preserve">梁兰</t>
  </si>
  <si>
    <t xml:space="preserve">温江店</t>
  </si>
  <si>
    <t xml:space="preserve">喻茂莲</t>
  </si>
  <si>
    <t xml:space="preserve">大邑县晋源镇东壕沟段药店</t>
  </si>
  <si>
    <t xml:space="preserve">李秀辉</t>
  </si>
  <si>
    <t xml:space="preserve">大邑县晋原镇内蒙古大道第二药店</t>
  </si>
  <si>
    <t xml:space="preserve">付曦</t>
  </si>
  <si>
    <t xml:space="preserve">邛崃市临邛镇长安大道药店</t>
  </si>
  <si>
    <t xml:space="preserve">庾雷玲</t>
  </si>
  <si>
    <t xml:space="preserve">武侯区一环路南一段药店</t>
  </si>
  <si>
    <t xml:space="preserve">祝燕</t>
  </si>
  <si>
    <t xml:space="preserve">新津县正东街店</t>
  </si>
  <si>
    <t xml:space="preserve">苏静</t>
  </si>
  <si>
    <t xml:space="preserve">新都区新泰西路药店</t>
  </si>
  <si>
    <t xml:space="preserve">朱朝霞</t>
  </si>
  <si>
    <t xml:space="preserve">都江堰幸福镇翔风路药店</t>
  </si>
  <si>
    <t xml:space="preserve">晏祥春</t>
  </si>
  <si>
    <t xml:space="preserve">青羊区浣花滨河路药店</t>
  </si>
  <si>
    <t xml:space="preserve">周思</t>
  </si>
  <si>
    <t xml:space="preserve">土龙路药店</t>
  </si>
  <si>
    <t xml:space="preserve">余晓燕</t>
  </si>
  <si>
    <t xml:space="preserve">邛崃市临邛镇汇源街药店</t>
  </si>
  <si>
    <t xml:space="preserve">黄小栩</t>
  </si>
  <si>
    <t xml:space="preserve">双林路药店</t>
  </si>
  <si>
    <t xml:space="preserve">段文秀</t>
  </si>
  <si>
    <t xml:space="preserve">龙泉驿区同安镇锦绣路店</t>
  </si>
  <si>
    <t xml:space="preserve">闫清</t>
  </si>
  <si>
    <t xml:space="preserve">大邑县晋原镇子龙路店</t>
  </si>
  <si>
    <t xml:space="preserve">朱红玉</t>
  </si>
  <si>
    <t xml:space="preserve">成华区玉双路药店</t>
  </si>
  <si>
    <t xml:space="preserve">陈晓莉</t>
  </si>
  <si>
    <t xml:space="preserve">红星店</t>
  </si>
  <si>
    <t xml:space="preserve">陈思敏</t>
  </si>
  <si>
    <t xml:space="preserve">都江堰聚源镇药店</t>
  </si>
  <si>
    <t xml:space="preserve">何丽萍</t>
  </si>
  <si>
    <t xml:space="preserve">大邑县新场镇文昌街药店</t>
  </si>
  <si>
    <t xml:space="preserve">黄梅</t>
  </si>
  <si>
    <t xml:space="preserve">都江堰市蒲阳镇堰问道西路药店</t>
  </si>
  <si>
    <t xml:space="preserve">陈蓉</t>
  </si>
  <si>
    <t xml:space="preserve">大邑县晋源镇围城北路西段药店</t>
  </si>
  <si>
    <t xml:space="preserve">杨惠</t>
  </si>
  <si>
    <t xml:space="preserve">西部店</t>
  </si>
  <si>
    <t xml:space="preserve">蒋雪琴</t>
  </si>
  <si>
    <t xml:space="preserve">锦江区楠丰路店</t>
  </si>
  <si>
    <t xml:space="preserve">杨茸</t>
  </si>
  <si>
    <t xml:space="preserve">高新区中和街道柳荫街药店</t>
  </si>
  <si>
    <t xml:space="preserve">陈晓红</t>
  </si>
  <si>
    <t xml:space="preserve">金牛区交大路第三药店</t>
  </si>
  <si>
    <t xml:space="preserve">戴志斌</t>
  </si>
  <si>
    <t xml:space="preserve">滨江东路药店</t>
  </si>
  <si>
    <t xml:space="preserve">张莉</t>
  </si>
  <si>
    <t xml:space="preserve">大邑县沙渠镇方圆路药店</t>
  </si>
  <si>
    <t xml:space="preserve">杨丽</t>
  </si>
  <si>
    <t xml:space="preserve">黄金路药店</t>
  </si>
  <si>
    <t xml:space="preserve">郭祥</t>
  </si>
  <si>
    <t xml:space="preserve">成华区羊子山西路药店（兴元华盛）</t>
  </si>
  <si>
    <t xml:space="preserve">谢怡</t>
  </si>
  <si>
    <t xml:space="preserve">大邑县晋原镇通达东路五段药店</t>
  </si>
  <si>
    <t xml:space="preserve">吴丹</t>
  </si>
  <si>
    <t xml:space="preserve">邛崃中心药店</t>
  </si>
  <si>
    <t xml:space="preserve">王庆</t>
  </si>
  <si>
    <t xml:space="preserve">五津西路药店</t>
  </si>
  <si>
    <t xml:space="preserve">李红梅</t>
  </si>
  <si>
    <t xml:space="preserve">成华区华油路药店</t>
  </si>
  <si>
    <t xml:space="preserve">何莉莎</t>
  </si>
  <si>
    <t xml:space="preserve">高新区民丰大道西段药店</t>
  </si>
  <si>
    <t xml:space="preserve">张昌永</t>
  </si>
  <si>
    <t xml:space="preserve">温江区柳城街道同兴东路药店</t>
  </si>
  <si>
    <t xml:space="preserve">杨巧林</t>
  </si>
  <si>
    <t xml:space="preserve">武侯大道双楠段店</t>
  </si>
  <si>
    <t xml:space="preserve">周娟</t>
  </si>
  <si>
    <t xml:space="preserve">青羊区群和路药店</t>
  </si>
  <si>
    <t xml:space="preserve">钟佳蓉</t>
  </si>
  <si>
    <t xml:space="preserve">金丝街药店</t>
  </si>
  <si>
    <t xml:space="preserve">刘芙蓉</t>
  </si>
  <si>
    <t xml:space="preserve">高新区大源北街药店</t>
  </si>
  <si>
    <t xml:space="preserve">骆磊</t>
  </si>
  <si>
    <t xml:space="preserve">都江堰药店</t>
  </si>
  <si>
    <t xml:space="preserve">周莉</t>
  </si>
  <si>
    <t xml:space="preserve">龙泉驿大面富桥街药店</t>
  </si>
  <si>
    <t xml:space="preserve">姜文琦</t>
  </si>
  <si>
    <t xml:space="preserve">新乐中街药店</t>
  </si>
  <si>
    <t xml:space="preserve">张建</t>
  </si>
  <si>
    <t xml:space="preserve">营兴路药店</t>
  </si>
  <si>
    <t xml:space="preserve">吴阳</t>
  </si>
  <si>
    <t xml:space="preserve">双流县东升镇清泰路药店</t>
  </si>
  <si>
    <t xml:space="preserve">刘霞</t>
  </si>
  <si>
    <t xml:space="preserve">大邑县晋源镇富民路药店</t>
  </si>
  <si>
    <t xml:space="preserve">周佳玉</t>
  </si>
  <si>
    <t xml:space="preserve">成华区东昌路药店</t>
  </si>
  <si>
    <t xml:space="preserve">李忠英</t>
  </si>
  <si>
    <t xml:space="preserve">金牛区白马寺街药店</t>
  </si>
  <si>
    <t xml:space="preserve">马雪</t>
  </si>
  <si>
    <t xml:space="preserve">金牛区黄苑东街药店</t>
  </si>
  <si>
    <t xml:space="preserve">张春花</t>
  </si>
  <si>
    <t xml:space="preserve">送仙桥药店</t>
  </si>
  <si>
    <t xml:space="preserve">陶伟</t>
  </si>
  <si>
    <t xml:space="preserve">通盈街药店</t>
  </si>
  <si>
    <t xml:space="preserve">雷灵犀</t>
  </si>
  <si>
    <t xml:space="preserve">浆洗街药店</t>
  </si>
  <si>
    <t xml:space="preserve">辜瑞祺</t>
  </si>
  <si>
    <t xml:space="preserve">成华区华泰路药店</t>
  </si>
  <si>
    <t xml:space="preserve">但燕</t>
  </si>
  <si>
    <t xml:space="preserve">都江堰奎光路中段药店</t>
  </si>
  <si>
    <t xml:space="preserve">胡永于</t>
  </si>
  <si>
    <t xml:space="preserve">大邑县晋原镇内蒙古大道药店</t>
  </si>
  <si>
    <t xml:space="preserve">田兰</t>
  </si>
  <si>
    <t xml:space="preserve">崇州市崇阳镇九龙路药店</t>
  </si>
  <si>
    <t xml:space="preserve">刘丹</t>
  </si>
  <si>
    <t xml:space="preserve">羊马店</t>
  </si>
  <si>
    <t xml:space="preserve">陈杨</t>
  </si>
  <si>
    <t xml:space="preserve">邛崃市羊安镇永康大道药店</t>
  </si>
  <si>
    <t xml:space="preserve">杨平</t>
  </si>
  <si>
    <r>
      <rPr>
        <b val="true"/>
        <sz val="12"/>
        <rFont val="Noto Sans"/>
        <family val="2"/>
      </rPr>
      <t xml:space="preserve">任务完成率</t>
    </r>
    <r>
      <rPr>
        <b val="true"/>
        <sz val="12"/>
        <rFont val="Arial"/>
        <family val="2"/>
      </rPr>
      <t xml:space="preserve">80%</t>
    </r>
    <r>
      <rPr>
        <b val="true"/>
        <sz val="12"/>
        <rFont val="Noto Sans"/>
        <family val="2"/>
      </rPr>
      <t xml:space="preserve">以上门店名单</t>
    </r>
  </si>
  <si>
    <t xml:space="preserve">罚款金额</t>
  </si>
  <si>
    <t xml:space="preserve">武侯区顺和街店</t>
  </si>
  <si>
    <t xml:space="preserve">江月红</t>
  </si>
  <si>
    <t xml:space="preserve">新都区新繁镇繁江北路药店</t>
  </si>
  <si>
    <t xml:space="preserve">张博</t>
  </si>
  <si>
    <t xml:space="preserve">新都三河场镇天海路药店</t>
  </si>
  <si>
    <t xml:space="preserve">万芩岑</t>
  </si>
  <si>
    <t xml:space="preserve">兴义镇万兴路药店</t>
  </si>
  <si>
    <t xml:space="preserve">刘燕</t>
  </si>
  <si>
    <t xml:space="preserve">武侯区二环路西一段药店</t>
  </si>
  <si>
    <t xml:space="preserve">郭燕</t>
  </si>
  <si>
    <t xml:space="preserve">大邑县安仁镇千禧街药店</t>
  </si>
  <si>
    <t xml:space="preserve">张群</t>
  </si>
  <si>
    <t xml:space="preserve">成华区二环路北四段药店（汇融名城）</t>
  </si>
  <si>
    <t xml:space="preserve">童晓霞</t>
  </si>
  <si>
    <t xml:space="preserve">成华区双建路店</t>
  </si>
  <si>
    <t xml:space="preserve">钟艳</t>
  </si>
  <si>
    <t xml:space="preserve">新津县五津镇外西街药店</t>
  </si>
  <si>
    <t xml:space="preserve">沈成明</t>
  </si>
  <si>
    <r>
      <rPr>
        <b val="true"/>
        <sz val="12"/>
        <rFont val="Noto Sans"/>
        <family val="2"/>
      </rPr>
      <t xml:space="preserve">任务完成率</t>
    </r>
    <r>
      <rPr>
        <b val="true"/>
        <sz val="12"/>
        <rFont val="Arial"/>
        <family val="2"/>
      </rPr>
      <t xml:space="preserve">80%</t>
    </r>
    <r>
      <rPr>
        <b val="true"/>
        <sz val="12"/>
        <rFont val="Noto Sans"/>
        <family val="2"/>
      </rPr>
      <t xml:space="preserve">以下门店</t>
    </r>
  </si>
  <si>
    <t xml:space="preserve">武侯区燃灯寺东街药店</t>
  </si>
  <si>
    <t xml:space="preserve">印玉洁</t>
  </si>
  <si>
    <t xml:space="preserve">双流县西航港街道锦华路一段药店</t>
  </si>
  <si>
    <t xml:space="preserve">邹惠</t>
  </si>
  <si>
    <t xml:space="preserve">邛崃市平乐镇台子街药店</t>
  </si>
  <si>
    <t xml:space="preserve">梁艳桃</t>
  </si>
  <si>
    <t xml:space="preserve">双流县东升镇藏卫路南二段药店</t>
  </si>
  <si>
    <t xml:space="preserve">杨红梅</t>
  </si>
  <si>
    <t xml:space="preserve">人民中路店</t>
  </si>
  <si>
    <t xml:space="preserve">缪玉芳</t>
  </si>
  <si>
    <t xml:space="preserve">都江堰景中路店</t>
  </si>
  <si>
    <t xml:space="preserve">苗凯</t>
  </si>
  <si>
    <t xml:space="preserve">都江堰灌口镇外北街药店</t>
  </si>
  <si>
    <t xml:space="preserve">吴纯</t>
  </si>
  <si>
    <t xml:space="preserve">新都区马超东路店</t>
  </si>
  <si>
    <t xml:space="preserve">曾华艳</t>
  </si>
  <si>
    <t xml:space="preserve">青白江区华金大道二段药店</t>
  </si>
  <si>
    <t xml:space="preserve">邱雪</t>
  </si>
  <si>
    <t xml:space="preserve">旗舰店</t>
  </si>
  <si>
    <t xml:space="preserve">张蓉</t>
  </si>
  <si>
    <t xml:space="preserve">高新区中和街道朝阳路店</t>
  </si>
  <si>
    <t xml:space="preserve">陈丽</t>
  </si>
  <si>
    <t xml:space="preserve">高新天久北巷药店</t>
  </si>
  <si>
    <t xml:space="preserve">王蔚蓉</t>
  </si>
  <si>
    <t xml:space="preserve">都江堰市蒲阳镇勤俭路药店</t>
  </si>
  <si>
    <t xml:space="preserve">梁桃</t>
  </si>
  <si>
    <t xml:space="preserve">龙泉驿区东街药店</t>
  </si>
  <si>
    <t xml:space="preserve">李宝露</t>
  </si>
  <si>
    <t xml:space="preserve">青羊区北东街店</t>
  </si>
  <si>
    <t xml:space="preserve">雷达林</t>
  </si>
  <si>
    <r>
      <rPr>
        <b val="true"/>
        <sz val="12"/>
        <rFont val="Arial"/>
        <family val="2"/>
      </rPr>
      <t xml:space="preserve">5.13-6.30</t>
    </r>
    <r>
      <rPr>
        <b val="true"/>
        <sz val="12"/>
        <rFont val="Noto Sans"/>
        <family val="2"/>
      </rPr>
      <t xml:space="preserve">任务完成情况表</t>
    </r>
  </si>
  <si>
    <t xml:space="preserve">武侯区龙华北路药店</t>
  </si>
  <si>
    <t xml:space="preserve">龚洁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3.28"/>
    <col collapsed="false" customWidth="true" hidden="false" outlineLevel="0" max="10" min="10" style="1" width="12.42"/>
    <col collapsed="false" customWidth="true" hidden="false" outlineLevel="0" max="11" min="11" style="0" width="10.28"/>
  </cols>
  <sheetData>
    <row r="4" customFormat="false" ht="21.75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C5" s="4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C6" s="6" t="s">
        <v>1</v>
      </c>
      <c r="D6" s="6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</row>
    <row r="7" customFormat="false" ht="20.25" hidden="false" customHeight="true" outlineLevel="0" collapsed="false">
      <c r="C7" s="7" t="n">
        <v>1</v>
      </c>
      <c r="D7" s="8" t="s">
        <v>8</v>
      </c>
      <c r="E7" s="9" t="s">
        <v>9</v>
      </c>
      <c r="F7" s="9" t="s">
        <v>10</v>
      </c>
      <c r="G7" s="9" t="n">
        <v>71</v>
      </c>
      <c r="H7" s="9" t="n">
        <v>300</v>
      </c>
      <c r="I7" s="9" t="s">
        <v>11</v>
      </c>
    </row>
    <row r="8" customFormat="false" ht="20.25" hidden="false" customHeight="true" outlineLevel="0" collapsed="false">
      <c r="C8" s="9" t="n">
        <v>2</v>
      </c>
      <c r="D8" s="8" t="s">
        <v>12</v>
      </c>
      <c r="E8" s="9" t="s">
        <v>13</v>
      </c>
      <c r="F8" s="9" t="s">
        <v>10</v>
      </c>
      <c r="G8" s="9" t="n">
        <v>55</v>
      </c>
      <c r="H8" s="9" t="n">
        <v>200</v>
      </c>
      <c r="I8" s="9" t="s">
        <v>14</v>
      </c>
    </row>
    <row r="9" customFormat="false" ht="20.25" hidden="false" customHeight="true" outlineLevel="0" collapsed="false">
      <c r="C9" s="9" t="n">
        <v>3</v>
      </c>
      <c r="D9" s="8" t="s">
        <v>15</v>
      </c>
      <c r="E9" s="9" t="s">
        <v>16</v>
      </c>
      <c r="F9" s="9" t="s">
        <v>17</v>
      </c>
      <c r="G9" s="9" t="n">
        <v>51</v>
      </c>
      <c r="H9" s="9" t="n">
        <v>100</v>
      </c>
      <c r="I9" s="9" t="s">
        <v>18</v>
      </c>
    </row>
    <row r="10" customFormat="false" ht="20.25" hidden="false" customHeight="true" outlineLevel="0" collapsed="false"/>
    <row r="11" customFormat="false" ht="29.25" hidden="false" customHeight="tru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false" outlineLevel="0" collapsed="false">
      <c r="A13" s="6" t="s">
        <v>1</v>
      </c>
      <c r="B13" s="6" t="s">
        <v>20</v>
      </c>
      <c r="C13" s="6" t="s">
        <v>21</v>
      </c>
      <c r="D13" s="6" t="s">
        <v>22</v>
      </c>
      <c r="E13" s="6" t="s">
        <v>23</v>
      </c>
      <c r="F13" s="9" t="s">
        <v>24</v>
      </c>
      <c r="G13" s="6" t="s">
        <v>25</v>
      </c>
      <c r="H13" s="6" t="s">
        <v>26</v>
      </c>
      <c r="I13" s="9" t="s">
        <v>27</v>
      </c>
      <c r="J13" s="9" t="s">
        <v>28</v>
      </c>
      <c r="K13" s="11" t="s">
        <v>6</v>
      </c>
    </row>
    <row r="14" customFormat="false" ht="19.5" hidden="false" customHeight="true" outlineLevel="0" collapsed="false">
      <c r="A14" s="9" t="n">
        <v>1</v>
      </c>
      <c r="B14" s="9" t="n">
        <v>343</v>
      </c>
      <c r="C14" s="9" t="s">
        <v>29</v>
      </c>
      <c r="D14" s="9" t="s">
        <v>11</v>
      </c>
      <c r="E14" s="9" t="n">
        <v>84</v>
      </c>
      <c r="F14" s="9" t="n">
        <v>4116</v>
      </c>
      <c r="G14" s="9" t="n">
        <v>235</v>
      </c>
      <c r="H14" s="9" t="n">
        <v>11472.84</v>
      </c>
      <c r="I14" s="9" t="n">
        <f aca="false">H14-F14</f>
        <v>7356.84</v>
      </c>
      <c r="J14" s="12" t="n">
        <v>2.78737609329446</v>
      </c>
      <c r="K14" s="13" t="n">
        <v>300</v>
      </c>
    </row>
    <row r="15" customFormat="false" ht="19.5" hidden="false" customHeight="true" outlineLevel="0" collapsed="false">
      <c r="A15" s="9" t="n">
        <v>2</v>
      </c>
      <c r="B15" s="9" t="n">
        <v>56</v>
      </c>
      <c r="C15" s="9" t="s">
        <v>15</v>
      </c>
      <c r="D15" s="9" t="s">
        <v>30</v>
      </c>
      <c r="E15" s="9" t="n">
        <v>43</v>
      </c>
      <c r="F15" s="9" t="n">
        <v>2107</v>
      </c>
      <c r="G15" s="9" t="n">
        <v>141</v>
      </c>
      <c r="H15" s="9" t="n">
        <v>6866.23</v>
      </c>
      <c r="I15" s="9" t="n">
        <f aca="false">H15-F15</f>
        <v>4759.23</v>
      </c>
      <c r="J15" s="12" t="n">
        <v>3.2587707641196</v>
      </c>
      <c r="K15" s="13" t="n">
        <v>200</v>
      </c>
    </row>
    <row r="16" customFormat="false" ht="19.5" hidden="false" customHeight="true" outlineLevel="0" collapsed="false">
      <c r="A16" s="9" t="n">
        <v>3</v>
      </c>
      <c r="B16" s="9" t="n">
        <v>339</v>
      </c>
      <c r="C16" s="9" t="s">
        <v>31</v>
      </c>
      <c r="D16" s="9" t="s">
        <v>32</v>
      </c>
      <c r="E16" s="9" t="n">
        <v>67</v>
      </c>
      <c r="F16" s="9" t="n">
        <v>3283</v>
      </c>
      <c r="G16" s="9" t="n">
        <v>146</v>
      </c>
      <c r="H16" s="9" t="n">
        <v>7089.69</v>
      </c>
      <c r="I16" s="9" t="n">
        <f aca="false">H16-F16</f>
        <v>3806.69</v>
      </c>
      <c r="J16" s="12" t="n">
        <v>2.15951568687176</v>
      </c>
      <c r="K16" s="13" t="n">
        <v>100</v>
      </c>
    </row>
    <row r="17" customFormat="false" ht="1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  <c r="K17" s="16"/>
    </row>
    <row r="18" customFormat="false" ht="23.25" hidden="false" customHeight="true" outlineLevel="0" collapsed="false">
      <c r="A18" s="17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3">
    <mergeCell ref="C4:I4"/>
    <mergeCell ref="A11:K11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X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8" min="8" style="0" width="9.7"/>
    <col collapsed="false" customWidth="true" hidden="false" outlineLevel="0" max="10" min="10" style="0" width="10.28"/>
  </cols>
  <sheetData>
    <row r="1" customFormat="false" ht="27.75" hidden="false" customHeight="true" outlineLevel="0" collapsed="false">
      <c r="A1" s="18" t="s">
        <v>3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75" hidden="false" customHeight="false" outlineLevel="0" collapsed="false">
      <c r="A2" s="19" t="s">
        <v>1</v>
      </c>
      <c r="B2" s="19" t="s">
        <v>35</v>
      </c>
      <c r="C2" s="20" t="s">
        <v>21</v>
      </c>
      <c r="D2" s="19" t="s">
        <v>22</v>
      </c>
      <c r="E2" s="19" t="s">
        <v>23</v>
      </c>
      <c r="F2" s="21" t="s">
        <v>24</v>
      </c>
      <c r="G2" s="19" t="s">
        <v>25</v>
      </c>
      <c r="H2" s="21" t="s">
        <v>26</v>
      </c>
      <c r="I2" s="21" t="s">
        <v>27</v>
      </c>
      <c r="J2" s="21" t="s">
        <v>28</v>
      </c>
      <c r="K2" s="19" t="s">
        <v>36</v>
      </c>
    </row>
    <row r="3" customFormat="false" ht="12.75" hidden="false" customHeight="false" outlineLevel="0" collapsed="false">
      <c r="A3" s="22" t="n">
        <v>1</v>
      </c>
      <c r="B3" s="22" t="n">
        <v>56</v>
      </c>
      <c r="C3" s="23" t="s">
        <v>15</v>
      </c>
      <c r="D3" s="21" t="s">
        <v>30</v>
      </c>
      <c r="E3" s="22" t="n">
        <v>43</v>
      </c>
      <c r="F3" s="22" t="n">
        <v>2107</v>
      </c>
      <c r="G3" s="22" t="n">
        <v>141</v>
      </c>
      <c r="H3" s="22" t="n">
        <v>6866.23</v>
      </c>
      <c r="I3" s="22" t="n">
        <f aca="false">H3-F3</f>
        <v>4759.23</v>
      </c>
      <c r="J3" s="24" t="n">
        <v>3.2587707641196</v>
      </c>
      <c r="K3" s="22" t="n">
        <f aca="false">G3*2</f>
        <v>282</v>
      </c>
    </row>
    <row r="4" customFormat="false" ht="12.75" hidden="false" customHeight="false" outlineLevel="0" collapsed="false">
      <c r="A4" s="22" t="n">
        <v>2</v>
      </c>
      <c r="B4" s="22" t="n">
        <v>515</v>
      </c>
      <c r="C4" s="23" t="s">
        <v>37</v>
      </c>
      <c r="D4" s="21" t="s">
        <v>38</v>
      </c>
      <c r="E4" s="22" t="n">
        <v>16</v>
      </c>
      <c r="F4" s="22" t="n">
        <v>784</v>
      </c>
      <c r="G4" s="22" t="n">
        <v>49</v>
      </c>
      <c r="H4" s="22" t="n">
        <v>2352</v>
      </c>
      <c r="I4" s="22" t="n">
        <f aca="false">H4-F4</f>
        <v>1568</v>
      </c>
      <c r="J4" s="24" t="n">
        <v>3</v>
      </c>
      <c r="K4" s="22" t="n">
        <f aca="false">G4*2</f>
        <v>98</v>
      </c>
    </row>
    <row r="5" customFormat="false" ht="12.75" hidden="false" customHeight="false" outlineLevel="0" collapsed="false">
      <c r="A5" s="25" t="n">
        <v>3</v>
      </c>
      <c r="B5" s="25" t="n">
        <v>369</v>
      </c>
      <c r="C5" s="26" t="s">
        <v>39</v>
      </c>
      <c r="D5" s="27" t="s">
        <v>40</v>
      </c>
      <c r="E5" s="22" t="n">
        <v>11</v>
      </c>
      <c r="F5" s="22" t="n">
        <v>539</v>
      </c>
      <c r="G5" s="22" t="n">
        <v>32</v>
      </c>
      <c r="H5" s="22" t="n">
        <v>1554.82</v>
      </c>
      <c r="I5" s="22" t="n">
        <f aca="false">H5-F5</f>
        <v>1015.82</v>
      </c>
      <c r="J5" s="24" t="n">
        <v>2.88463821892393</v>
      </c>
      <c r="K5" s="22" t="n">
        <f aca="false">G5*2</f>
        <v>64</v>
      </c>
    </row>
    <row r="6" customFormat="false" ht="12.75" hidden="false" customHeight="false" outlineLevel="0" collapsed="false">
      <c r="A6" s="22" t="n">
        <v>4</v>
      </c>
      <c r="B6" s="22" t="n">
        <v>721</v>
      </c>
      <c r="C6" s="23" t="s">
        <v>41</v>
      </c>
      <c r="D6" s="21" t="s">
        <v>42</v>
      </c>
      <c r="E6" s="22" t="n">
        <v>21</v>
      </c>
      <c r="F6" s="22" t="n">
        <v>1029</v>
      </c>
      <c r="G6" s="22" t="n">
        <v>60</v>
      </c>
      <c r="H6" s="22" t="n">
        <v>2940</v>
      </c>
      <c r="I6" s="22" t="n">
        <f aca="false">H6-F6</f>
        <v>1911</v>
      </c>
      <c r="J6" s="24" t="n">
        <v>2.85714285714286</v>
      </c>
      <c r="K6" s="22" t="n">
        <f aca="false">G6*2</f>
        <v>120</v>
      </c>
    </row>
    <row r="7" customFormat="false" ht="12.75" hidden="false" customHeight="false" outlineLevel="0" collapsed="false">
      <c r="A7" s="22" t="n">
        <v>5</v>
      </c>
      <c r="B7" s="22" t="n">
        <v>343</v>
      </c>
      <c r="C7" s="23" t="s">
        <v>29</v>
      </c>
      <c r="D7" s="21" t="s">
        <v>11</v>
      </c>
      <c r="E7" s="22" t="n">
        <v>84</v>
      </c>
      <c r="F7" s="22" t="n">
        <v>4116</v>
      </c>
      <c r="G7" s="22" t="n">
        <v>235</v>
      </c>
      <c r="H7" s="22" t="n">
        <v>11472.84</v>
      </c>
      <c r="I7" s="22" t="n">
        <f aca="false">H7-F7</f>
        <v>7356.84</v>
      </c>
      <c r="J7" s="24" t="n">
        <v>2.78737609329446</v>
      </c>
      <c r="K7" s="22" t="n">
        <f aca="false">G7*2</f>
        <v>470</v>
      </c>
    </row>
    <row r="8" customFormat="false" ht="12.75" hidden="false" customHeight="false" outlineLevel="0" collapsed="false">
      <c r="A8" s="25" t="n">
        <v>6</v>
      </c>
      <c r="B8" s="22" t="n">
        <v>361</v>
      </c>
      <c r="C8" s="23" t="s">
        <v>43</v>
      </c>
      <c r="D8" s="21" t="s">
        <v>44</v>
      </c>
      <c r="E8" s="22" t="n">
        <v>16</v>
      </c>
      <c r="F8" s="22" t="n">
        <v>784</v>
      </c>
      <c r="G8" s="22" t="n">
        <v>44</v>
      </c>
      <c r="H8" s="22" t="n">
        <v>2147.58</v>
      </c>
      <c r="I8" s="22" t="n">
        <f aca="false">H8-F8</f>
        <v>1363.58</v>
      </c>
      <c r="J8" s="24" t="n">
        <v>2.73926020408163</v>
      </c>
      <c r="K8" s="22" t="n">
        <f aca="false">G8*2</f>
        <v>88</v>
      </c>
    </row>
    <row r="9" customFormat="false" ht="12.75" hidden="false" customHeight="false" outlineLevel="0" collapsed="false">
      <c r="A9" s="22" t="n">
        <v>7</v>
      </c>
      <c r="B9" s="22" t="n">
        <v>395</v>
      </c>
      <c r="C9" s="23" t="s">
        <v>45</v>
      </c>
      <c r="D9" s="21" t="s">
        <v>46</v>
      </c>
      <c r="E9" s="22" t="n">
        <v>16</v>
      </c>
      <c r="F9" s="22" t="n">
        <v>784</v>
      </c>
      <c r="G9" s="22" t="n">
        <v>42</v>
      </c>
      <c r="H9" s="22" t="n">
        <v>2033.5</v>
      </c>
      <c r="I9" s="22" t="n">
        <f aca="false">H9-F9</f>
        <v>1249.5</v>
      </c>
      <c r="J9" s="24" t="n">
        <v>2.59375</v>
      </c>
      <c r="K9" s="22" t="n">
        <f aca="false">G9*2</f>
        <v>84</v>
      </c>
    </row>
    <row r="10" customFormat="false" ht="12.75" hidden="false" customHeight="false" outlineLevel="0" collapsed="false">
      <c r="A10" s="22" t="n">
        <v>8</v>
      </c>
      <c r="B10" s="22" t="n">
        <v>359</v>
      </c>
      <c r="C10" s="23" t="s">
        <v>47</v>
      </c>
      <c r="D10" s="21" t="s">
        <v>48</v>
      </c>
      <c r="E10" s="22" t="n">
        <v>35</v>
      </c>
      <c r="F10" s="22" t="n">
        <v>1715</v>
      </c>
      <c r="G10" s="22" t="n">
        <v>86</v>
      </c>
      <c r="H10" s="22" t="n">
        <v>4214</v>
      </c>
      <c r="I10" s="22" t="n">
        <f aca="false">H10-F10</f>
        <v>2499</v>
      </c>
      <c r="J10" s="24" t="n">
        <v>2.45714285714286</v>
      </c>
      <c r="K10" s="22" t="n">
        <f aca="false">G10*2</f>
        <v>172</v>
      </c>
    </row>
    <row r="11" customFormat="false" ht="12.75" hidden="false" customHeight="false" outlineLevel="0" collapsed="false">
      <c r="A11" s="25" t="n">
        <v>9</v>
      </c>
      <c r="B11" s="22" t="n">
        <v>541</v>
      </c>
      <c r="C11" s="23" t="s">
        <v>49</v>
      </c>
      <c r="D11" s="21" t="s">
        <v>50</v>
      </c>
      <c r="E11" s="22" t="n">
        <v>39</v>
      </c>
      <c r="F11" s="22" t="n">
        <v>1911</v>
      </c>
      <c r="G11" s="22" t="n">
        <v>94</v>
      </c>
      <c r="H11" s="22" t="n">
        <v>4556.74</v>
      </c>
      <c r="I11" s="22" t="n">
        <f aca="false">H11-F11</f>
        <v>2645.74</v>
      </c>
      <c r="J11" s="24" t="n">
        <v>2.38447933019362</v>
      </c>
      <c r="K11" s="22" t="n">
        <f aca="false">G11*2</f>
        <v>188</v>
      </c>
    </row>
    <row r="12" customFormat="false" ht="12.75" hidden="false" customHeight="false" outlineLevel="0" collapsed="false">
      <c r="A12" s="22" t="n">
        <v>10</v>
      </c>
      <c r="B12" s="22" t="n">
        <v>724</v>
      </c>
      <c r="C12" s="23" t="s">
        <v>51</v>
      </c>
      <c r="D12" s="21" t="s">
        <v>52</v>
      </c>
      <c r="E12" s="22" t="n">
        <v>20</v>
      </c>
      <c r="F12" s="22" t="n">
        <v>980</v>
      </c>
      <c r="G12" s="22" t="n">
        <v>47</v>
      </c>
      <c r="H12" s="22" t="n">
        <v>2275.92</v>
      </c>
      <c r="I12" s="22" t="n">
        <f aca="false">H12-F12</f>
        <v>1295.92</v>
      </c>
      <c r="J12" s="24" t="n">
        <v>2.32236734693878</v>
      </c>
      <c r="K12" s="22" t="n">
        <f aca="false">G12*2</f>
        <v>94</v>
      </c>
    </row>
    <row r="13" customFormat="false" ht="12.75" hidden="false" customHeight="false" outlineLevel="0" collapsed="false">
      <c r="A13" s="22" t="n">
        <v>11</v>
      </c>
      <c r="B13" s="22" t="n">
        <v>582</v>
      </c>
      <c r="C13" s="23" t="s">
        <v>53</v>
      </c>
      <c r="D13" s="21" t="s">
        <v>54</v>
      </c>
      <c r="E13" s="22" t="n">
        <v>48</v>
      </c>
      <c r="F13" s="22" t="n">
        <v>2352</v>
      </c>
      <c r="G13" s="22" t="n">
        <v>111</v>
      </c>
      <c r="H13" s="22" t="n">
        <v>5439</v>
      </c>
      <c r="I13" s="22" t="n">
        <f aca="false">H13-F13</f>
        <v>3087</v>
      </c>
      <c r="J13" s="24" t="n">
        <v>2.3125</v>
      </c>
      <c r="K13" s="22" t="n">
        <f aca="false">G13*2</f>
        <v>222</v>
      </c>
    </row>
    <row r="14" customFormat="false" ht="12.75" hidden="false" customHeight="false" outlineLevel="0" collapsed="false">
      <c r="A14" s="25" t="n">
        <v>12</v>
      </c>
      <c r="B14" s="22" t="n">
        <v>389</v>
      </c>
      <c r="C14" s="23" t="s">
        <v>55</v>
      </c>
      <c r="D14" s="21" t="s">
        <v>56</v>
      </c>
      <c r="E14" s="22" t="n">
        <v>16</v>
      </c>
      <c r="F14" s="22" t="n">
        <v>784</v>
      </c>
      <c r="G14" s="22" t="n">
        <v>36</v>
      </c>
      <c r="H14" s="22" t="n">
        <v>1738.16</v>
      </c>
      <c r="I14" s="22" t="n">
        <f aca="false">H14-F14</f>
        <v>954.16</v>
      </c>
      <c r="J14" s="24" t="n">
        <v>2.21704081632653</v>
      </c>
      <c r="K14" s="22" t="n">
        <f aca="false">G14*2</f>
        <v>72</v>
      </c>
    </row>
    <row r="15" customFormat="false" ht="12.75" hidden="false" customHeight="false" outlineLevel="0" collapsed="false">
      <c r="A15" s="22" t="n">
        <v>13</v>
      </c>
      <c r="B15" s="22" t="n">
        <v>365</v>
      </c>
      <c r="C15" s="23" t="s">
        <v>57</v>
      </c>
      <c r="D15" s="21" t="s">
        <v>58</v>
      </c>
      <c r="E15" s="22" t="n">
        <v>57</v>
      </c>
      <c r="F15" s="22" t="n">
        <v>2793</v>
      </c>
      <c r="G15" s="22" t="n">
        <v>126</v>
      </c>
      <c r="H15" s="22" t="n">
        <v>6111.72</v>
      </c>
      <c r="I15" s="22" t="n">
        <f aca="false">H15-F15</f>
        <v>3318.72</v>
      </c>
      <c r="J15" s="24" t="n">
        <v>2.18822771213749</v>
      </c>
      <c r="K15" s="22" t="n">
        <f aca="false">G15*2</f>
        <v>252</v>
      </c>
    </row>
    <row r="16" customFormat="false" ht="12.75" hidden="false" customHeight="false" outlineLevel="0" collapsed="false">
      <c r="A16" s="22" t="n">
        <v>14</v>
      </c>
      <c r="B16" s="22" t="n">
        <v>738</v>
      </c>
      <c r="C16" s="23" t="s">
        <v>59</v>
      </c>
      <c r="D16" s="21" t="s">
        <v>60</v>
      </c>
      <c r="E16" s="22" t="n">
        <v>16</v>
      </c>
      <c r="F16" s="22" t="n">
        <v>784</v>
      </c>
      <c r="G16" s="22" t="n">
        <v>35</v>
      </c>
      <c r="H16" s="22" t="n">
        <v>1715</v>
      </c>
      <c r="I16" s="22" t="n">
        <f aca="false">H16-F16</f>
        <v>931</v>
      </c>
      <c r="J16" s="24" t="n">
        <v>2.1875</v>
      </c>
      <c r="K16" s="22" t="n">
        <f aca="false">G16*2</f>
        <v>70</v>
      </c>
    </row>
    <row r="17" customFormat="false" ht="12.75" hidden="false" customHeight="false" outlineLevel="0" collapsed="false">
      <c r="A17" s="25" t="n">
        <v>15</v>
      </c>
      <c r="B17" s="22" t="n">
        <v>54</v>
      </c>
      <c r="C17" s="23" t="s">
        <v>61</v>
      </c>
      <c r="D17" s="21" t="s">
        <v>62</v>
      </c>
      <c r="E17" s="22" t="n">
        <v>40</v>
      </c>
      <c r="F17" s="22" t="n">
        <v>1960</v>
      </c>
      <c r="G17" s="22" t="n">
        <v>87</v>
      </c>
      <c r="H17" s="22" t="n">
        <v>4259.87</v>
      </c>
      <c r="I17" s="22" t="n">
        <f aca="false">H17-F17</f>
        <v>2299.87</v>
      </c>
      <c r="J17" s="24" t="n">
        <v>2.17340306122449</v>
      </c>
      <c r="K17" s="22" t="n">
        <f aca="false">G17*2</f>
        <v>174</v>
      </c>
    </row>
    <row r="18" customFormat="false" ht="12.75" hidden="false" customHeight="false" outlineLevel="0" collapsed="false">
      <c r="A18" s="22" t="n">
        <v>16</v>
      </c>
      <c r="B18" s="22" t="n">
        <v>339</v>
      </c>
      <c r="C18" s="23" t="s">
        <v>31</v>
      </c>
      <c r="D18" s="21" t="s">
        <v>32</v>
      </c>
      <c r="E18" s="22" t="n">
        <v>67</v>
      </c>
      <c r="F18" s="22" t="n">
        <v>3283</v>
      </c>
      <c r="G18" s="22" t="n">
        <v>146</v>
      </c>
      <c r="H18" s="22" t="n">
        <v>7089.69</v>
      </c>
      <c r="I18" s="22" t="n">
        <f aca="false">H18-F18</f>
        <v>3806.69</v>
      </c>
      <c r="J18" s="24" t="n">
        <v>2.15951568687176</v>
      </c>
      <c r="K18" s="22" t="n">
        <f aca="false">G18*2</f>
        <v>292</v>
      </c>
    </row>
    <row r="19" customFormat="false" ht="12.75" hidden="false" customHeight="false" outlineLevel="0" collapsed="false">
      <c r="A19" s="22" t="n">
        <v>17</v>
      </c>
      <c r="B19" s="22" t="n">
        <v>598</v>
      </c>
      <c r="C19" s="23" t="s">
        <v>63</v>
      </c>
      <c r="D19" s="21" t="s">
        <v>64</v>
      </c>
      <c r="E19" s="22" t="n">
        <v>13</v>
      </c>
      <c r="F19" s="22" t="n">
        <v>637</v>
      </c>
      <c r="G19" s="22" t="n">
        <v>27</v>
      </c>
      <c r="H19" s="22" t="n">
        <v>1319.8</v>
      </c>
      <c r="I19" s="22" t="n">
        <f aca="false">H19-F19</f>
        <v>682.8</v>
      </c>
      <c r="J19" s="24" t="n">
        <v>2.07189952904239</v>
      </c>
      <c r="K19" s="22" t="n">
        <f aca="false">G19*2</f>
        <v>54</v>
      </c>
    </row>
    <row r="20" customFormat="false" ht="12.75" hidden="false" customHeight="false" outlineLevel="0" collapsed="false">
      <c r="A20" s="25" t="n">
        <v>18</v>
      </c>
      <c r="B20" s="22" t="n">
        <v>514</v>
      </c>
      <c r="C20" s="23" t="s">
        <v>65</v>
      </c>
      <c r="D20" s="21" t="s">
        <v>66</v>
      </c>
      <c r="E20" s="22" t="n">
        <v>35</v>
      </c>
      <c r="F20" s="22" t="n">
        <v>1715</v>
      </c>
      <c r="G20" s="22" t="n">
        <v>72</v>
      </c>
      <c r="H20" s="22" t="n">
        <v>3464.07</v>
      </c>
      <c r="I20" s="22" t="n">
        <f aca="false">H20-F20</f>
        <v>1749.07</v>
      </c>
      <c r="J20" s="24" t="n">
        <v>2.01986588921283</v>
      </c>
      <c r="K20" s="22" t="n">
        <f aca="false">G20*2</f>
        <v>144</v>
      </c>
    </row>
    <row r="21" customFormat="false" ht="12.75" hidden="false" customHeight="false" outlineLevel="0" collapsed="false">
      <c r="A21" s="22" t="n">
        <v>19</v>
      </c>
      <c r="B21" s="22" t="n">
        <v>367</v>
      </c>
      <c r="C21" s="23" t="s">
        <v>67</v>
      </c>
      <c r="D21" s="21" t="s">
        <v>68</v>
      </c>
      <c r="E21" s="22" t="n">
        <v>37</v>
      </c>
      <c r="F21" s="22" t="n">
        <v>1813</v>
      </c>
      <c r="G21" s="22" t="n">
        <v>74</v>
      </c>
      <c r="H21" s="22" t="n">
        <v>3626</v>
      </c>
      <c r="I21" s="22" t="n">
        <f aca="false">H21-F21</f>
        <v>1813</v>
      </c>
      <c r="J21" s="24" t="n">
        <v>2</v>
      </c>
      <c r="K21" s="22" t="n">
        <f aca="false">G21*2</f>
        <v>148</v>
      </c>
    </row>
    <row r="22" customFormat="false" ht="12.75" hidden="false" customHeight="false" outlineLevel="0" collapsed="false">
      <c r="A22" s="22" t="n">
        <v>20</v>
      </c>
      <c r="B22" s="22" t="n">
        <v>708</v>
      </c>
      <c r="C22" s="23" t="s">
        <v>69</v>
      </c>
      <c r="D22" s="21" t="s">
        <v>70</v>
      </c>
      <c r="E22" s="22" t="n">
        <v>17</v>
      </c>
      <c r="F22" s="22" t="n">
        <v>833</v>
      </c>
      <c r="G22" s="22" t="n">
        <v>34</v>
      </c>
      <c r="H22" s="22" t="n">
        <v>1666</v>
      </c>
      <c r="I22" s="22" t="n">
        <f aca="false">H22-F22</f>
        <v>833</v>
      </c>
      <c r="J22" s="24" t="n">
        <v>2</v>
      </c>
      <c r="K22" s="22" t="n">
        <f aca="false">G22*2</f>
        <v>68</v>
      </c>
    </row>
    <row r="23" customFormat="false" ht="12.75" hidden="false" customHeight="false" outlineLevel="0" collapsed="false">
      <c r="A23" s="25" t="n">
        <v>21</v>
      </c>
      <c r="B23" s="22" t="n">
        <v>723</v>
      </c>
      <c r="C23" s="23" t="s">
        <v>71</v>
      </c>
      <c r="D23" s="21" t="s">
        <v>72</v>
      </c>
      <c r="E23" s="22" t="n">
        <v>13</v>
      </c>
      <c r="F23" s="22" t="n">
        <v>637</v>
      </c>
      <c r="G23" s="22" t="n">
        <v>26</v>
      </c>
      <c r="H23" s="22" t="n">
        <v>1274</v>
      </c>
      <c r="I23" s="22" t="n">
        <f aca="false">H23-F23</f>
        <v>637</v>
      </c>
      <c r="J23" s="24" t="n">
        <v>2</v>
      </c>
      <c r="K23" s="22" t="n">
        <f aca="false">G23*2</f>
        <v>52</v>
      </c>
    </row>
    <row r="24" customFormat="false" ht="12.75" hidden="false" customHeight="false" outlineLevel="0" collapsed="false">
      <c r="A24" s="22" t="n">
        <v>22</v>
      </c>
      <c r="B24" s="22" t="n">
        <v>707</v>
      </c>
      <c r="C24" s="23" t="s">
        <v>73</v>
      </c>
      <c r="D24" s="21" t="s">
        <v>74</v>
      </c>
      <c r="E24" s="22" t="n">
        <v>53</v>
      </c>
      <c r="F24" s="22" t="n">
        <v>2597</v>
      </c>
      <c r="G24" s="22" t="n">
        <v>104</v>
      </c>
      <c r="H24" s="22" t="n">
        <v>5003.18</v>
      </c>
      <c r="I24" s="22" t="n">
        <f aca="false">H24-F24</f>
        <v>2406.18</v>
      </c>
      <c r="J24" s="24" t="n">
        <v>1.92652291105121</v>
      </c>
      <c r="K24" s="22" t="n">
        <f aca="false">G24*2</f>
        <v>208</v>
      </c>
    </row>
    <row r="25" customFormat="false" ht="12.75" hidden="false" customHeight="false" outlineLevel="0" collapsed="false">
      <c r="A25" s="22" t="n">
        <v>23</v>
      </c>
      <c r="B25" s="22" t="n">
        <v>545</v>
      </c>
      <c r="C25" s="23" t="s">
        <v>75</v>
      </c>
      <c r="D25" s="21" t="s">
        <v>76</v>
      </c>
      <c r="E25" s="22" t="n">
        <v>24</v>
      </c>
      <c r="F25" s="22" t="n">
        <v>1176</v>
      </c>
      <c r="G25" s="22" t="n">
        <v>45</v>
      </c>
      <c r="H25" s="22" t="n">
        <v>2205</v>
      </c>
      <c r="I25" s="22" t="n">
        <f aca="false">H25-F25</f>
        <v>1029</v>
      </c>
      <c r="J25" s="24" t="n">
        <v>1.875</v>
      </c>
      <c r="K25" s="22" t="n">
        <f aca="false">G25*2</f>
        <v>90</v>
      </c>
    </row>
    <row r="26" customFormat="false" ht="12.75" hidden="false" customHeight="false" outlineLevel="0" collapsed="false">
      <c r="A26" s="25" t="n">
        <v>24</v>
      </c>
      <c r="B26" s="22" t="n">
        <v>52</v>
      </c>
      <c r="C26" s="23" t="s">
        <v>77</v>
      </c>
      <c r="D26" s="21" t="s">
        <v>78</v>
      </c>
      <c r="E26" s="22" t="n">
        <v>57</v>
      </c>
      <c r="F26" s="22" t="n">
        <v>2793</v>
      </c>
      <c r="G26" s="22" t="n">
        <v>106</v>
      </c>
      <c r="H26" s="22" t="n">
        <v>5188.61</v>
      </c>
      <c r="I26" s="22" t="n">
        <f aca="false">H26-F26</f>
        <v>2395.61</v>
      </c>
      <c r="J26" s="24" t="n">
        <v>1.85771929824561</v>
      </c>
      <c r="K26" s="22" t="n">
        <f aca="false">G26*2</f>
        <v>212</v>
      </c>
    </row>
    <row r="27" customFormat="false" ht="12.75" hidden="false" customHeight="false" outlineLevel="0" collapsed="false">
      <c r="A27" s="22" t="n">
        <v>25</v>
      </c>
      <c r="B27" s="22" t="n">
        <v>512</v>
      </c>
      <c r="C27" s="23" t="s">
        <v>79</v>
      </c>
      <c r="D27" s="28" t="s">
        <v>80</v>
      </c>
      <c r="E27" s="22" t="n">
        <v>20</v>
      </c>
      <c r="F27" s="22" t="n">
        <v>980</v>
      </c>
      <c r="G27" s="22" t="n">
        <v>36</v>
      </c>
      <c r="H27" s="22" t="n">
        <v>1754.83</v>
      </c>
      <c r="I27" s="22" t="n">
        <f aca="false">H27-F27</f>
        <v>774.83</v>
      </c>
      <c r="J27" s="24" t="n">
        <v>1.79064285714286</v>
      </c>
      <c r="K27" s="22" t="n">
        <f aca="false">G27*2</f>
        <v>72</v>
      </c>
    </row>
    <row r="28" customFormat="false" ht="12.75" hidden="false" customHeight="false" outlineLevel="0" collapsed="false">
      <c r="A28" s="22" t="n">
        <v>26</v>
      </c>
      <c r="B28" s="22" t="n">
        <v>572</v>
      </c>
      <c r="C28" s="23" t="s">
        <v>81</v>
      </c>
      <c r="D28" s="21" t="s">
        <v>82</v>
      </c>
      <c r="E28" s="22" t="n">
        <v>16</v>
      </c>
      <c r="F28" s="22" t="n">
        <v>784</v>
      </c>
      <c r="G28" s="22" t="n">
        <v>28</v>
      </c>
      <c r="H28" s="22" t="n">
        <v>1372</v>
      </c>
      <c r="I28" s="22" t="n">
        <f aca="false">H28-F28</f>
        <v>588</v>
      </c>
      <c r="J28" s="24" t="n">
        <v>1.75</v>
      </c>
      <c r="K28" s="22" t="n">
        <f aca="false">G28*2</f>
        <v>56</v>
      </c>
    </row>
    <row r="29" customFormat="false" ht="12.75" hidden="false" customHeight="false" outlineLevel="0" collapsed="false">
      <c r="A29" s="25" t="n">
        <v>27</v>
      </c>
      <c r="B29" s="22" t="n">
        <v>511</v>
      </c>
      <c r="C29" s="23" t="s">
        <v>83</v>
      </c>
      <c r="D29" s="21" t="s">
        <v>84</v>
      </c>
      <c r="E29" s="22" t="n">
        <v>16</v>
      </c>
      <c r="F29" s="22" t="n">
        <v>784</v>
      </c>
      <c r="G29" s="22" t="n">
        <v>28</v>
      </c>
      <c r="H29" s="22" t="n">
        <v>1367.57</v>
      </c>
      <c r="I29" s="22" t="n">
        <f aca="false">H29-F29</f>
        <v>583.57</v>
      </c>
      <c r="J29" s="24" t="n">
        <v>1.74434948979592</v>
      </c>
      <c r="K29" s="22" t="n">
        <f aca="false">G29*2</f>
        <v>56</v>
      </c>
    </row>
    <row r="30" customFormat="false" ht="12.75" hidden="false" customHeight="false" outlineLevel="0" collapsed="false">
      <c r="A30" s="22" t="n">
        <v>28</v>
      </c>
      <c r="B30" s="22" t="n">
        <v>357</v>
      </c>
      <c r="C30" s="23" t="s">
        <v>85</v>
      </c>
      <c r="D30" s="21" t="s">
        <v>86</v>
      </c>
      <c r="E30" s="22" t="n">
        <v>25</v>
      </c>
      <c r="F30" s="22" t="n">
        <v>1225</v>
      </c>
      <c r="G30" s="22" t="n">
        <v>43</v>
      </c>
      <c r="H30" s="22" t="n">
        <v>2107</v>
      </c>
      <c r="I30" s="22" t="n">
        <f aca="false">H30-F30</f>
        <v>882</v>
      </c>
      <c r="J30" s="24" t="n">
        <v>1.72</v>
      </c>
      <c r="K30" s="22" t="n">
        <f aca="false">G30*2</f>
        <v>86</v>
      </c>
    </row>
    <row r="31" customFormat="false" ht="12.75" hidden="false" customHeight="false" outlineLevel="0" collapsed="false">
      <c r="A31" s="22" t="n">
        <v>29</v>
      </c>
      <c r="B31" s="22" t="n">
        <v>377</v>
      </c>
      <c r="C31" s="23" t="s">
        <v>87</v>
      </c>
      <c r="D31" s="21" t="s">
        <v>88</v>
      </c>
      <c r="E31" s="22" t="n">
        <v>17</v>
      </c>
      <c r="F31" s="22" t="n">
        <v>833</v>
      </c>
      <c r="G31" s="22" t="n">
        <v>29</v>
      </c>
      <c r="H31" s="22" t="n">
        <v>1421</v>
      </c>
      <c r="I31" s="22" t="n">
        <f aca="false">H31-F31</f>
        <v>588</v>
      </c>
      <c r="J31" s="24" t="n">
        <v>1.70588235294118</v>
      </c>
      <c r="K31" s="22" t="n">
        <f aca="false">G31*2</f>
        <v>58</v>
      </c>
    </row>
    <row r="32" customFormat="false" ht="12.75" hidden="false" customHeight="false" outlineLevel="0" collapsed="false">
      <c r="A32" s="25" t="n">
        <v>30</v>
      </c>
      <c r="B32" s="22" t="n">
        <v>329</v>
      </c>
      <c r="C32" s="23" t="s">
        <v>89</v>
      </c>
      <c r="D32" s="28" t="s">
        <v>90</v>
      </c>
      <c r="E32" s="22" t="n">
        <v>45</v>
      </c>
      <c r="F32" s="22" t="n">
        <v>2205</v>
      </c>
      <c r="G32" s="22" t="n">
        <v>77</v>
      </c>
      <c r="H32" s="22" t="n">
        <v>3752.08</v>
      </c>
      <c r="I32" s="22" t="n">
        <f aca="false">H32-F32</f>
        <v>1547.08</v>
      </c>
      <c r="J32" s="24" t="n">
        <v>1.70162358276644</v>
      </c>
      <c r="K32" s="22" t="n">
        <f aca="false">G32*2</f>
        <v>154</v>
      </c>
    </row>
    <row r="33" customFormat="false" ht="12.75" hidden="false" customHeight="false" outlineLevel="0" collapsed="false">
      <c r="A33" s="22" t="n">
        <v>31</v>
      </c>
      <c r="B33" s="22" t="n">
        <v>549</v>
      </c>
      <c r="C33" s="23" t="s">
        <v>91</v>
      </c>
      <c r="D33" s="21" t="s">
        <v>92</v>
      </c>
      <c r="E33" s="22" t="n">
        <v>17</v>
      </c>
      <c r="F33" s="22" t="n">
        <v>833</v>
      </c>
      <c r="G33" s="22" t="n">
        <v>30</v>
      </c>
      <c r="H33" s="22" t="n">
        <v>1415.48</v>
      </c>
      <c r="I33" s="22" t="n">
        <f aca="false">H33-F33</f>
        <v>582.48</v>
      </c>
      <c r="J33" s="24" t="n">
        <v>1.69925570228091</v>
      </c>
      <c r="K33" s="22" t="n">
        <f aca="false">G33*2</f>
        <v>60</v>
      </c>
    </row>
    <row r="34" customFormat="false" ht="12.75" hidden="false" customHeight="false" outlineLevel="0" collapsed="false">
      <c r="A34" s="22" t="n">
        <v>32</v>
      </c>
      <c r="B34" s="22" t="n">
        <v>735</v>
      </c>
      <c r="C34" s="23" t="s">
        <v>93</v>
      </c>
      <c r="D34" s="21" t="s">
        <v>94</v>
      </c>
      <c r="E34" s="22" t="n">
        <v>9</v>
      </c>
      <c r="F34" s="22" t="n">
        <v>441</v>
      </c>
      <c r="G34" s="22" t="n">
        <v>15</v>
      </c>
      <c r="H34" s="22" t="n">
        <v>729.8</v>
      </c>
      <c r="I34" s="22" t="n">
        <f aca="false">H34-F34</f>
        <v>288.8</v>
      </c>
      <c r="J34" s="24" t="n">
        <v>1.65487528344671</v>
      </c>
      <c r="K34" s="22" t="n">
        <f aca="false">G34*2</f>
        <v>30</v>
      </c>
    </row>
    <row r="35" customFormat="false" ht="12.75" hidden="false" customHeight="false" outlineLevel="0" collapsed="false">
      <c r="A35" s="25" t="n">
        <v>33</v>
      </c>
      <c r="B35" s="22" t="n">
        <v>591</v>
      </c>
      <c r="C35" s="23" t="s">
        <v>95</v>
      </c>
      <c r="D35" s="21" t="s">
        <v>96</v>
      </c>
      <c r="E35" s="22" t="n">
        <v>25</v>
      </c>
      <c r="F35" s="22" t="n">
        <v>1225</v>
      </c>
      <c r="G35" s="22" t="n">
        <v>41</v>
      </c>
      <c r="H35" s="22" t="n">
        <v>2001.9</v>
      </c>
      <c r="I35" s="22" t="n">
        <f aca="false">H35-F35</f>
        <v>776.9</v>
      </c>
      <c r="J35" s="24" t="n">
        <v>1.63420408163265</v>
      </c>
      <c r="K35" s="22" t="n">
        <f aca="false">G35*2</f>
        <v>82</v>
      </c>
    </row>
    <row r="36" customFormat="false" ht="12.75" hidden="false" customHeight="false" outlineLevel="0" collapsed="false">
      <c r="A36" s="22" t="n">
        <v>34</v>
      </c>
      <c r="B36" s="22" t="n">
        <v>702</v>
      </c>
      <c r="C36" s="23" t="s">
        <v>97</v>
      </c>
      <c r="D36" s="21" t="s">
        <v>98</v>
      </c>
      <c r="E36" s="22" t="n">
        <v>27</v>
      </c>
      <c r="F36" s="22" t="n">
        <v>1323</v>
      </c>
      <c r="G36" s="22" t="n">
        <v>44</v>
      </c>
      <c r="H36" s="22" t="n">
        <v>2156</v>
      </c>
      <c r="I36" s="22" t="n">
        <f aca="false">H36-F36</f>
        <v>833</v>
      </c>
      <c r="J36" s="24" t="n">
        <v>1.62962962962963</v>
      </c>
      <c r="K36" s="22" t="n">
        <f aca="false">G36*2</f>
        <v>88</v>
      </c>
    </row>
    <row r="37" customFormat="false" ht="12.75" hidden="false" customHeight="false" outlineLevel="0" collapsed="false">
      <c r="A37" s="22" t="n">
        <v>35</v>
      </c>
      <c r="B37" s="22" t="n">
        <v>588</v>
      </c>
      <c r="C37" s="23" t="s">
        <v>99</v>
      </c>
      <c r="D37" s="21" t="s">
        <v>100</v>
      </c>
      <c r="E37" s="22" t="n">
        <v>19</v>
      </c>
      <c r="F37" s="22" t="n">
        <v>931</v>
      </c>
      <c r="G37" s="22" t="n">
        <v>30</v>
      </c>
      <c r="H37" s="22" t="n">
        <v>1470</v>
      </c>
      <c r="I37" s="22" t="n">
        <f aca="false">H37-F37</f>
        <v>539</v>
      </c>
      <c r="J37" s="24" t="n">
        <v>1.57894736842105</v>
      </c>
      <c r="K37" s="22" t="n">
        <f aca="false">G37*2</f>
        <v>60</v>
      </c>
    </row>
    <row r="38" customFormat="false" ht="12.75" hidden="false" customHeight="false" outlineLevel="0" collapsed="false">
      <c r="A38" s="25" t="n">
        <v>36</v>
      </c>
      <c r="B38" s="22" t="n">
        <v>597</v>
      </c>
      <c r="C38" s="23" t="s">
        <v>101</v>
      </c>
      <c r="D38" s="21" t="s">
        <v>102</v>
      </c>
      <c r="E38" s="22" t="n">
        <v>11</v>
      </c>
      <c r="F38" s="22" t="n">
        <v>539</v>
      </c>
      <c r="G38" s="22" t="n">
        <v>17</v>
      </c>
      <c r="H38" s="22" t="n">
        <v>833</v>
      </c>
      <c r="I38" s="22" t="n">
        <f aca="false">H38-F38</f>
        <v>294</v>
      </c>
      <c r="J38" s="24" t="n">
        <v>1.54545454545455</v>
      </c>
      <c r="K38" s="22" t="n">
        <f aca="false">G38*2</f>
        <v>34</v>
      </c>
    </row>
    <row r="39" customFormat="false" ht="12.75" hidden="false" customHeight="false" outlineLevel="0" collapsed="false">
      <c r="A39" s="22" t="n">
        <v>37</v>
      </c>
      <c r="B39" s="22" t="n">
        <v>706</v>
      </c>
      <c r="C39" s="23" t="s">
        <v>103</v>
      </c>
      <c r="D39" s="21" t="s">
        <v>104</v>
      </c>
      <c r="E39" s="22" t="n">
        <v>21</v>
      </c>
      <c r="F39" s="22" t="n">
        <v>1029</v>
      </c>
      <c r="G39" s="22" t="n">
        <v>32</v>
      </c>
      <c r="H39" s="22" t="n">
        <v>1563.1</v>
      </c>
      <c r="I39" s="22" t="n">
        <f aca="false">H39-F39</f>
        <v>534.1</v>
      </c>
      <c r="J39" s="24" t="n">
        <v>1.51904761904762</v>
      </c>
      <c r="K39" s="22" t="n">
        <f aca="false">G39*2</f>
        <v>64</v>
      </c>
    </row>
    <row r="40" customFormat="false" ht="12.75" hidden="false" customHeight="false" outlineLevel="0" collapsed="false">
      <c r="A40" s="22" t="n">
        <v>38</v>
      </c>
      <c r="B40" s="22" t="n">
        <v>570</v>
      </c>
      <c r="C40" s="23" t="s">
        <v>105</v>
      </c>
      <c r="D40" s="21" t="s">
        <v>106</v>
      </c>
      <c r="E40" s="22" t="n">
        <v>24</v>
      </c>
      <c r="F40" s="22" t="n">
        <v>1176</v>
      </c>
      <c r="G40" s="22" t="n">
        <v>37</v>
      </c>
      <c r="H40" s="22" t="n">
        <v>1778.92</v>
      </c>
      <c r="I40" s="22" t="n">
        <f aca="false">H40-F40</f>
        <v>602.92</v>
      </c>
      <c r="J40" s="24" t="n">
        <v>1.51268707482993</v>
      </c>
      <c r="K40" s="22" t="n">
        <f aca="false">G40*2</f>
        <v>74</v>
      </c>
    </row>
    <row r="41" customFormat="false" ht="12.75" hidden="false" customHeight="false" outlineLevel="0" collapsed="false">
      <c r="A41" s="25" t="n">
        <v>39</v>
      </c>
      <c r="B41" s="22" t="n">
        <v>379</v>
      </c>
      <c r="C41" s="23" t="s">
        <v>107</v>
      </c>
      <c r="D41" s="21" t="s">
        <v>108</v>
      </c>
      <c r="E41" s="22" t="n">
        <v>19</v>
      </c>
      <c r="F41" s="22" t="n">
        <v>931</v>
      </c>
      <c r="G41" s="22" t="n">
        <v>29</v>
      </c>
      <c r="H41" s="22" t="n">
        <v>1406.8</v>
      </c>
      <c r="I41" s="22" t="n">
        <f aca="false">H41-F41</f>
        <v>475.8</v>
      </c>
      <c r="J41" s="24" t="n">
        <v>1.51106337271751</v>
      </c>
      <c r="K41" s="22" t="n">
        <f aca="false">G41*2</f>
        <v>58</v>
      </c>
    </row>
    <row r="42" customFormat="false" ht="12.75" hidden="false" customHeight="false" outlineLevel="0" collapsed="false">
      <c r="A42" s="22" t="n">
        <v>40</v>
      </c>
      <c r="B42" s="22" t="n">
        <v>548</v>
      </c>
      <c r="C42" s="23" t="s">
        <v>109</v>
      </c>
      <c r="D42" s="21" t="s">
        <v>110</v>
      </c>
      <c r="E42" s="22" t="n">
        <v>17</v>
      </c>
      <c r="F42" s="22" t="n">
        <v>833</v>
      </c>
      <c r="G42" s="22" t="n">
        <v>25</v>
      </c>
      <c r="H42" s="22" t="n">
        <v>1225</v>
      </c>
      <c r="I42" s="22" t="n">
        <f aca="false">H42-F42</f>
        <v>392</v>
      </c>
      <c r="J42" s="24" t="n">
        <v>1.47058823529412</v>
      </c>
      <c r="K42" s="22" t="n">
        <f aca="false">G42*2</f>
        <v>50</v>
      </c>
    </row>
    <row r="43" customFormat="false" ht="12.75" hidden="false" customHeight="false" outlineLevel="0" collapsed="false">
      <c r="A43" s="22" t="n">
        <v>41</v>
      </c>
      <c r="B43" s="22" t="n">
        <v>355</v>
      </c>
      <c r="C43" s="23" t="s">
        <v>111</v>
      </c>
      <c r="D43" s="21" t="s">
        <v>112</v>
      </c>
      <c r="E43" s="22" t="n">
        <v>61</v>
      </c>
      <c r="F43" s="22" t="n">
        <v>2989</v>
      </c>
      <c r="G43" s="22" t="n">
        <v>89</v>
      </c>
      <c r="H43" s="22" t="n">
        <v>4357.85</v>
      </c>
      <c r="I43" s="22" t="n">
        <f aca="false">H43-F43</f>
        <v>1368.85</v>
      </c>
      <c r="J43" s="24" t="n">
        <v>1.457962529274</v>
      </c>
      <c r="K43" s="22" t="n">
        <f aca="false">G43*2</f>
        <v>178</v>
      </c>
    </row>
    <row r="44" customFormat="false" ht="12.75" hidden="false" customHeight="false" outlineLevel="0" collapsed="false">
      <c r="A44" s="25" t="n">
        <v>42</v>
      </c>
      <c r="B44" s="22" t="n">
        <v>547</v>
      </c>
      <c r="C44" s="23" t="s">
        <v>113</v>
      </c>
      <c r="D44" s="21" t="s">
        <v>114</v>
      </c>
      <c r="E44" s="22" t="n">
        <v>13</v>
      </c>
      <c r="F44" s="22" t="n">
        <v>637</v>
      </c>
      <c r="G44" s="22" t="n">
        <v>19</v>
      </c>
      <c r="H44" s="22" t="n">
        <v>926</v>
      </c>
      <c r="I44" s="22" t="n">
        <f aca="false">H44-F44</f>
        <v>289</v>
      </c>
      <c r="J44" s="24" t="n">
        <v>1.45368916797488</v>
      </c>
      <c r="K44" s="22" t="n">
        <f aca="false">G44*2</f>
        <v>38</v>
      </c>
    </row>
    <row r="45" customFormat="false" ht="12.75" hidden="false" customHeight="false" outlineLevel="0" collapsed="false">
      <c r="A45" s="22" t="n">
        <v>43</v>
      </c>
      <c r="B45" s="22" t="n">
        <v>539</v>
      </c>
      <c r="C45" s="23" t="s">
        <v>115</v>
      </c>
      <c r="D45" s="21" t="s">
        <v>116</v>
      </c>
      <c r="E45" s="22" t="n">
        <v>23</v>
      </c>
      <c r="F45" s="22" t="n">
        <v>1127</v>
      </c>
      <c r="G45" s="22" t="n">
        <v>33</v>
      </c>
      <c r="H45" s="22" t="n">
        <v>1617</v>
      </c>
      <c r="I45" s="22" t="n">
        <f aca="false">H45-F45</f>
        <v>490</v>
      </c>
      <c r="J45" s="24" t="n">
        <v>1.43478260869565</v>
      </c>
      <c r="K45" s="22" t="n">
        <f aca="false">G45*2</f>
        <v>66</v>
      </c>
    </row>
    <row r="46" customFormat="false" ht="12.75" hidden="false" customHeight="false" outlineLevel="0" collapsed="false">
      <c r="A46" s="22" t="n">
        <v>44</v>
      </c>
      <c r="B46" s="22" t="n">
        <v>596</v>
      </c>
      <c r="C46" s="23" t="s">
        <v>117</v>
      </c>
      <c r="D46" s="21" t="s">
        <v>118</v>
      </c>
      <c r="E46" s="22" t="n">
        <v>21</v>
      </c>
      <c r="F46" s="22" t="n">
        <v>1029</v>
      </c>
      <c r="G46" s="22" t="n">
        <v>30</v>
      </c>
      <c r="H46" s="22" t="n">
        <v>1470</v>
      </c>
      <c r="I46" s="22" t="n">
        <f aca="false">H46-F46</f>
        <v>441</v>
      </c>
      <c r="J46" s="24" t="n">
        <v>1.42857142857143</v>
      </c>
      <c r="K46" s="22" t="n">
        <f aca="false">G46*2</f>
        <v>60</v>
      </c>
    </row>
    <row r="47" customFormat="false" ht="12.75" hidden="false" customHeight="false" outlineLevel="0" collapsed="false">
      <c r="A47" s="25" t="n">
        <v>45</v>
      </c>
      <c r="B47" s="22" t="n">
        <v>308</v>
      </c>
      <c r="C47" s="23" t="s">
        <v>119</v>
      </c>
      <c r="D47" s="21" t="s">
        <v>120</v>
      </c>
      <c r="E47" s="22" t="n">
        <v>27</v>
      </c>
      <c r="F47" s="22" t="n">
        <v>1323</v>
      </c>
      <c r="G47" s="22" t="n">
        <v>39</v>
      </c>
      <c r="H47" s="22" t="n">
        <v>1875.77</v>
      </c>
      <c r="I47" s="22" t="n">
        <f aca="false">H47-F47</f>
        <v>552.77</v>
      </c>
      <c r="J47" s="24" t="n">
        <v>1.41781557067271</v>
      </c>
      <c r="K47" s="22" t="n">
        <f aca="false">G47*2</f>
        <v>78</v>
      </c>
    </row>
    <row r="48" customFormat="false" ht="12.75" hidden="false" customHeight="false" outlineLevel="0" collapsed="false">
      <c r="A48" s="22" t="n">
        <v>46</v>
      </c>
      <c r="B48" s="22" t="n">
        <v>713</v>
      </c>
      <c r="C48" s="23" t="s">
        <v>121</v>
      </c>
      <c r="D48" s="21" t="s">
        <v>122</v>
      </c>
      <c r="E48" s="22" t="n">
        <v>11</v>
      </c>
      <c r="F48" s="22" t="n">
        <v>539</v>
      </c>
      <c r="G48" s="22" t="n">
        <v>21</v>
      </c>
      <c r="H48" s="22" t="n">
        <v>762.25</v>
      </c>
      <c r="I48" s="22" t="n">
        <f aca="false">H48-F48</f>
        <v>223.25</v>
      </c>
      <c r="J48" s="24" t="n">
        <v>1.41419294990724</v>
      </c>
      <c r="K48" s="22" t="n">
        <f aca="false">G48*2</f>
        <v>42</v>
      </c>
    </row>
    <row r="49" customFormat="false" ht="12.75" hidden="false" customHeight="false" outlineLevel="0" collapsed="false">
      <c r="A49" s="22" t="n">
        <v>47</v>
      </c>
      <c r="B49" s="22" t="n">
        <v>720</v>
      </c>
      <c r="C49" s="23" t="s">
        <v>123</v>
      </c>
      <c r="D49" s="21" t="s">
        <v>124</v>
      </c>
      <c r="E49" s="22" t="n">
        <v>19</v>
      </c>
      <c r="F49" s="22" t="n">
        <v>931</v>
      </c>
      <c r="G49" s="22" t="n">
        <v>28</v>
      </c>
      <c r="H49" s="22" t="n">
        <v>1315.06</v>
      </c>
      <c r="I49" s="22" t="n">
        <f aca="false">H49-F49</f>
        <v>384.06</v>
      </c>
      <c r="J49" s="24" t="n">
        <v>1.41252416756176</v>
      </c>
      <c r="K49" s="22" t="n">
        <f aca="false">G49*2</f>
        <v>56</v>
      </c>
    </row>
    <row r="50" customFormat="false" ht="12.75" hidden="false" customHeight="false" outlineLevel="0" collapsed="false">
      <c r="A50" s="25" t="n">
        <v>48</v>
      </c>
      <c r="B50" s="22" t="n">
        <v>710</v>
      </c>
      <c r="C50" s="23" t="s">
        <v>125</v>
      </c>
      <c r="D50" s="21" t="s">
        <v>126</v>
      </c>
      <c r="E50" s="22" t="n">
        <v>15</v>
      </c>
      <c r="F50" s="22" t="n">
        <v>735</v>
      </c>
      <c r="G50" s="22" t="n">
        <v>21</v>
      </c>
      <c r="H50" s="22" t="n">
        <v>1029</v>
      </c>
      <c r="I50" s="22" t="n">
        <f aca="false">H50-F50</f>
        <v>294</v>
      </c>
      <c r="J50" s="24" t="n">
        <v>1.4</v>
      </c>
      <c r="K50" s="22" t="n">
        <f aca="false">G50*2</f>
        <v>42</v>
      </c>
    </row>
    <row r="51" customFormat="false" ht="12.75" hidden="false" customHeight="false" outlineLevel="0" collapsed="false">
      <c r="A51" s="22" t="n">
        <v>49</v>
      </c>
      <c r="B51" s="22" t="n">
        <v>579</v>
      </c>
      <c r="C51" s="23" t="s">
        <v>127</v>
      </c>
      <c r="D51" s="21" t="s">
        <v>128</v>
      </c>
      <c r="E51" s="22" t="n">
        <v>15</v>
      </c>
      <c r="F51" s="22" t="n">
        <v>735</v>
      </c>
      <c r="G51" s="22" t="n">
        <v>21</v>
      </c>
      <c r="H51" s="22" t="n">
        <v>1029</v>
      </c>
      <c r="I51" s="22" t="n">
        <f aca="false">H51-F51</f>
        <v>294</v>
      </c>
      <c r="J51" s="24" t="n">
        <v>1.4</v>
      </c>
      <c r="K51" s="22" t="n">
        <f aca="false">G51*2</f>
        <v>42</v>
      </c>
    </row>
    <row r="52" customFormat="false" ht="12.75" hidden="false" customHeight="false" outlineLevel="0" collapsed="false">
      <c r="A52" s="22" t="n">
        <v>50</v>
      </c>
      <c r="B52" s="22" t="n">
        <v>311</v>
      </c>
      <c r="C52" s="23" t="s">
        <v>129</v>
      </c>
      <c r="D52" s="21" t="s">
        <v>130</v>
      </c>
      <c r="E52" s="22" t="n">
        <v>88</v>
      </c>
      <c r="F52" s="22" t="n">
        <v>4312</v>
      </c>
      <c r="G52" s="22" t="n">
        <v>122</v>
      </c>
      <c r="H52" s="22" t="n">
        <v>5971.99</v>
      </c>
      <c r="I52" s="22" t="n">
        <f aca="false">H52-F52</f>
        <v>1659.99</v>
      </c>
      <c r="J52" s="24" t="n">
        <v>1.38496985157699</v>
      </c>
      <c r="K52" s="22" t="n">
        <f aca="false">G52*2</f>
        <v>244</v>
      </c>
    </row>
    <row r="53" customFormat="false" ht="12.75" hidden="false" customHeight="false" outlineLevel="0" collapsed="false">
      <c r="A53" s="25" t="n">
        <v>51</v>
      </c>
      <c r="B53" s="22" t="n">
        <v>546</v>
      </c>
      <c r="C53" s="23" t="s">
        <v>131</v>
      </c>
      <c r="D53" s="21" t="s">
        <v>132</v>
      </c>
      <c r="E53" s="22" t="n">
        <v>13</v>
      </c>
      <c r="F53" s="22" t="n">
        <v>637</v>
      </c>
      <c r="G53" s="22" t="n">
        <v>18</v>
      </c>
      <c r="H53" s="22" t="n">
        <v>882</v>
      </c>
      <c r="I53" s="22" t="n">
        <f aca="false">H53-F53</f>
        <v>245</v>
      </c>
      <c r="J53" s="24" t="n">
        <v>1.38461538461538</v>
      </c>
      <c r="K53" s="22" t="n">
        <f aca="false">G53*2</f>
        <v>36</v>
      </c>
    </row>
    <row r="54" customFormat="false" ht="12.75" hidden="false" customHeight="false" outlineLevel="0" collapsed="false">
      <c r="A54" s="22" t="n">
        <v>52</v>
      </c>
      <c r="B54" s="22" t="n">
        <v>584</v>
      </c>
      <c r="C54" s="23" t="s">
        <v>133</v>
      </c>
      <c r="D54" s="21" t="s">
        <v>134</v>
      </c>
      <c r="E54" s="22" t="n">
        <v>21</v>
      </c>
      <c r="F54" s="22" t="n">
        <v>1029</v>
      </c>
      <c r="G54" s="22" t="n">
        <v>29</v>
      </c>
      <c r="H54" s="22" t="n">
        <v>1416</v>
      </c>
      <c r="I54" s="22" t="n">
        <f aca="false">H54-F54</f>
        <v>387</v>
      </c>
      <c r="J54" s="24" t="n">
        <v>1.37609329446064</v>
      </c>
      <c r="K54" s="22" t="n">
        <f aca="false">G54*2</f>
        <v>58</v>
      </c>
    </row>
    <row r="55" customFormat="false" ht="12.75" hidden="false" customHeight="false" outlineLevel="0" collapsed="false">
      <c r="A55" s="22" t="n">
        <v>53</v>
      </c>
      <c r="B55" s="22" t="n">
        <v>726</v>
      </c>
      <c r="C55" s="23" t="s">
        <v>135</v>
      </c>
      <c r="D55" s="21" t="s">
        <v>136</v>
      </c>
      <c r="E55" s="22" t="n">
        <v>40</v>
      </c>
      <c r="F55" s="22" t="n">
        <v>1960</v>
      </c>
      <c r="G55" s="22" t="n">
        <v>55</v>
      </c>
      <c r="H55" s="22" t="n">
        <v>2684.74</v>
      </c>
      <c r="I55" s="22" t="n">
        <f aca="false">H55-F55</f>
        <v>724.74</v>
      </c>
      <c r="J55" s="24" t="n">
        <v>1.36976530612245</v>
      </c>
      <c r="K55" s="22" t="n">
        <f aca="false">G55*2</f>
        <v>110</v>
      </c>
    </row>
    <row r="56" customFormat="false" ht="12.75" hidden="false" customHeight="false" outlineLevel="0" collapsed="false">
      <c r="A56" s="25" t="n">
        <v>54</v>
      </c>
      <c r="B56" s="22" t="n">
        <v>363</v>
      </c>
      <c r="C56" s="23" t="s">
        <v>137</v>
      </c>
      <c r="D56" s="21" t="s">
        <v>138</v>
      </c>
      <c r="E56" s="22" t="n">
        <v>40</v>
      </c>
      <c r="F56" s="22" t="n">
        <v>1960</v>
      </c>
      <c r="G56" s="22" t="n">
        <v>54</v>
      </c>
      <c r="H56" s="22" t="n">
        <v>2637.53</v>
      </c>
      <c r="I56" s="22" t="n">
        <f aca="false">H56-F56</f>
        <v>677.53</v>
      </c>
      <c r="J56" s="24" t="n">
        <v>1.34567857142857</v>
      </c>
      <c r="K56" s="22" t="n">
        <f aca="false">G56*2</f>
        <v>108</v>
      </c>
    </row>
    <row r="57" customFormat="false" ht="12.75" hidden="false" customHeight="false" outlineLevel="0" collapsed="false">
      <c r="A57" s="22" t="n">
        <v>55</v>
      </c>
      <c r="B57" s="22" t="n">
        <v>716</v>
      </c>
      <c r="C57" s="23" t="s">
        <v>139</v>
      </c>
      <c r="D57" s="21" t="s">
        <v>140</v>
      </c>
      <c r="E57" s="22" t="n">
        <v>12</v>
      </c>
      <c r="F57" s="22" t="n">
        <v>588</v>
      </c>
      <c r="G57" s="22" t="n">
        <v>16</v>
      </c>
      <c r="H57" s="22" t="n">
        <v>782.96</v>
      </c>
      <c r="I57" s="22" t="n">
        <f aca="false">H57-F57</f>
        <v>194.96</v>
      </c>
      <c r="J57" s="24" t="n">
        <v>1.33156462585034</v>
      </c>
      <c r="K57" s="22" t="n">
        <f aca="false">G57*2</f>
        <v>32</v>
      </c>
    </row>
    <row r="58" customFormat="false" ht="12.75" hidden="false" customHeight="false" outlineLevel="0" collapsed="false">
      <c r="A58" s="22" t="n">
        <v>56</v>
      </c>
      <c r="B58" s="22" t="n">
        <v>381</v>
      </c>
      <c r="C58" s="23" t="s">
        <v>141</v>
      </c>
      <c r="D58" s="21" t="s">
        <v>142</v>
      </c>
      <c r="E58" s="22" t="n">
        <v>16</v>
      </c>
      <c r="F58" s="22" t="n">
        <v>784</v>
      </c>
      <c r="G58" s="22" t="n">
        <v>21</v>
      </c>
      <c r="H58" s="22" t="n">
        <v>1023.33</v>
      </c>
      <c r="I58" s="22" t="n">
        <f aca="false">H58-F58</f>
        <v>239.33</v>
      </c>
      <c r="J58" s="24" t="n">
        <v>1.30526785714286</v>
      </c>
      <c r="K58" s="22" t="n">
        <f aca="false">G58*2</f>
        <v>42</v>
      </c>
    </row>
    <row r="59" customFormat="false" ht="12.75" hidden="false" customHeight="false" outlineLevel="0" collapsed="false">
      <c r="A59" s="25" t="n">
        <v>57</v>
      </c>
      <c r="B59" s="22" t="n">
        <v>585</v>
      </c>
      <c r="C59" s="23" t="s">
        <v>143</v>
      </c>
      <c r="D59" s="21" t="s">
        <v>144</v>
      </c>
      <c r="E59" s="22" t="n">
        <v>48</v>
      </c>
      <c r="F59" s="22" t="n">
        <v>2352</v>
      </c>
      <c r="G59" s="22" t="n">
        <v>63</v>
      </c>
      <c r="H59" s="22" t="n">
        <v>3012.27</v>
      </c>
      <c r="I59" s="22" t="n">
        <f aca="false">H59-F59</f>
        <v>660.27</v>
      </c>
      <c r="J59" s="24" t="n">
        <v>1.28072704081633</v>
      </c>
      <c r="K59" s="22" t="n">
        <f aca="false">G59*2</f>
        <v>126</v>
      </c>
    </row>
    <row r="60" customFormat="false" ht="12.75" hidden="false" customHeight="false" outlineLevel="0" collapsed="false">
      <c r="A60" s="22" t="n">
        <v>58</v>
      </c>
      <c r="B60" s="22" t="n">
        <v>717</v>
      </c>
      <c r="C60" s="23" t="s">
        <v>145</v>
      </c>
      <c r="D60" s="21" t="s">
        <v>146</v>
      </c>
      <c r="E60" s="22" t="n">
        <v>27</v>
      </c>
      <c r="F60" s="22" t="n">
        <v>1323</v>
      </c>
      <c r="G60" s="22" t="n">
        <v>35</v>
      </c>
      <c r="H60" s="22" t="n">
        <v>1681.35</v>
      </c>
      <c r="I60" s="22" t="n">
        <f aca="false">H60-F60</f>
        <v>358.35</v>
      </c>
      <c r="J60" s="24" t="n">
        <v>1.27086167800454</v>
      </c>
      <c r="K60" s="22" t="n">
        <f aca="false">G60*2</f>
        <v>70</v>
      </c>
    </row>
    <row r="61" customFormat="false" ht="12.75" hidden="false" customHeight="false" outlineLevel="0" collapsed="false">
      <c r="A61" s="22" t="n">
        <v>59</v>
      </c>
      <c r="B61" s="22" t="n">
        <v>341</v>
      </c>
      <c r="C61" s="23" t="s">
        <v>147</v>
      </c>
      <c r="D61" s="21" t="s">
        <v>148</v>
      </c>
      <c r="E61" s="22" t="n">
        <v>124</v>
      </c>
      <c r="F61" s="22" t="n">
        <v>6076</v>
      </c>
      <c r="G61" s="22" t="n">
        <v>158</v>
      </c>
      <c r="H61" s="22" t="n">
        <v>7690.52</v>
      </c>
      <c r="I61" s="22" t="n">
        <f aca="false">H61-F61</f>
        <v>1614.52</v>
      </c>
      <c r="J61" s="24" t="n">
        <v>1.26572086899276</v>
      </c>
      <c r="K61" s="22" t="n">
        <f aca="false">G61*2</f>
        <v>316</v>
      </c>
    </row>
    <row r="62" customFormat="false" ht="12.75" hidden="false" customHeight="false" outlineLevel="0" collapsed="false">
      <c r="A62" s="25" t="n">
        <v>60</v>
      </c>
      <c r="B62" s="22" t="n">
        <v>385</v>
      </c>
      <c r="C62" s="23" t="s">
        <v>149</v>
      </c>
      <c r="D62" s="21" t="s">
        <v>150</v>
      </c>
      <c r="E62" s="22" t="n">
        <v>41</v>
      </c>
      <c r="F62" s="22" t="n">
        <v>2009</v>
      </c>
      <c r="G62" s="22" t="n">
        <v>50</v>
      </c>
      <c r="H62" s="22" t="n">
        <v>2433.61</v>
      </c>
      <c r="I62" s="22" t="n">
        <f aca="false">H62-F62</f>
        <v>424.61</v>
      </c>
      <c r="J62" s="24" t="n">
        <v>1.21135390741663</v>
      </c>
      <c r="K62" s="22" t="n">
        <f aca="false">G62*2</f>
        <v>100</v>
      </c>
    </row>
    <row r="63" customFormat="false" ht="12.75" hidden="false" customHeight="false" outlineLevel="0" collapsed="false">
      <c r="A63" s="22" t="n">
        <v>61</v>
      </c>
      <c r="B63" s="22" t="n">
        <v>578</v>
      </c>
      <c r="C63" s="23" t="s">
        <v>151</v>
      </c>
      <c r="D63" s="21" t="s">
        <v>152</v>
      </c>
      <c r="E63" s="22" t="n">
        <v>35</v>
      </c>
      <c r="F63" s="22" t="n">
        <v>1715</v>
      </c>
      <c r="G63" s="22" t="n">
        <v>42</v>
      </c>
      <c r="H63" s="22" t="n">
        <v>2043.11</v>
      </c>
      <c r="I63" s="22" t="n">
        <f aca="false">H63-F63</f>
        <v>328.11</v>
      </c>
      <c r="J63" s="24" t="n">
        <v>1.19131778425656</v>
      </c>
      <c r="K63" s="22" t="n">
        <f aca="false">G63*2</f>
        <v>84</v>
      </c>
    </row>
    <row r="64" customFormat="false" ht="12.75" hidden="false" customHeight="false" outlineLevel="0" collapsed="false">
      <c r="A64" s="22" t="n">
        <v>62</v>
      </c>
      <c r="B64" s="22" t="n">
        <v>571</v>
      </c>
      <c r="C64" s="23" t="s">
        <v>153</v>
      </c>
      <c r="D64" s="21" t="s">
        <v>154</v>
      </c>
      <c r="E64" s="22" t="n">
        <v>56</v>
      </c>
      <c r="F64" s="22" t="n">
        <v>2744</v>
      </c>
      <c r="G64" s="22" t="n">
        <v>66</v>
      </c>
      <c r="H64" s="22" t="n">
        <v>3229</v>
      </c>
      <c r="I64" s="22" t="n">
        <f aca="false">H64-F64</f>
        <v>485</v>
      </c>
      <c r="J64" s="24" t="n">
        <v>1.17674927113703</v>
      </c>
      <c r="K64" s="22" t="n">
        <f aca="false">G64*2</f>
        <v>132</v>
      </c>
    </row>
    <row r="65" customFormat="false" ht="12.75" hidden="false" customHeight="false" outlineLevel="0" collapsed="false">
      <c r="A65" s="25" t="n">
        <v>63</v>
      </c>
      <c r="B65" s="22" t="n">
        <v>734</v>
      </c>
      <c r="C65" s="23" t="s">
        <v>155</v>
      </c>
      <c r="D65" s="21" t="s">
        <v>156</v>
      </c>
      <c r="E65" s="22" t="n">
        <v>17</v>
      </c>
      <c r="F65" s="22" t="n">
        <v>833</v>
      </c>
      <c r="G65" s="22" t="n">
        <v>20</v>
      </c>
      <c r="H65" s="22" t="n">
        <v>976.85</v>
      </c>
      <c r="I65" s="22" t="n">
        <f aca="false">H65-F65</f>
        <v>143.85</v>
      </c>
      <c r="J65" s="24" t="n">
        <v>1.17268907563025</v>
      </c>
      <c r="K65" s="22" t="n">
        <f aca="false">G65*2</f>
        <v>40</v>
      </c>
    </row>
    <row r="66" customFormat="false" ht="12.75" hidden="false" customHeight="false" outlineLevel="0" collapsed="false">
      <c r="A66" s="22" t="n">
        <v>64</v>
      </c>
      <c r="B66" s="22" t="n">
        <v>516</v>
      </c>
      <c r="C66" s="23" t="s">
        <v>157</v>
      </c>
      <c r="D66" s="21" t="s">
        <v>158</v>
      </c>
      <c r="E66" s="22" t="n">
        <v>19</v>
      </c>
      <c r="F66" s="22" t="n">
        <v>931</v>
      </c>
      <c r="G66" s="22" t="n">
        <v>22</v>
      </c>
      <c r="H66" s="22" t="n">
        <v>1078</v>
      </c>
      <c r="I66" s="22" t="n">
        <f aca="false">H66-F66</f>
        <v>147</v>
      </c>
      <c r="J66" s="24" t="n">
        <v>1.15789473684211</v>
      </c>
      <c r="K66" s="22" t="n">
        <f aca="false">G66*2</f>
        <v>44</v>
      </c>
    </row>
    <row r="67" customFormat="false" ht="12.75" hidden="false" customHeight="false" outlineLevel="0" collapsed="false">
      <c r="A67" s="22" t="n">
        <v>65</v>
      </c>
      <c r="B67" s="22" t="n">
        <v>577</v>
      </c>
      <c r="C67" s="23" t="s">
        <v>159</v>
      </c>
      <c r="D67" s="21" t="s">
        <v>160</v>
      </c>
      <c r="E67" s="22" t="n">
        <v>19</v>
      </c>
      <c r="F67" s="22" t="n">
        <v>931</v>
      </c>
      <c r="G67" s="22" t="n">
        <v>22</v>
      </c>
      <c r="H67" s="22" t="n">
        <v>1073.72</v>
      </c>
      <c r="I67" s="22" t="n">
        <f aca="false">H67-F67</f>
        <v>142.72</v>
      </c>
      <c r="J67" s="24" t="n">
        <v>1.15329752953813</v>
      </c>
      <c r="K67" s="22" t="n">
        <f aca="false">G67*2</f>
        <v>44</v>
      </c>
    </row>
    <row r="68" customFormat="false" ht="12.75" hidden="false" customHeight="false" outlineLevel="0" collapsed="false">
      <c r="A68" s="25" t="n">
        <v>66</v>
      </c>
      <c r="B68" s="22" t="n">
        <v>391</v>
      </c>
      <c r="C68" s="23" t="s">
        <v>161</v>
      </c>
      <c r="D68" s="21" t="s">
        <v>162</v>
      </c>
      <c r="E68" s="22" t="n">
        <v>40</v>
      </c>
      <c r="F68" s="22" t="n">
        <v>1960</v>
      </c>
      <c r="G68" s="22" t="n">
        <v>46</v>
      </c>
      <c r="H68" s="22" t="n">
        <v>2254</v>
      </c>
      <c r="I68" s="22" t="n">
        <f aca="false">H68-F68</f>
        <v>294</v>
      </c>
      <c r="J68" s="24" t="n">
        <v>1.15</v>
      </c>
      <c r="K68" s="22" t="n">
        <f aca="false">G68*2</f>
        <v>92</v>
      </c>
    </row>
    <row r="69" customFormat="false" ht="12.75" hidden="false" customHeight="false" outlineLevel="0" collapsed="false">
      <c r="A69" s="22" t="n">
        <v>67</v>
      </c>
      <c r="B69" s="22" t="n">
        <v>737</v>
      </c>
      <c r="C69" s="23" t="s">
        <v>163</v>
      </c>
      <c r="D69" s="21" t="s">
        <v>164</v>
      </c>
      <c r="E69" s="22" t="n">
        <v>15</v>
      </c>
      <c r="F69" s="22" t="n">
        <v>735</v>
      </c>
      <c r="G69" s="22" t="n">
        <v>18</v>
      </c>
      <c r="H69" s="22" t="n">
        <v>844.05</v>
      </c>
      <c r="I69" s="22" t="n">
        <f aca="false">H69-F69</f>
        <v>109.05</v>
      </c>
      <c r="J69" s="24" t="n">
        <v>1.14836734693878</v>
      </c>
      <c r="K69" s="22" t="n">
        <f aca="false">G69*2</f>
        <v>36</v>
      </c>
    </row>
    <row r="70" customFormat="false" ht="12.75" hidden="false" customHeight="false" outlineLevel="0" collapsed="false">
      <c r="A70" s="22" t="n">
        <v>68</v>
      </c>
      <c r="B70" s="22" t="n">
        <v>351</v>
      </c>
      <c r="C70" s="23" t="s">
        <v>165</v>
      </c>
      <c r="D70" s="21" t="s">
        <v>166</v>
      </c>
      <c r="E70" s="22" t="n">
        <v>44</v>
      </c>
      <c r="F70" s="22" t="n">
        <v>2156</v>
      </c>
      <c r="G70" s="22" t="n">
        <v>50</v>
      </c>
      <c r="H70" s="22" t="n">
        <v>2442.45</v>
      </c>
      <c r="I70" s="22" t="n">
        <f aca="false">H70-F70</f>
        <v>286.45</v>
      </c>
      <c r="J70" s="24" t="n">
        <v>1.13286178107607</v>
      </c>
      <c r="K70" s="22" t="n">
        <f aca="false">G70*2</f>
        <v>100</v>
      </c>
    </row>
    <row r="71" customFormat="false" ht="12.75" hidden="false" customHeight="false" outlineLevel="0" collapsed="false">
      <c r="A71" s="25" t="n">
        <v>69</v>
      </c>
      <c r="B71" s="22" t="n">
        <v>590</v>
      </c>
      <c r="C71" s="23" t="s">
        <v>167</v>
      </c>
      <c r="D71" s="21" t="s">
        <v>168</v>
      </c>
      <c r="E71" s="22" t="n">
        <v>8</v>
      </c>
      <c r="F71" s="22" t="n">
        <v>392</v>
      </c>
      <c r="G71" s="22" t="n">
        <v>9</v>
      </c>
      <c r="H71" s="22" t="n">
        <v>438.23</v>
      </c>
      <c r="I71" s="22" t="n">
        <f aca="false">H71-F71</f>
        <v>46.23</v>
      </c>
      <c r="J71" s="24" t="n">
        <v>1.11793367346939</v>
      </c>
      <c r="K71" s="22" t="n">
        <f aca="false">G71*2</f>
        <v>18</v>
      </c>
    </row>
    <row r="72" customFormat="false" ht="12.75" hidden="false" customHeight="false" outlineLevel="0" collapsed="false">
      <c r="A72" s="22" t="n">
        <v>70</v>
      </c>
      <c r="B72" s="22" t="n">
        <v>387</v>
      </c>
      <c r="C72" s="23" t="s">
        <v>169</v>
      </c>
      <c r="D72" s="21" t="s">
        <v>170</v>
      </c>
      <c r="E72" s="22" t="n">
        <v>36</v>
      </c>
      <c r="F72" s="22" t="n">
        <v>1764</v>
      </c>
      <c r="G72" s="22" t="n">
        <v>39</v>
      </c>
      <c r="H72" s="22" t="n">
        <v>1911</v>
      </c>
      <c r="I72" s="22" t="n">
        <f aca="false">H72-F72</f>
        <v>147</v>
      </c>
      <c r="J72" s="24" t="n">
        <v>1.08333333333333</v>
      </c>
      <c r="K72" s="22" t="n">
        <f aca="false">G72*2</f>
        <v>78</v>
      </c>
    </row>
    <row r="73" customFormat="false" ht="12.75" hidden="false" customHeight="false" outlineLevel="0" collapsed="false">
      <c r="A73" s="22" t="n">
        <v>71</v>
      </c>
      <c r="B73" s="22" t="n">
        <v>393</v>
      </c>
      <c r="C73" s="23" t="s">
        <v>171</v>
      </c>
      <c r="D73" s="21" t="s">
        <v>172</v>
      </c>
      <c r="E73" s="22" t="n">
        <v>11</v>
      </c>
      <c r="F73" s="22" t="n">
        <v>539</v>
      </c>
      <c r="G73" s="22" t="n">
        <v>12</v>
      </c>
      <c r="H73" s="22" t="n">
        <v>583.1</v>
      </c>
      <c r="I73" s="22" t="n">
        <f aca="false">H73-F73</f>
        <v>44.1</v>
      </c>
      <c r="J73" s="24" t="n">
        <v>1.08181818181818</v>
      </c>
      <c r="K73" s="22" t="n">
        <f aca="false">G73*2</f>
        <v>24</v>
      </c>
    </row>
    <row r="74" customFormat="false" ht="12.75" hidden="false" customHeight="false" outlineLevel="0" collapsed="false">
      <c r="A74" s="25" t="n">
        <v>72</v>
      </c>
      <c r="B74" s="22" t="n">
        <v>733</v>
      </c>
      <c r="C74" s="23" t="s">
        <v>173</v>
      </c>
      <c r="D74" s="21" t="s">
        <v>174</v>
      </c>
      <c r="E74" s="22" t="n">
        <v>16</v>
      </c>
      <c r="F74" s="22" t="n">
        <v>784</v>
      </c>
      <c r="G74" s="22" t="n">
        <v>17</v>
      </c>
      <c r="H74" s="22" t="n">
        <v>833</v>
      </c>
      <c r="I74" s="22" t="n">
        <f aca="false">H74-F74</f>
        <v>49</v>
      </c>
      <c r="J74" s="24" t="n">
        <v>1.0625</v>
      </c>
      <c r="K74" s="22" t="n">
        <f aca="false">G74*2</f>
        <v>34</v>
      </c>
    </row>
    <row r="75" customFormat="false" ht="12.75" hidden="false" customHeight="false" outlineLevel="0" collapsed="false">
      <c r="A75" s="22" t="n">
        <v>73</v>
      </c>
      <c r="B75" s="22" t="n">
        <v>550</v>
      </c>
      <c r="C75" s="23" t="s">
        <v>175</v>
      </c>
      <c r="D75" s="21" t="s">
        <v>176</v>
      </c>
      <c r="E75" s="22" t="n">
        <v>33</v>
      </c>
      <c r="F75" s="22" t="n">
        <v>1617</v>
      </c>
      <c r="G75" s="22" t="n">
        <v>35</v>
      </c>
      <c r="H75" s="22" t="n">
        <v>1711.86</v>
      </c>
      <c r="I75" s="22" t="n">
        <f aca="false">H75-F75</f>
        <v>94.8599999999999</v>
      </c>
      <c r="J75" s="24" t="n">
        <v>1.05866419294991</v>
      </c>
      <c r="K75" s="22" t="n">
        <f aca="false">G75*2</f>
        <v>70</v>
      </c>
    </row>
    <row r="76" customFormat="false" ht="12.75" hidden="false" customHeight="false" outlineLevel="0" collapsed="false">
      <c r="A76" s="22" t="n">
        <v>74</v>
      </c>
      <c r="B76" s="22" t="n">
        <v>703</v>
      </c>
      <c r="C76" s="23" t="s">
        <v>177</v>
      </c>
      <c r="D76" s="21" t="s">
        <v>178</v>
      </c>
      <c r="E76" s="22" t="n">
        <v>11</v>
      </c>
      <c r="F76" s="22" t="n">
        <v>539</v>
      </c>
      <c r="G76" s="22" t="n">
        <v>12</v>
      </c>
      <c r="H76" s="22" t="n">
        <v>568.55</v>
      </c>
      <c r="I76" s="22" t="n">
        <f aca="false">H76-F76</f>
        <v>29.55</v>
      </c>
      <c r="J76" s="24" t="n">
        <v>1.05482374768089</v>
      </c>
      <c r="K76" s="22" t="n">
        <f aca="false">G76*2</f>
        <v>24</v>
      </c>
    </row>
    <row r="77" customFormat="false" ht="12.75" hidden="false" customHeight="false" outlineLevel="0" collapsed="false">
      <c r="A77" s="25" t="n">
        <v>75</v>
      </c>
      <c r="B77" s="22" t="n">
        <v>731</v>
      </c>
      <c r="C77" s="23" t="s">
        <v>179</v>
      </c>
      <c r="D77" s="21" t="s">
        <v>180</v>
      </c>
      <c r="E77" s="22" t="n">
        <v>20</v>
      </c>
      <c r="F77" s="22" t="n">
        <v>980</v>
      </c>
      <c r="G77" s="22" t="n">
        <v>21</v>
      </c>
      <c r="H77" s="22" t="n">
        <v>1029</v>
      </c>
      <c r="I77" s="22" t="n">
        <f aca="false">H77-F77</f>
        <v>49</v>
      </c>
      <c r="J77" s="24" t="n">
        <v>1.05</v>
      </c>
      <c r="K77" s="22" t="n">
        <f aca="false">G77*2</f>
        <v>42</v>
      </c>
    </row>
    <row r="78" customFormat="false" ht="12.75" hidden="false" customHeight="false" outlineLevel="0" collapsed="false">
      <c r="A78" s="22" t="n">
        <v>76</v>
      </c>
      <c r="B78" s="22" t="n">
        <v>727</v>
      </c>
      <c r="C78" s="23" t="s">
        <v>181</v>
      </c>
      <c r="D78" s="21" t="s">
        <v>182</v>
      </c>
      <c r="E78" s="22" t="n">
        <v>20</v>
      </c>
      <c r="F78" s="22" t="n">
        <v>980</v>
      </c>
      <c r="G78" s="22" t="n">
        <v>21</v>
      </c>
      <c r="H78" s="22" t="n">
        <v>1029</v>
      </c>
      <c r="I78" s="22" t="n">
        <f aca="false">H78-F78</f>
        <v>49</v>
      </c>
      <c r="J78" s="24" t="n">
        <v>1.05</v>
      </c>
      <c r="K78" s="22" t="n">
        <f aca="false">G78*2</f>
        <v>42</v>
      </c>
    </row>
    <row r="79" customFormat="false" ht="12.75" hidden="false" customHeight="false" outlineLevel="0" collapsed="false">
      <c r="A79" s="22" t="n">
        <v>77</v>
      </c>
      <c r="B79" s="22" t="n">
        <v>347</v>
      </c>
      <c r="C79" s="23" t="s">
        <v>183</v>
      </c>
      <c r="D79" s="21" t="s">
        <v>184</v>
      </c>
      <c r="E79" s="22" t="n">
        <v>31</v>
      </c>
      <c r="F79" s="22" t="n">
        <v>1519</v>
      </c>
      <c r="G79" s="22" t="n">
        <v>33</v>
      </c>
      <c r="H79" s="22" t="n">
        <v>1592.61</v>
      </c>
      <c r="I79" s="22" t="n">
        <f aca="false">H79-F79</f>
        <v>73.6099999999999</v>
      </c>
      <c r="J79" s="24" t="n">
        <v>1.04845951283739</v>
      </c>
      <c r="K79" s="22" t="n">
        <f aca="false">G79*2</f>
        <v>66</v>
      </c>
    </row>
    <row r="80" customFormat="false" ht="12.75" hidden="false" customHeight="false" outlineLevel="0" collapsed="false">
      <c r="A80" s="25" t="n">
        <v>78</v>
      </c>
      <c r="B80" s="22" t="n">
        <v>373</v>
      </c>
      <c r="C80" s="23" t="s">
        <v>185</v>
      </c>
      <c r="D80" s="21" t="s">
        <v>186</v>
      </c>
      <c r="E80" s="22" t="n">
        <v>27</v>
      </c>
      <c r="F80" s="22" t="n">
        <v>1323</v>
      </c>
      <c r="G80" s="22" t="n">
        <v>28</v>
      </c>
      <c r="H80" s="22" t="n">
        <v>1368.66</v>
      </c>
      <c r="I80" s="22" t="n">
        <f aca="false">H80-F80</f>
        <v>45.6600000000001</v>
      </c>
      <c r="J80" s="24" t="n">
        <v>1.03451247165533</v>
      </c>
      <c r="K80" s="22" t="n">
        <f aca="false">G80*2</f>
        <v>56</v>
      </c>
    </row>
    <row r="81" customFormat="false" ht="12.75" hidden="false" customHeight="false" outlineLevel="0" collapsed="false">
      <c r="A81" s="22" t="n">
        <v>79</v>
      </c>
      <c r="B81" s="22" t="n">
        <v>337</v>
      </c>
      <c r="C81" s="23" t="s">
        <v>187</v>
      </c>
      <c r="D81" s="21" t="s">
        <v>188</v>
      </c>
      <c r="E81" s="22" t="n">
        <v>120</v>
      </c>
      <c r="F81" s="22" t="n">
        <v>5880</v>
      </c>
      <c r="G81" s="22" t="n">
        <v>123</v>
      </c>
      <c r="H81" s="22" t="n">
        <v>6005.87</v>
      </c>
      <c r="I81" s="22" t="n">
        <f aca="false">H81-F81</f>
        <v>125.87</v>
      </c>
      <c r="J81" s="24" t="n">
        <v>1.02140646258503</v>
      </c>
      <c r="K81" s="22" t="n">
        <f aca="false">G81*2</f>
        <v>246</v>
      </c>
    </row>
    <row r="82" customFormat="false" ht="12.75" hidden="false" customHeight="false" outlineLevel="0" collapsed="false">
      <c r="A82" s="22" t="n">
        <v>80</v>
      </c>
      <c r="B82" s="22" t="n">
        <v>712</v>
      </c>
      <c r="C82" s="23" t="s">
        <v>189</v>
      </c>
      <c r="D82" s="21" t="s">
        <v>190</v>
      </c>
      <c r="E82" s="22" t="n">
        <v>47</v>
      </c>
      <c r="F82" s="22" t="n">
        <v>2303</v>
      </c>
      <c r="G82" s="22" t="n">
        <v>48</v>
      </c>
      <c r="H82" s="22" t="n">
        <v>2348.29</v>
      </c>
      <c r="I82" s="22" t="n">
        <f aca="false">H82-F82</f>
        <v>45.29</v>
      </c>
      <c r="J82" s="24" t="n">
        <v>1.01966565349544</v>
      </c>
      <c r="K82" s="22" t="n">
        <f aca="false">G82*2</f>
        <v>96</v>
      </c>
    </row>
    <row r="83" customFormat="false" ht="12.75" hidden="false" customHeight="false" outlineLevel="0" collapsed="false">
      <c r="A83" s="25" t="n">
        <v>81</v>
      </c>
      <c r="B83" s="22" t="n">
        <v>704</v>
      </c>
      <c r="C83" s="23" t="s">
        <v>191</v>
      </c>
      <c r="D83" s="21" t="s">
        <v>192</v>
      </c>
      <c r="E83" s="22" t="n">
        <v>21</v>
      </c>
      <c r="F83" s="22" t="n">
        <v>1029</v>
      </c>
      <c r="G83" s="22" t="n">
        <v>21</v>
      </c>
      <c r="H83" s="22" t="n">
        <v>1029</v>
      </c>
      <c r="I83" s="22" t="n">
        <f aca="false">H83-F83</f>
        <v>0</v>
      </c>
      <c r="J83" s="24" t="n">
        <v>1</v>
      </c>
      <c r="K83" s="22" t="n">
        <f aca="false">G83*2</f>
        <v>42</v>
      </c>
    </row>
    <row r="84" customFormat="false" ht="12.75" hidden="false" customHeight="false" outlineLevel="0" collapsed="false">
      <c r="A84" s="22" t="n">
        <v>82</v>
      </c>
      <c r="B84" s="22" t="n">
        <v>719</v>
      </c>
      <c r="C84" s="23" t="s">
        <v>193</v>
      </c>
      <c r="D84" s="21" t="s">
        <v>194</v>
      </c>
      <c r="E84" s="22" t="n">
        <v>31</v>
      </c>
      <c r="F84" s="22" t="n">
        <v>1519</v>
      </c>
      <c r="G84" s="22" t="n">
        <v>31</v>
      </c>
      <c r="H84" s="22" t="n">
        <v>1519</v>
      </c>
      <c r="I84" s="22" t="n">
        <f aca="false">H84-F84</f>
        <v>0</v>
      </c>
      <c r="J84" s="24" t="n">
        <v>1</v>
      </c>
      <c r="K84" s="22" t="n">
        <f aca="false">G84*2</f>
        <v>62</v>
      </c>
    </row>
    <row r="85" customFormat="false" ht="12.75" hidden="false" customHeight="false" outlineLevel="0" collapsed="false">
      <c r="A85" s="22" t="n">
        <v>83</v>
      </c>
      <c r="B85" s="22" t="n">
        <v>538</v>
      </c>
      <c r="C85" s="23" t="s">
        <v>195</v>
      </c>
      <c r="D85" s="21" t="s">
        <v>196</v>
      </c>
      <c r="E85" s="22" t="n">
        <v>7</v>
      </c>
      <c r="F85" s="22" t="n">
        <v>343</v>
      </c>
      <c r="G85" s="22" t="n">
        <v>7</v>
      </c>
      <c r="H85" s="22" t="n">
        <v>343</v>
      </c>
      <c r="I85" s="22" t="n">
        <f aca="false">H85-F85</f>
        <v>0</v>
      </c>
      <c r="J85" s="24" t="n">
        <v>1</v>
      </c>
      <c r="K85" s="22" t="n">
        <f aca="false">G85*2</f>
        <v>14</v>
      </c>
    </row>
    <row r="86" customFormat="false" ht="12.75" hidden="false" customHeight="false" outlineLevel="0" collapsed="false">
      <c r="A86" s="25" t="n">
        <v>84</v>
      </c>
      <c r="B86" s="22" t="n">
        <v>58</v>
      </c>
      <c r="C86" s="23" t="s">
        <v>197</v>
      </c>
      <c r="D86" s="21" t="s">
        <v>198</v>
      </c>
      <c r="E86" s="22" t="n">
        <v>17</v>
      </c>
      <c r="F86" s="22" t="n">
        <v>833</v>
      </c>
      <c r="G86" s="22" t="n">
        <v>17</v>
      </c>
      <c r="H86" s="22" t="n">
        <v>833</v>
      </c>
      <c r="I86" s="22" t="n">
        <f aca="false">H86-F86</f>
        <v>0</v>
      </c>
      <c r="J86" s="24" t="n">
        <v>1</v>
      </c>
      <c r="K86" s="22" t="n">
        <f aca="false">G86*2</f>
        <v>34</v>
      </c>
    </row>
    <row r="87" customFormat="false" ht="12.75" hidden="false" customHeight="false" outlineLevel="0" collapsed="false">
      <c r="A87" s="22" t="n">
        <v>85</v>
      </c>
      <c r="B87" s="22" t="n">
        <v>732</v>
      </c>
      <c r="C87" s="23" t="s">
        <v>199</v>
      </c>
      <c r="D87" s="21" t="s">
        <v>200</v>
      </c>
      <c r="E87" s="22" t="n">
        <v>17</v>
      </c>
      <c r="F87" s="22" t="n">
        <v>833</v>
      </c>
      <c r="G87" s="22" t="n">
        <v>17</v>
      </c>
      <c r="H87" s="22" t="n">
        <v>833</v>
      </c>
      <c r="I87" s="22" t="n">
        <f aca="false">H87-F87</f>
        <v>0</v>
      </c>
      <c r="J87" s="24" t="n">
        <v>1</v>
      </c>
      <c r="K87" s="22" t="n">
        <f aca="false">G87*2</f>
        <v>3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18" t="s">
        <v>2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75" hidden="false" customHeight="false" outlineLevel="0" collapsed="false">
      <c r="A2" s="19" t="s">
        <v>1</v>
      </c>
      <c r="B2" s="19" t="s">
        <v>35</v>
      </c>
      <c r="C2" s="20" t="s">
        <v>21</v>
      </c>
      <c r="D2" s="19" t="s">
        <v>22</v>
      </c>
      <c r="E2" s="19" t="s">
        <v>23</v>
      </c>
      <c r="F2" s="21" t="s">
        <v>24</v>
      </c>
      <c r="G2" s="19" t="s">
        <v>25</v>
      </c>
      <c r="H2" s="19" t="s">
        <v>26</v>
      </c>
      <c r="I2" s="21" t="s">
        <v>27</v>
      </c>
      <c r="J2" s="21" t="s">
        <v>28</v>
      </c>
      <c r="K2" s="29" t="s">
        <v>202</v>
      </c>
    </row>
    <row r="3" customFormat="false" ht="12.75" hidden="false" customHeight="false" outlineLevel="0" collapsed="false">
      <c r="A3" s="22" t="n">
        <v>1</v>
      </c>
      <c r="B3" s="22" t="n">
        <v>513</v>
      </c>
      <c r="C3" s="23" t="s">
        <v>203</v>
      </c>
      <c r="D3" s="21" t="s">
        <v>204</v>
      </c>
      <c r="E3" s="22" t="n">
        <v>24</v>
      </c>
      <c r="F3" s="22" t="n">
        <v>1176</v>
      </c>
      <c r="G3" s="22" t="n">
        <v>24</v>
      </c>
      <c r="H3" s="22" t="n">
        <v>1153.61</v>
      </c>
      <c r="I3" s="22" t="n">
        <f aca="false">H3-F3</f>
        <v>-22.3900000000001</v>
      </c>
      <c r="J3" s="24" t="n">
        <v>0.980960884353741</v>
      </c>
      <c r="K3" s="22"/>
    </row>
    <row r="4" customFormat="false" ht="12.75" hidden="false" customHeight="false" outlineLevel="0" collapsed="false">
      <c r="A4" s="22" t="n">
        <v>2</v>
      </c>
      <c r="B4" s="22" t="n">
        <v>730</v>
      </c>
      <c r="C4" s="23" t="s">
        <v>205</v>
      </c>
      <c r="D4" s="21" t="s">
        <v>206</v>
      </c>
      <c r="E4" s="22" t="n">
        <v>35</v>
      </c>
      <c r="F4" s="22" t="n">
        <v>1715</v>
      </c>
      <c r="G4" s="22" t="n">
        <v>33</v>
      </c>
      <c r="H4" s="22" t="n">
        <v>1614.05</v>
      </c>
      <c r="I4" s="22" t="n">
        <f aca="false">H4-F4</f>
        <v>-100.95</v>
      </c>
      <c r="J4" s="24" t="n">
        <v>0.941137026239067</v>
      </c>
      <c r="K4" s="22"/>
    </row>
    <row r="5" customFormat="false" ht="12.75" hidden="false" customHeight="false" outlineLevel="0" collapsed="false">
      <c r="A5" s="22" t="n">
        <v>3</v>
      </c>
      <c r="B5" s="22" t="n">
        <v>518</v>
      </c>
      <c r="C5" s="23" t="s">
        <v>207</v>
      </c>
      <c r="D5" s="21" t="s">
        <v>208</v>
      </c>
      <c r="E5" s="22" t="n">
        <v>29</v>
      </c>
      <c r="F5" s="22" t="n">
        <v>1421</v>
      </c>
      <c r="G5" s="22" t="n">
        <v>27</v>
      </c>
      <c r="H5" s="22" t="n">
        <v>1288.22</v>
      </c>
      <c r="I5" s="22" t="n">
        <f aca="false">H5-F5</f>
        <v>-132.78</v>
      </c>
      <c r="J5" s="24" t="n">
        <v>0.906558761435609</v>
      </c>
      <c r="K5" s="22"/>
    </row>
    <row r="6" customFormat="false" ht="12.75" hidden="false" customHeight="false" outlineLevel="0" collapsed="false">
      <c r="A6" s="22" t="n">
        <v>4</v>
      </c>
      <c r="B6" s="22" t="n">
        <v>371</v>
      </c>
      <c r="C6" s="23" t="s">
        <v>209</v>
      </c>
      <c r="D6" s="21" t="s">
        <v>210</v>
      </c>
      <c r="E6" s="22" t="n">
        <v>9</v>
      </c>
      <c r="F6" s="22" t="n">
        <v>441</v>
      </c>
      <c r="G6" s="22" t="n">
        <v>8</v>
      </c>
      <c r="H6" s="22" t="n">
        <v>392</v>
      </c>
      <c r="I6" s="22" t="n">
        <f aca="false">H6-F6</f>
        <v>-49</v>
      </c>
      <c r="J6" s="24" t="n">
        <v>0.888888888888889</v>
      </c>
      <c r="K6" s="22" t="n">
        <v>1.5</v>
      </c>
    </row>
    <row r="7" customFormat="false" ht="12.75" hidden="false" customHeight="false" outlineLevel="0" collapsed="false">
      <c r="A7" s="22" t="n">
        <v>5</v>
      </c>
      <c r="B7" s="22" t="n">
        <v>576</v>
      </c>
      <c r="C7" s="23" t="s">
        <v>211</v>
      </c>
      <c r="D7" s="30" t="s">
        <v>212</v>
      </c>
      <c r="E7" s="22" t="n">
        <v>8</v>
      </c>
      <c r="F7" s="22" t="n">
        <v>392</v>
      </c>
      <c r="G7" s="22" t="n">
        <v>7</v>
      </c>
      <c r="H7" s="22" t="n">
        <v>343</v>
      </c>
      <c r="I7" s="22" t="n">
        <f aca="false">H7-F7</f>
        <v>-49</v>
      </c>
      <c r="J7" s="24" t="n">
        <v>0.875</v>
      </c>
      <c r="K7" s="22" t="n">
        <v>1.5</v>
      </c>
    </row>
    <row r="8" customFormat="false" ht="12.75" hidden="false" customHeight="false" outlineLevel="0" collapsed="false">
      <c r="A8" s="22" t="n">
        <v>6</v>
      </c>
      <c r="B8" s="22" t="n">
        <v>594</v>
      </c>
      <c r="C8" s="23" t="s">
        <v>213</v>
      </c>
      <c r="D8" s="21" t="s">
        <v>214</v>
      </c>
      <c r="E8" s="22" t="n">
        <v>25</v>
      </c>
      <c r="F8" s="22" t="n">
        <v>1225</v>
      </c>
      <c r="G8" s="22" t="n">
        <v>22</v>
      </c>
      <c r="H8" s="22" t="n">
        <v>1069.17</v>
      </c>
      <c r="I8" s="22" t="n">
        <f aca="false">H8-F8</f>
        <v>-155.83</v>
      </c>
      <c r="J8" s="24" t="n">
        <v>0.872791836734694</v>
      </c>
      <c r="K8" s="22" t="n">
        <v>4.7</v>
      </c>
    </row>
    <row r="9" customFormat="false" ht="12.75" hidden="false" customHeight="false" outlineLevel="0" collapsed="false">
      <c r="A9" s="22" t="n">
        <v>7</v>
      </c>
      <c r="B9" s="22" t="n">
        <v>581</v>
      </c>
      <c r="C9" s="23" t="s">
        <v>215</v>
      </c>
      <c r="D9" s="21" t="s">
        <v>216</v>
      </c>
      <c r="E9" s="22" t="n">
        <v>35</v>
      </c>
      <c r="F9" s="22" t="n">
        <v>1715</v>
      </c>
      <c r="G9" s="22" t="n">
        <v>29</v>
      </c>
      <c r="H9" s="22" t="n">
        <v>1416</v>
      </c>
      <c r="I9" s="22" t="n">
        <f aca="false">H9-F9</f>
        <v>-299</v>
      </c>
      <c r="J9" s="24" t="n">
        <v>0.825655976676385</v>
      </c>
      <c r="K9" s="22" t="n">
        <v>9</v>
      </c>
    </row>
    <row r="10" customFormat="false" ht="12.75" hidden="false" customHeight="false" outlineLevel="0" collapsed="false">
      <c r="A10" s="22" t="n">
        <v>8</v>
      </c>
      <c r="B10" s="22" t="n">
        <v>589</v>
      </c>
      <c r="C10" s="23" t="s">
        <v>217</v>
      </c>
      <c r="D10" s="21" t="s">
        <v>218</v>
      </c>
      <c r="E10" s="22" t="n">
        <v>11</v>
      </c>
      <c r="F10" s="22" t="n">
        <v>539</v>
      </c>
      <c r="G10" s="22" t="n">
        <v>9</v>
      </c>
      <c r="H10" s="22" t="n">
        <v>438.49</v>
      </c>
      <c r="I10" s="22" t="n">
        <f aca="false">H10-F10</f>
        <v>-100.51</v>
      </c>
      <c r="J10" s="24" t="n">
        <v>0.813525046382189</v>
      </c>
      <c r="K10" s="22" t="n">
        <v>3</v>
      </c>
    </row>
    <row r="11" customFormat="false" ht="12.75" hidden="false" customHeight="false" outlineLevel="0" collapsed="false">
      <c r="A11" s="22" t="n">
        <v>9</v>
      </c>
      <c r="B11" s="22" t="n">
        <v>574</v>
      </c>
      <c r="C11" s="23" t="s">
        <v>219</v>
      </c>
      <c r="D11" s="21" t="s">
        <v>220</v>
      </c>
      <c r="E11" s="22" t="n">
        <v>15</v>
      </c>
      <c r="F11" s="22" t="n">
        <v>735</v>
      </c>
      <c r="G11" s="22" t="n">
        <v>12</v>
      </c>
      <c r="H11" s="22" t="n">
        <v>588</v>
      </c>
      <c r="I11" s="22" t="n">
        <f aca="false">H11-F11</f>
        <v>-147</v>
      </c>
      <c r="J11" s="24" t="n">
        <v>0.8</v>
      </c>
      <c r="K11" s="22" t="n">
        <v>4.4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" activeCellId="0" sqref="N1:Y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75" hidden="false" customHeight="false" outlineLevel="0" collapsed="false">
      <c r="A2" s="19" t="s">
        <v>1</v>
      </c>
      <c r="B2" s="19" t="s">
        <v>35</v>
      </c>
      <c r="C2" s="20" t="s">
        <v>21</v>
      </c>
      <c r="D2" s="19" t="s">
        <v>22</v>
      </c>
      <c r="E2" s="19" t="s">
        <v>23</v>
      </c>
      <c r="F2" s="21" t="s">
        <v>24</v>
      </c>
      <c r="G2" s="19" t="s">
        <v>25</v>
      </c>
      <c r="H2" s="21" t="s">
        <v>26</v>
      </c>
      <c r="I2" s="21" t="s">
        <v>27</v>
      </c>
      <c r="J2" s="21" t="s">
        <v>28</v>
      </c>
      <c r="K2" s="19" t="s">
        <v>202</v>
      </c>
    </row>
    <row r="3" customFormat="false" ht="12.75" hidden="false" customHeight="false" outlineLevel="0" collapsed="false">
      <c r="A3" s="22" t="n">
        <v>1</v>
      </c>
      <c r="B3" s="22" t="n">
        <v>714</v>
      </c>
      <c r="C3" s="23" t="s">
        <v>222</v>
      </c>
      <c r="D3" s="21" t="s">
        <v>223</v>
      </c>
      <c r="E3" s="22" t="n">
        <v>19</v>
      </c>
      <c r="F3" s="22" t="n">
        <v>931</v>
      </c>
      <c r="G3" s="22" t="n">
        <v>15</v>
      </c>
      <c r="H3" s="22" t="n">
        <v>735</v>
      </c>
      <c r="I3" s="22" t="n">
        <f aca="false">H3-F3</f>
        <v>-196</v>
      </c>
      <c r="J3" s="24" t="n">
        <v>0.789473684210526</v>
      </c>
      <c r="K3" s="22" t="n">
        <f aca="false">I3*-0.05</f>
        <v>9.8</v>
      </c>
    </row>
    <row r="4" customFormat="false" ht="12.75" hidden="false" customHeight="false" outlineLevel="0" collapsed="false">
      <c r="A4" s="22" t="n">
        <v>2</v>
      </c>
      <c r="B4" s="22" t="n">
        <v>573</v>
      </c>
      <c r="C4" s="23" t="s">
        <v>224</v>
      </c>
      <c r="D4" s="21" t="s">
        <v>225</v>
      </c>
      <c r="E4" s="22" t="n">
        <v>21</v>
      </c>
      <c r="F4" s="22" t="n">
        <v>1029</v>
      </c>
      <c r="G4" s="22" t="n">
        <v>16</v>
      </c>
      <c r="H4" s="22" t="n">
        <v>774</v>
      </c>
      <c r="I4" s="22" t="n">
        <f aca="false">H4-F4</f>
        <v>-255</v>
      </c>
      <c r="J4" s="24" t="n">
        <v>0.752186588921283</v>
      </c>
      <c r="K4" s="22" t="n">
        <v>12.8</v>
      </c>
    </row>
    <row r="5" customFormat="false" ht="12.75" hidden="false" customHeight="false" outlineLevel="0" collapsed="false">
      <c r="A5" s="22" t="n">
        <v>3</v>
      </c>
      <c r="B5" s="22" t="n">
        <v>586</v>
      </c>
      <c r="C5" s="23" t="s">
        <v>226</v>
      </c>
      <c r="D5" s="21" t="s">
        <v>227</v>
      </c>
      <c r="E5" s="22" t="n">
        <v>12</v>
      </c>
      <c r="F5" s="22" t="n">
        <v>588</v>
      </c>
      <c r="G5" s="22" t="n">
        <v>9</v>
      </c>
      <c r="H5" s="22" t="n">
        <v>441</v>
      </c>
      <c r="I5" s="22" t="n">
        <f aca="false">H5-F5</f>
        <v>-147</v>
      </c>
      <c r="J5" s="24" t="n">
        <v>0.75</v>
      </c>
      <c r="K5" s="22" t="n">
        <v>7.4</v>
      </c>
    </row>
    <row r="6" customFormat="false" ht="12.75" hidden="false" customHeight="false" outlineLevel="0" collapsed="false">
      <c r="A6" s="22" t="n">
        <v>4</v>
      </c>
      <c r="B6" s="22" t="n">
        <v>739</v>
      </c>
      <c r="C6" s="23" t="s">
        <v>228</v>
      </c>
      <c r="D6" s="21" t="s">
        <v>229</v>
      </c>
      <c r="E6" s="22" t="n">
        <v>15</v>
      </c>
      <c r="F6" s="22" t="n">
        <v>735</v>
      </c>
      <c r="G6" s="22" t="n">
        <v>11</v>
      </c>
      <c r="H6" s="22" t="n">
        <v>539</v>
      </c>
      <c r="I6" s="22" t="n">
        <f aca="false">H6-F6</f>
        <v>-196</v>
      </c>
      <c r="J6" s="24" t="n">
        <v>0.733333333333333</v>
      </c>
      <c r="K6" s="22" t="n">
        <f aca="false">I6*-0.05</f>
        <v>9.8</v>
      </c>
    </row>
    <row r="7" customFormat="false" ht="12.75" hidden="false" customHeight="false" outlineLevel="0" collapsed="false">
      <c r="A7" s="22" t="n">
        <v>5</v>
      </c>
      <c r="B7" s="22" t="n">
        <v>349</v>
      </c>
      <c r="C7" s="23" t="s">
        <v>230</v>
      </c>
      <c r="D7" s="21" t="s">
        <v>231</v>
      </c>
      <c r="E7" s="22" t="n">
        <v>40</v>
      </c>
      <c r="F7" s="22" t="n">
        <v>1960</v>
      </c>
      <c r="G7" s="22" t="n">
        <v>26</v>
      </c>
      <c r="H7" s="22" t="n">
        <v>1269.38</v>
      </c>
      <c r="I7" s="22" t="n">
        <f aca="false">H7-F7</f>
        <v>-690.62</v>
      </c>
      <c r="J7" s="24" t="n">
        <v>0.647642857142857</v>
      </c>
      <c r="K7" s="22" t="n">
        <v>34.5</v>
      </c>
    </row>
    <row r="8" customFormat="false" ht="12.75" hidden="false" customHeight="false" outlineLevel="0" collapsed="false">
      <c r="A8" s="22" t="n">
        <v>6</v>
      </c>
      <c r="B8" s="22" t="n">
        <v>587</v>
      </c>
      <c r="C8" s="23" t="s">
        <v>232</v>
      </c>
      <c r="D8" s="21" t="s">
        <v>233</v>
      </c>
      <c r="E8" s="22" t="n">
        <v>17</v>
      </c>
      <c r="F8" s="22" t="n">
        <v>833</v>
      </c>
      <c r="G8" s="22" t="n">
        <v>11</v>
      </c>
      <c r="H8" s="22" t="n">
        <v>535.83</v>
      </c>
      <c r="I8" s="22" t="n">
        <f aca="false">H8-F8</f>
        <v>-297.17</v>
      </c>
      <c r="J8" s="24" t="n">
        <v>0.643253301320528</v>
      </c>
      <c r="K8" s="22" t="n">
        <v>14.9</v>
      </c>
    </row>
    <row r="9" customFormat="false" ht="12.75" hidden="false" customHeight="false" outlineLevel="0" collapsed="false">
      <c r="A9" s="22" t="n">
        <v>7</v>
      </c>
      <c r="B9" s="22" t="n">
        <v>715</v>
      </c>
      <c r="C9" s="23" t="s">
        <v>234</v>
      </c>
      <c r="D9" s="21" t="s">
        <v>235</v>
      </c>
      <c r="E9" s="22" t="n">
        <v>11</v>
      </c>
      <c r="F9" s="22" t="n">
        <v>539</v>
      </c>
      <c r="G9" s="22" t="n">
        <v>7</v>
      </c>
      <c r="H9" s="22" t="n">
        <v>343</v>
      </c>
      <c r="I9" s="22" t="n">
        <f aca="false">H9-F9</f>
        <v>-196</v>
      </c>
      <c r="J9" s="24" t="n">
        <v>0.636363636363636</v>
      </c>
      <c r="K9" s="22" t="n">
        <f aca="false">I9*-0.05</f>
        <v>9.8</v>
      </c>
    </row>
    <row r="10" customFormat="false" ht="12.75" hidden="false" customHeight="false" outlineLevel="0" collapsed="false">
      <c r="A10" s="22" t="n">
        <v>8</v>
      </c>
      <c r="B10" s="22" t="n">
        <v>709</v>
      </c>
      <c r="C10" s="23" t="s">
        <v>236</v>
      </c>
      <c r="D10" s="21" t="s">
        <v>237</v>
      </c>
      <c r="E10" s="22" t="n">
        <v>16</v>
      </c>
      <c r="F10" s="22" t="n">
        <v>784</v>
      </c>
      <c r="G10" s="22" t="n">
        <v>10</v>
      </c>
      <c r="H10" s="22" t="n">
        <v>490</v>
      </c>
      <c r="I10" s="22" t="n">
        <f aca="false">H10-F10</f>
        <v>-294</v>
      </c>
      <c r="J10" s="24" t="n">
        <v>0.625</v>
      </c>
      <c r="K10" s="22" t="n">
        <f aca="false">I10*-0.05</f>
        <v>14.7</v>
      </c>
    </row>
    <row r="11" customFormat="false" ht="12.75" hidden="false" customHeight="false" outlineLevel="0" collapsed="false">
      <c r="A11" s="22" t="n">
        <v>9</v>
      </c>
      <c r="B11" s="22" t="n">
        <v>593</v>
      </c>
      <c r="C11" s="23" t="s">
        <v>238</v>
      </c>
      <c r="D11" s="21" t="s">
        <v>239</v>
      </c>
      <c r="E11" s="22" t="n">
        <v>16</v>
      </c>
      <c r="F11" s="22" t="n">
        <v>784</v>
      </c>
      <c r="G11" s="22" t="n">
        <v>9</v>
      </c>
      <c r="H11" s="22" t="n">
        <v>441</v>
      </c>
      <c r="I11" s="22" t="n">
        <f aca="false">H11-F11</f>
        <v>-343</v>
      </c>
      <c r="J11" s="24" t="n">
        <v>0.5625</v>
      </c>
      <c r="K11" s="22" t="n">
        <v>17.1</v>
      </c>
    </row>
    <row r="12" customFormat="false" ht="12.75" hidden="false" customHeight="false" outlineLevel="0" collapsed="false">
      <c r="A12" s="22" t="n">
        <v>10</v>
      </c>
      <c r="B12" s="22" t="n">
        <v>307</v>
      </c>
      <c r="C12" s="23" t="s">
        <v>240</v>
      </c>
      <c r="D12" s="21" t="s">
        <v>241</v>
      </c>
      <c r="E12" s="22" t="n">
        <v>576</v>
      </c>
      <c r="F12" s="22" t="n">
        <v>28224</v>
      </c>
      <c r="G12" s="22" t="n">
        <v>316</v>
      </c>
      <c r="H12" s="22" t="n">
        <v>14985.83</v>
      </c>
      <c r="I12" s="22" t="n">
        <f aca="false">H12-F12</f>
        <v>-13238.17</v>
      </c>
      <c r="J12" s="24" t="n">
        <v>0.530960530045352</v>
      </c>
      <c r="K12" s="22" t="n">
        <v>662</v>
      </c>
    </row>
    <row r="13" customFormat="false" ht="12.75" hidden="false" customHeight="false" outlineLevel="0" collapsed="false">
      <c r="A13" s="22" t="n">
        <v>11</v>
      </c>
      <c r="B13" s="22" t="n">
        <v>543</v>
      </c>
      <c r="C13" s="23" t="s">
        <v>242</v>
      </c>
      <c r="D13" s="21" t="s">
        <v>243</v>
      </c>
      <c r="E13" s="22" t="n">
        <v>8</v>
      </c>
      <c r="F13" s="22" t="n">
        <v>392</v>
      </c>
      <c r="G13" s="22" t="n">
        <v>4</v>
      </c>
      <c r="H13" s="22" t="n">
        <v>196</v>
      </c>
      <c r="I13" s="22" t="n">
        <f aca="false">H13-F13</f>
        <v>-196</v>
      </c>
      <c r="J13" s="24" t="n">
        <v>0.5</v>
      </c>
      <c r="K13" s="22" t="n">
        <f aca="false">I13*-0.05</f>
        <v>9.8</v>
      </c>
    </row>
    <row r="14" customFormat="false" ht="12.75" hidden="false" customHeight="false" outlineLevel="0" collapsed="false">
      <c r="A14" s="22" t="n">
        <v>12</v>
      </c>
      <c r="B14" s="22" t="n">
        <v>399</v>
      </c>
      <c r="C14" s="23" t="s">
        <v>244</v>
      </c>
      <c r="D14" s="21" t="s">
        <v>245</v>
      </c>
      <c r="E14" s="22" t="n">
        <v>17</v>
      </c>
      <c r="F14" s="22" t="n">
        <v>833</v>
      </c>
      <c r="G14" s="22" t="n">
        <v>8</v>
      </c>
      <c r="H14" s="22" t="n">
        <v>387</v>
      </c>
      <c r="I14" s="22" t="n">
        <f aca="false">H14-F14</f>
        <v>-446</v>
      </c>
      <c r="J14" s="24" t="n">
        <v>0.464585834333734</v>
      </c>
      <c r="K14" s="22" t="n">
        <f aca="false">I14*-0.05</f>
        <v>22.3</v>
      </c>
    </row>
    <row r="15" customFormat="false" ht="12.75" hidden="false" customHeight="false" outlineLevel="0" collapsed="false">
      <c r="A15" s="22" t="n">
        <v>13</v>
      </c>
      <c r="B15" s="22" t="n">
        <v>711</v>
      </c>
      <c r="C15" s="23" t="s">
        <v>246</v>
      </c>
      <c r="D15" s="21" t="s">
        <v>247</v>
      </c>
      <c r="E15" s="22" t="n">
        <v>11</v>
      </c>
      <c r="F15" s="22" t="n">
        <v>539</v>
      </c>
      <c r="G15" s="22" t="n">
        <v>5</v>
      </c>
      <c r="H15" s="22" t="n">
        <v>245</v>
      </c>
      <c r="I15" s="22" t="n">
        <f aca="false">H15-F15</f>
        <v>-294</v>
      </c>
      <c r="J15" s="24" t="n">
        <v>0.454545454545455</v>
      </c>
      <c r="K15" s="22" t="n">
        <f aca="false">I15*-0.05</f>
        <v>14.7</v>
      </c>
    </row>
    <row r="16" customFormat="false" ht="12.75" hidden="false" customHeight="false" outlineLevel="0" collapsed="false">
      <c r="A16" s="22" t="n">
        <v>14</v>
      </c>
      <c r="B16" s="22" t="n">
        <v>718</v>
      </c>
      <c r="C16" s="23" t="s">
        <v>248</v>
      </c>
      <c r="D16" s="21" t="s">
        <v>249</v>
      </c>
      <c r="E16" s="22" t="n">
        <v>12</v>
      </c>
      <c r="F16" s="22" t="n">
        <v>588</v>
      </c>
      <c r="G16" s="22" t="n">
        <v>5</v>
      </c>
      <c r="H16" s="22" t="n">
        <v>245</v>
      </c>
      <c r="I16" s="22" t="n">
        <f aca="false">H16-F16</f>
        <v>-343</v>
      </c>
      <c r="J16" s="24" t="n">
        <v>0.416666666666667</v>
      </c>
      <c r="K16" s="22" t="n">
        <v>17.1</v>
      </c>
    </row>
    <row r="17" customFormat="false" ht="12.75" hidden="false" customHeight="false" outlineLevel="0" collapsed="false">
      <c r="A17" s="22" t="n">
        <v>15</v>
      </c>
      <c r="B17" s="22" t="n">
        <v>517</v>
      </c>
      <c r="C17" s="23" t="s">
        <v>250</v>
      </c>
      <c r="D17" s="21" t="s">
        <v>251</v>
      </c>
      <c r="E17" s="22" t="n">
        <v>40</v>
      </c>
      <c r="F17" s="22" t="n">
        <v>1960</v>
      </c>
      <c r="G17" s="22" t="n">
        <v>10</v>
      </c>
      <c r="H17" s="22" t="n">
        <v>484.92</v>
      </c>
      <c r="I17" s="22" t="n">
        <f aca="false">H17-F17</f>
        <v>-1475.08</v>
      </c>
      <c r="J17" s="24" t="n">
        <v>0.247408163265306</v>
      </c>
      <c r="K17" s="22" t="n">
        <v>73.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31" t="s">
        <v>2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.75" hidden="false" customHeight="false" outlineLevel="0" collapsed="false">
      <c r="A2" s="19" t="s">
        <v>1</v>
      </c>
      <c r="B2" s="19" t="s">
        <v>35</v>
      </c>
      <c r="C2" s="20" t="s">
        <v>21</v>
      </c>
      <c r="D2" s="19" t="s">
        <v>22</v>
      </c>
      <c r="E2" s="19" t="s">
        <v>23</v>
      </c>
      <c r="F2" s="21" t="s">
        <v>24</v>
      </c>
      <c r="G2" s="19" t="s">
        <v>25</v>
      </c>
      <c r="H2" s="21" t="s">
        <v>26</v>
      </c>
      <c r="I2" s="21" t="s">
        <v>27</v>
      </c>
      <c r="J2" s="21" t="s">
        <v>28</v>
      </c>
      <c r="K2" s="19" t="s">
        <v>36</v>
      </c>
      <c r="L2" s="19" t="s">
        <v>202</v>
      </c>
    </row>
    <row r="3" customFormat="false" ht="12.75" hidden="false" customHeight="false" outlineLevel="0" collapsed="false">
      <c r="A3" s="22" t="n">
        <v>24</v>
      </c>
      <c r="B3" s="22" t="n">
        <v>56</v>
      </c>
      <c r="C3" s="23" t="s">
        <v>15</v>
      </c>
      <c r="D3" s="21" t="s">
        <v>30</v>
      </c>
      <c r="E3" s="22" t="n">
        <v>43</v>
      </c>
      <c r="F3" s="22" t="n">
        <v>2107</v>
      </c>
      <c r="G3" s="22" t="n">
        <v>141</v>
      </c>
      <c r="H3" s="22" t="n">
        <v>6866.23</v>
      </c>
      <c r="I3" s="22" t="n">
        <f aca="false">H3-F3</f>
        <v>4759.23</v>
      </c>
      <c r="J3" s="24" t="n">
        <v>3.2587707641196</v>
      </c>
      <c r="K3" s="22" t="n">
        <f aca="false">G3*2</f>
        <v>282</v>
      </c>
      <c r="L3" s="22"/>
    </row>
    <row r="4" customFormat="false" ht="12.75" hidden="false" customHeight="false" outlineLevel="0" collapsed="false">
      <c r="A4" s="22" t="n">
        <v>69</v>
      </c>
      <c r="B4" s="22" t="n">
        <v>515</v>
      </c>
      <c r="C4" s="23" t="s">
        <v>37</v>
      </c>
      <c r="D4" s="21" t="s">
        <v>38</v>
      </c>
      <c r="E4" s="22" t="n">
        <v>16</v>
      </c>
      <c r="F4" s="22" t="n">
        <v>784</v>
      </c>
      <c r="G4" s="22" t="n">
        <v>49</v>
      </c>
      <c r="H4" s="22" t="n">
        <v>2352</v>
      </c>
      <c r="I4" s="22" t="n">
        <f aca="false">H4-F4</f>
        <v>1568</v>
      </c>
      <c r="J4" s="24" t="n">
        <v>3</v>
      </c>
      <c r="K4" s="22" t="n">
        <f aca="false">G4*2</f>
        <v>98</v>
      </c>
      <c r="L4" s="22"/>
    </row>
    <row r="5" customFormat="false" ht="12.75" hidden="false" customHeight="false" outlineLevel="0" collapsed="false">
      <c r="A5" s="25" t="n">
        <v>81</v>
      </c>
      <c r="B5" s="25" t="n">
        <v>369</v>
      </c>
      <c r="C5" s="26" t="s">
        <v>39</v>
      </c>
      <c r="D5" s="27" t="s">
        <v>40</v>
      </c>
      <c r="E5" s="22" t="n">
        <v>11</v>
      </c>
      <c r="F5" s="22" t="n">
        <v>539</v>
      </c>
      <c r="G5" s="22" t="n">
        <v>32</v>
      </c>
      <c r="H5" s="22" t="n">
        <v>1554.82</v>
      </c>
      <c r="I5" s="22" t="n">
        <f aca="false">H5-F5</f>
        <v>1015.82</v>
      </c>
      <c r="J5" s="24" t="n">
        <v>2.88463821892393</v>
      </c>
      <c r="K5" s="22" t="n">
        <f aca="false">G5*2</f>
        <v>64</v>
      </c>
      <c r="L5" s="25"/>
    </row>
    <row r="6" customFormat="false" ht="12.75" hidden="false" customHeight="false" outlineLevel="0" collapsed="false">
      <c r="A6" s="22" t="n">
        <v>34</v>
      </c>
      <c r="B6" s="22" t="n">
        <v>721</v>
      </c>
      <c r="C6" s="23" t="s">
        <v>41</v>
      </c>
      <c r="D6" s="21" t="s">
        <v>42</v>
      </c>
      <c r="E6" s="22" t="n">
        <v>21</v>
      </c>
      <c r="F6" s="22" t="n">
        <v>1029</v>
      </c>
      <c r="G6" s="22" t="n">
        <v>60</v>
      </c>
      <c r="H6" s="22" t="n">
        <v>2940</v>
      </c>
      <c r="I6" s="22" t="n">
        <f aca="false">H6-F6</f>
        <v>1911</v>
      </c>
      <c r="J6" s="24" t="n">
        <v>2.85714285714286</v>
      </c>
      <c r="K6" s="22" t="n">
        <f aca="false">G6*2</f>
        <v>120</v>
      </c>
      <c r="L6" s="22"/>
    </row>
    <row r="7" customFormat="false" ht="12.75" hidden="false" customHeight="false" outlineLevel="0" collapsed="false">
      <c r="A7" s="22" t="n">
        <v>9</v>
      </c>
      <c r="B7" s="22" t="n">
        <v>343</v>
      </c>
      <c r="C7" s="23" t="s">
        <v>29</v>
      </c>
      <c r="D7" s="21" t="s">
        <v>11</v>
      </c>
      <c r="E7" s="22" t="n">
        <v>84</v>
      </c>
      <c r="F7" s="22" t="n">
        <v>4116</v>
      </c>
      <c r="G7" s="22" t="n">
        <v>235</v>
      </c>
      <c r="H7" s="22" t="n">
        <v>11472.84</v>
      </c>
      <c r="I7" s="22" t="n">
        <f aca="false">H7-F7</f>
        <v>7356.84</v>
      </c>
      <c r="J7" s="24" t="n">
        <v>2.78737609329446</v>
      </c>
      <c r="K7" s="22" t="n">
        <f aca="false">G7*2</f>
        <v>470</v>
      </c>
      <c r="L7" s="22"/>
    </row>
    <row r="8" customFormat="false" ht="12.75" hidden="false" customHeight="false" outlineLevel="0" collapsed="false">
      <c r="A8" s="22" t="n">
        <v>70</v>
      </c>
      <c r="B8" s="22" t="n">
        <v>361</v>
      </c>
      <c r="C8" s="23" t="s">
        <v>43</v>
      </c>
      <c r="D8" s="21" t="s">
        <v>44</v>
      </c>
      <c r="E8" s="22" t="n">
        <v>16</v>
      </c>
      <c r="F8" s="22" t="n">
        <v>784</v>
      </c>
      <c r="G8" s="22" t="n">
        <v>44</v>
      </c>
      <c r="H8" s="22" t="n">
        <v>2147.58</v>
      </c>
      <c r="I8" s="22" t="n">
        <f aca="false">H8-F8</f>
        <v>1363.58</v>
      </c>
      <c r="J8" s="24" t="n">
        <v>2.73926020408163</v>
      </c>
      <c r="K8" s="22" t="n">
        <f aca="false">G8*2</f>
        <v>88</v>
      </c>
      <c r="L8" s="22"/>
    </row>
    <row r="9" customFormat="false" ht="12.75" hidden="false" customHeight="false" outlineLevel="0" collapsed="false">
      <c r="A9" s="22" t="n">
        <v>33</v>
      </c>
      <c r="B9" s="22" t="n">
        <v>395</v>
      </c>
      <c r="C9" s="23" t="s">
        <v>45</v>
      </c>
      <c r="D9" s="21" t="s">
        <v>46</v>
      </c>
      <c r="E9" s="22" t="n">
        <v>16</v>
      </c>
      <c r="F9" s="22" t="n">
        <v>784</v>
      </c>
      <c r="G9" s="22" t="n">
        <v>42</v>
      </c>
      <c r="H9" s="22" t="n">
        <v>2033.5</v>
      </c>
      <c r="I9" s="22" t="n">
        <f aca="false">H9-F9</f>
        <v>1249.5</v>
      </c>
      <c r="J9" s="24" t="n">
        <v>2.59375</v>
      </c>
      <c r="K9" s="22" t="n">
        <f aca="false">G9*2</f>
        <v>84</v>
      </c>
      <c r="L9" s="22"/>
    </row>
    <row r="10" customFormat="false" ht="12.75" hidden="false" customHeight="false" outlineLevel="0" collapsed="false">
      <c r="A10" s="22" t="n">
        <v>72</v>
      </c>
      <c r="B10" s="22" t="n">
        <v>359</v>
      </c>
      <c r="C10" s="23" t="s">
        <v>47</v>
      </c>
      <c r="D10" s="21" t="s">
        <v>48</v>
      </c>
      <c r="E10" s="22" t="n">
        <v>35</v>
      </c>
      <c r="F10" s="22" t="n">
        <v>1715</v>
      </c>
      <c r="G10" s="22" t="n">
        <v>86</v>
      </c>
      <c r="H10" s="22" t="n">
        <v>4214</v>
      </c>
      <c r="I10" s="22" t="n">
        <f aca="false">H10-F10</f>
        <v>2499</v>
      </c>
      <c r="J10" s="24" t="n">
        <v>2.45714285714286</v>
      </c>
      <c r="K10" s="22" t="n">
        <f aca="false">G10*2</f>
        <v>172</v>
      </c>
      <c r="L10" s="22"/>
    </row>
    <row r="11" customFormat="false" ht="12.75" hidden="false" customHeight="false" outlineLevel="0" collapsed="false">
      <c r="A11" s="22" t="n">
        <v>40</v>
      </c>
      <c r="B11" s="22" t="n">
        <v>541</v>
      </c>
      <c r="C11" s="23" t="s">
        <v>49</v>
      </c>
      <c r="D11" s="21" t="s">
        <v>50</v>
      </c>
      <c r="E11" s="22" t="n">
        <v>39</v>
      </c>
      <c r="F11" s="22" t="n">
        <v>1911</v>
      </c>
      <c r="G11" s="22" t="n">
        <v>94</v>
      </c>
      <c r="H11" s="22" t="n">
        <v>4556.74</v>
      </c>
      <c r="I11" s="22" t="n">
        <f aca="false">H11-F11</f>
        <v>2645.74</v>
      </c>
      <c r="J11" s="24" t="n">
        <v>2.38447933019362</v>
      </c>
      <c r="K11" s="22" t="n">
        <f aca="false">G11*2</f>
        <v>188</v>
      </c>
      <c r="L11" s="22"/>
    </row>
    <row r="12" customFormat="false" ht="12.75" hidden="false" customHeight="false" outlineLevel="0" collapsed="false">
      <c r="A12" s="22" t="n">
        <v>97</v>
      </c>
      <c r="B12" s="22" t="n">
        <v>724</v>
      </c>
      <c r="C12" s="23" t="s">
        <v>51</v>
      </c>
      <c r="D12" s="21" t="s">
        <v>52</v>
      </c>
      <c r="E12" s="22" t="n">
        <v>20</v>
      </c>
      <c r="F12" s="22" t="n">
        <v>980</v>
      </c>
      <c r="G12" s="22" t="n">
        <v>47</v>
      </c>
      <c r="H12" s="22" t="n">
        <v>2275.92</v>
      </c>
      <c r="I12" s="22" t="n">
        <f aca="false">H12-F12</f>
        <v>1295.92</v>
      </c>
      <c r="J12" s="24" t="n">
        <v>2.32236734693878</v>
      </c>
      <c r="K12" s="22" t="n">
        <f aca="false">G12*2</f>
        <v>94</v>
      </c>
      <c r="L12" s="22"/>
    </row>
    <row r="13" customFormat="false" ht="12.75" hidden="false" customHeight="false" outlineLevel="0" collapsed="false">
      <c r="A13" s="22" t="n">
        <v>62</v>
      </c>
      <c r="B13" s="22" t="n">
        <v>582</v>
      </c>
      <c r="C13" s="23" t="s">
        <v>53</v>
      </c>
      <c r="D13" s="21" t="s">
        <v>54</v>
      </c>
      <c r="E13" s="22" t="n">
        <v>48</v>
      </c>
      <c r="F13" s="22" t="n">
        <v>2352</v>
      </c>
      <c r="G13" s="22" t="n">
        <v>111</v>
      </c>
      <c r="H13" s="22" t="n">
        <v>5439</v>
      </c>
      <c r="I13" s="22" t="n">
        <f aca="false">H13-F13</f>
        <v>3087</v>
      </c>
      <c r="J13" s="24" t="n">
        <v>2.3125</v>
      </c>
      <c r="K13" s="22" t="n">
        <f aca="false">G13*2</f>
        <v>222</v>
      </c>
      <c r="L13" s="22"/>
    </row>
    <row r="14" customFormat="false" ht="12.75" hidden="false" customHeight="false" outlineLevel="0" collapsed="false">
      <c r="A14" s="22" t="n">
        <v>12</v>
      </c>
      <c r="B14" s="22" t="n">
        <v>389</v>
      </c>
      <c r="C14" s="23" t="s">
        <v>55</v>
      </c>
      <c r="D14" s="21" t="s">
        <v>56</v>
      </c>
      <c r="E14" s="22" t="n">
        <v>16</v>
      </c>
      <c r="F14" s="22" t="n">
        <v>784</v>
      </c>
      <c r="G14" s="22" t="n">
        <v>36</v>
      </c>
      <c r="H14" s="22" t="n">
        <v>1738.16</v>
      </c>
      <c r="I14" s="22" t="n">
        <f aca="false">H14-F14</f>
        <v>954.16</v>
      </c>
      <c r="J14" s="24" t="n">
        <v>2.21704081632653</v>
      </c>
      <c r="K14" s="22" t="n">
        <f aca="false">G14*2</f>
        <v>72</v>
      </c>
      <c r="L14" s="22"/>
    </row>
    <row r="15" customFormat="false" ht="12.75" hidden="false" customHeight="false" outlineLevel="0" collapsed="false">
      <c r="A15" s="22" t="n">
        <v>6</v>
      </c>
      <c r="B15" s="22" t="n">
        <v>365</v>
      </c>
      <c r="C15" s="23" t="s">
        <v>57</v>
      </c>
      <c r="D15" s="21" t="s">
        <v>58</v>
      </c>
      <c r="E15" s="22" t="n">
        <v>57</v>
      </c>
      <c r="F15" s="22" t="n">
        <v>2793</v>
      </c>
      <c r="G15" s="22" t="n">
        <v>126</v>
      </c>
      <c r="H15" s="22" t="n">
        <v>6111.72</v>
      </c>
      <c r="I15" s="22" t="n">
        <f aca="false">H15-F15</f>
        <v>3318.72</v>
      </c>
      <c r="J15" s="24" t="n">
        <v>2.18822771213749</v>
      </c>
      <c r="K15" s="22" t="n">
        <f aca="false">G15*2</f>
        <v>252</v>
      </c>
      <c r="L15" s="22"/>
    </row>
    <row r="16" customFormat="false" ht="12.75" hidden="false" customHeight="false" outlineLevel="0" collapsed="false">
      <c r="A16" s="22" t="n">
        <v>49</v>
      </c>
      <c r="B16" s="22" t="n">
        <v>738</v>
      </c>
      <c r="C16" s="23" t="s">
        <v>59</v>
      </c>
      <c r="D16" s="21" t="s">
        <v>60</v>
      </c>
      <c r="E16" s="22" t="n">
        <v>16</v>
      </c>
      <c r="F16" s="22" t="n">
        <v>784</v>
      </c>
      <c r="G16" s="22" t="n">
        <v>35</v>
      </c>
      <c r="H16" s="22" t="n">
        <v>1715</v>
      </c>
      <c r="I16" s="22" t="n">
        <f aca="false">H16-F16</f>
        <v>931</v>
      </c>
      <c r="J16" s="24" t="n">
        <v>2.1875</v>
      </c>
      <c r="K16" s="22" t="n">
        <f aca="false">G16*2</f>
        <v>70</v>
      </c>
      <c r="L16" s="22"/>
    </row>
    <row r="17" customFormat="false" ht="12.75" hidden="false" customHeight="false" outlineLevel="0" collapsed="false">
      <c r="A17" s="22" t="n">
        <v>18</v>
      </c>
      <c r="B17" s="22" t="n">
        <v>54</v>
      </c>
      <c r="C17" s="23" t="s">
        <v>61</v>
      </c>
      <c r="D17" s="21" t="s">
        <v>62</v>
      </c>
      <c r="E17" s="22" t="n">
        <v>40</v>
      </c>
      <c r="F17" s="22" t="n">
        <v>1960</v>
      </c>
      <c r="G17" s="22" t="n">
        <v>87</v>
      </c>
      <c r="H17" s="22" t="n">
        <v>4259.87</v>
      </c>
      <c r="I17" s="22" t="n">
        <f aca="false">H17-F17</f>
        <v>2299.87</v>
      </c>
      <c r="J17" s="24" t="n">
        <v>2.17340306122449</v>
      </c>
      <c r="K17" s="22" t="n">
        <f aca="false">G17*2</f>
        <v>174</v>
      </c>
      <c r="L17" s="22"/>
    </row>
    <row r="18" customFormat="false" ht="12.75" hidden="false" customHeight="false" outlineLevel="0" collapsed="false">
      <c r="A18" s="22" t="n">
        <v>4</v>
      </c>
      <c r="B18" s="22" t="n">
        <v>339</v>
      </c>
      <c r="C18" s="23" t="s">
        <v>31</v>
      </c>
      <c r="D18" s="21" t="s">
        <v>32</v>
      </c>
      <c r="E18" s="22" t="n">
        <v>67</v>
      </c>
      <c r="F18" s="22" t="n">
        <v>3283</v>
      </c>
      <c r="G18" s="22" t="n">
        <v>146</v>
      </c>
      <c r="H18" s="22" t="n">
        <v>7089.69</v>
      </c>
      <c r="I18" s="22" t="n">
        <f aca="false">H18-F18</f>
        <v>3806.69</v>
      </c>
      <c r="J18" s="24" t="n">
        <v>2.15951568687176</v>
      </c>
      <c r="K18" s="22" t="n">
        <f aca="false">G18*2</f>
        <v>292</v>
      </c>
      <c r="L18" s="22"/>
    </row>
    <row r="19" customFormat="false" ht="12.75" hidden="false" customHeight="false" outlineLevel="0" collapsed="false">
      <c r="A19" s="22" t="n">
        <v>102</v>
      </c>
      <c r="B19" s="22" t="n">
        <v>598</v>
      </c>
      <c r="C19" s="23" t="s">
        <v>63</v>
      </c>
      <c r="D19" s="21" t="s">
        <v>64</v>
      </c>
      <c r="E19" s="22" t="n">
        <v>13</v>
      </c>
      <c r="F19" s="22" t="n">
        <v>637</v>
      </c>
      <c r="G19" s="22" t="n">
        <v>27</v>
      </c>
      <c r="H19" s="22" t="n">
        <v>1319.8</v>
      </c>
      <c r="I19" s="22" t="n">
        <f aca="false">H19-F19</f>
        <v>682.8</v>
      </c>
      <c r="J19" s="24" t="n">
        <v>2.07189952904239</v>
      </c>
      <c r="K19" s="22" t="n">
        <f aca="false">G19*2</f>
        <v>54</v>
      </c>
      <c r="L19" s="22"/>
    </row>
    <row r="20" customFormat="false" ht="12.75" hidden="false" customHeight="false" outlineLevel="0" collapsed="false">
      <c r="A20" s="22" t="n">
        <v>23</v>
      </c>
      <c r="B20" s="22" t="n">
        <v>514</v>
      </c>
      <c r="C20" s="23" t="s">
        <v>65</v>
      </c>
      <c r="D20" s="21" t="s">
        <v>66</v>
      </c>
      <c r="E20" s="22" t="n">
        <v>35</v>
      </c>
      <c r="F20" s="22" t="n">
        <v>1715</v>
      </c>
      <c r="G20" s="22" t="n">
        <v>72</v>
      </c>
      <c r="H20" s="22" t="n">
        <v>3464.07</v>
      </c>
      <c r="I20" s="22" t="n">
        <f aca="false">H20-F20</f>
        <v>1749.07</v>
      </c>
      <c r="J20" s="24" t="n">
        <v>2.01986588921283</v>
      </c>
      <c r="K20" s="22" t="n">
        <f aca="false">G20*2</f>
        <v>144</v>
      </c>
      <c r="L20" s="22"/>
    </row>
    <row r="21" customFormat="false" ht="12.75" hidden="false" customHeight="false" outlineLevel="0" collapsed="false">
      <c r="A21" s="22" t="n">
        <v>90</v>
      </c>
      <c r="B21" s="22" t="n">
        <v>367</v>
      </c>
      <c r="C21" s="23" t="s">
        <v>67</v>
      </c>
      <c r="D21" s="21" t="s">
        <v>68</v>
      </c>
      <c r="E21" s="22" t="n">
        <v>37</v>
      </c>
      <c r="F21" s="22" t="n">
        <v>1813</v>
      </c>
      <c r="G21" s="22" t="n">
        <v>74</v>
      </c>
      <c r="H21" s="22" t="n">
        <v>3626</v>
      </c>
      <c r="I21" s="22" t="n">
        <f aca="false">H21-F21</f>
        <v>1813</v>
      </c>
      <c r="J21" s="24" t="n">
        <v>2</v>
      </c>
      <c r="K21" s="22" t="n">
        <f aca="false">G21*2</f>
        <v>148</v>
      </c>
      <c r="L21" s="22"/>
    </row>
    <row r="22" customFormat="false" ht="12.75" hidden="false" customHeight="false" outlineLevel="0" collapsed="false">
      <c r="A22" s="22" t="n">
        <v>31</v>
      </c>
      <c r="B22" s="22" t="n">
        <v>708</v>
      </c>
      <c r="C22" s="23" t="s">
        <v>69</v>
      </c>
      <c r="D22" s="21" t="s">
        <v>70</v>
      </c>
      <c r="E22" s="22" t="n">
        <v>17</v>
      </c>
      <c r="F22" s="22" t="n">
        <v>833</v>
      </c>
      <c r="G22" s="22" t="n">
        <v>34</v>
      </c>
      <c r="H22" s="22" t="n">
        <v>1666</v>
      </c>
      <c r="I22" s="22" t="n">
        <f aca="false">H22-F22</f>
        <v>833</v>
      </c>
      <c r="J22" s="24" t="n">
        <v>2</v>
      </c>
      <c r="K22" s="22" t="n">
        <f aca="false">G22*2</f>
        <v>68</v>
      </c>
      <c r="L22" s="22"/>
    </row>
    <row r="23" customFormat="false" ht="12.75" hidden="false" customHeight="false" outlineLevel="0" collapsed="false">
      <c r="A23" s="22" t="n">
        <v>98</v>
      </c>
      <c r="B23" s="22" t="n">
        <v>723</v>
      </c>
      <c r="C23" s="23" t="s">
        <v>71</v>
      </c>
      <c r="D23" s="21" t="s">
        <v>72</v>
      </c>
      <c r="E23" s="22" t="n">
        <v>13</v>
      </c>
      <c r="F23" s="22" t="n">
        <v>637</v>
      </c>
      <c r="G23" s="22" t="n">
        <v>26</v>
      </c>
      <c r="H23" s="22" t="n">
        <v>1274</v>
      </c>
      <c r="I23" s="22" t="n">
        <f aca="false">H23-F23</f>
        <v>637</v>
      </c>
      <c r="J23" s="24" t="n">
        <v>2</v>
      </c>
      <c r="K23" s="22" t="n">
        <f aca="false">G23*2</f>
        <v>52</v>
      </c>
      <c r="L23" s="22"/>
    </row>
    <row r="24" customFormat="false" ht="12.75" hidden="false" customHeight="false" outlineLevel="0" collapsed="false">
      <c r="A24" s="22" t="n">
        <v>26</v>
      </c>
      <c r="B24" s="22" t="n">
        <v>707</v>
      </c>
      <c r="C24" s="23" t="s">
        <v>73</v>
      </c>
      <c r="D24" s="21" t="s">
        <v>74</v>
      </c>
      <c r="E24" s="22" t="n">
        <v>53</v>
      </c>
      <c r="F24" s="22" t="n">
        <v>2597</v>
      </c>
      <c r="G24" s="22" t="n">
        <v>104</v>
      </c>
      <c r="H24" s="22" t="n">
        <v>5003.18</v>
      </c>
      <c r="I24" s="22" t="n">
        <f aca="false">H24-F24</f>
        <v>2406.18</v>
      </c>
      <c r="J24" s="24" t="n">
        <v>1.92652291105121</v>
      </c>
      <c r="K24" s="22" t="n">
        <f aca="false">G24*2</f>
        <v>208</v>
      </c>
      <c r="L24" s="22"/>
    </row>
    <row r="25" customFormat="false" ht="12.75" hidden="false" customHeight="false" outlineLevel="0" collapsed="false">
      <c r="A25" s="22" t="n">
        <v>11</v>
      </c>
      <c r="B25" s="22" t="n">
        <v>545</v>
      </c>
      <c r="C25" s="23" t="s">
        <v>75</v>
      </c>
      <c r="D25" s="21" t="s">
        <v>76</v>
      </c>
      <c r="E25" s="22" t="n">
        <v>24</v>
      </c>
      <c r="F25" s="22" t="n">
        <v>1176</v>
      </c>
      <c r="G25" s="22" t="n">
        <v>45</v>
      </c>
      <c r="H25" s="22" t="n">
        <v>2205</v>
      </c>
      <c r="I25" s="22" t="n">
        <f aca="false">H25-F25</f>
        <v>1029</v>
      </c>
      <c r="J25" s="24" t="n">
        <v>1.875</v>
      </c>
      <c r="K25" s="22" t="n">
        <f aca="false">G25*2</f>
        <v>90</v>
      </c>
      <c r="L25" s="25"/>
    </row>
    <row r="26" customFormat="false" ht="12.75" hidden="false" customHeight="false" outlineLevel="0" collapsed="false">
      <c r="A26" s="22" t="n">
        <v>13</v>
      </c>
      <c r="B26" s="22" t="n">
        <v>52</v>
      </c>
      <c r="C26" s="23" t="s">
        <v>77</v>
      </c>
      <c r="D26" s="21" t="s">
        <v>78</v>
      </c>
      <c r="E26" s="22" t="n">
        <v>57</v>
      </c>
      <c r="F26" s="22" t="n">
        <v>2793</v>
      </c>
      <c r="G26" s="22" t="n">
        <v>106</v>
      </c>
      <c r="H26" s="22" t="n">
        <v>5188.61</v>
      </c>
      <c r="I26" s="22" t="n">
        <f aca="false">H26-F26</f>
        <v>2395.61</v>
      </c>
      <c r="J26" s="24" t="n">
        <v>1.85771929824561</v>
      </c>
      <c r="K26" s="22" t="n">
        <f aca="false">G26*2</f>
        <v>212</v>
      </c>
      <c r="L26" s="22"/>
    </row>
    <row r="27" customFormat="false" ht="12.75" hidden="false" customHeight="false" outlineLevel="0" collapsed="false">
      <c r="A27" s="22" t="n">
        <v>21</v>
      </c>
      <c r="B27" s="22" t="n">
        <v>512</v>
      </c>
      <c r="C27" s="23" t="s">
        <v>79</v>
      </c>
      <c r="D27" s="28" t="s">
        <v>80</v>
      </c>
      <c r="E27" s="22" t="n">
        <v>20</v>
      </c>
      <c r="F27" s="22" t="n">
        <v>980</v>
      </c>
      <c r="G27" s="22" t="n">
        <v>36</v>
      </c>
      <c r="H27" s="22" t="n">
        <v>1754.83</v>
      </c>
      <c r="I27" s="22" t="n">
        <f aca="false">H27-F27</f>
        <v>774.83</v>
      </c>
      <c r="J27" s="24" t="n">
        <v>1.79064285714286</v>
      </c>
      <c r="K27" s="22" t="n">
        <f aca="false">G27*2</f>
        <v>72</v>
      </c>
      <c r="L27" s="22"/>
    </row>
    <row r="28" customFormat="false" ht="12.75" hidden="false" customHeight="false" outlineLevel="0" collapsed="false">
      <c r="A28" s="22" t="n">
        <v>37</v>
      </c>
      <c r="B28" s="22" t="n">
        <v>572</v>
      </c>
      <c r="C28" s="23" t="s">
        <v>81</v>
      </c>
      <c r="D28" s="21" t="s">
        <v>82</v>
      </c>
      <c r="E28" s="22" t="n">
        <v>16</v>
      </c>
      <c r="F28" s="22" t="n">
        <v>784</v>
      </c>
      <c r="G28" s="22" t="n">
        <v>28</v>
      </c>
      <c r="H28" s="22" t="n">
        <v>1372</v>
      </c>
      <c r="I28" s="22" t="n">
        <f aca="false">H28-F28</f>
        <v>588</v>
      </c>
      <c r="J28" s="24" t="n">
        <v>1.75</v>
      </c>
      <c r="K28" s="22" t="n">
        <f aca="false">G28*2</f>
        <v>56</v>
      </c>
      <c r="L28" s="22"/>
    </row>
    <row r="29" customFormat="false" ht="12.75" hidden="false" customHeight="false" outlineLevel="0" collapsed="false">
      <c r="A29" s="22" t="n">
        <v>94</v>
      </c>
      <c r="B29" s="22" t="n">
        <v>511</v>
      </c>
      <c r="C29" s="23" t="s">
        <v>83</v>
      </c>
      <c r="D29" s="21" t="s">
        <v>84</v>
      </c>
      <c r="E29" s="22" t="n">
        <v>16</v>
      </c>
      <c r="F29" s="22" t="n">
        <v>784</v>
      </c>
      <c r="G29" s="22" t="n">
        <v>28</v>
      </c>
      <c r="H29" s="22" t="n">
        <v>1367.57</v>
      </c>
      <c r="I29" s="22" t="n">
        <f aca="false">H29-F29</f>
        <v>583.57</v>
      </c>
      <c r="J29" s="24" t="n">
        <v>1.74434948979592</v>
      </c>
      <c r="K29" s="22" t="n">
        <f aca="false">G29*2</f>
        <v>56</v>
      </c>
      <c r="L29" s="22"/>
    </row>
    <row r="30" customFormat="false" ht="12.75" hidden="false" customHeight="false" outlineLevel="0" collapsed="false">
      <c r="A30" s="22" t="n">
        <v>75</v>
      </c>
      <c r="B30" s="22" t="n">
        <v>357</v>
      </c>
      <c r="C30" s="23" t="s">
        <v>85</v>
      </c>
      <c r="D30" s="21" t="s">
        <v>86</v>
      </c>
      <c r="E30" s="22" t="n">
        <v>25</v>
      </c>
      <c r="F30" s="22" t="n">
        <v>1225</v>
      </c>
      <c r="G30" s="22" t="n">
        <v>43</v>
      </c>
      <c r="H30" s="22" t="n">
        <v>2107</v>
      </c>
      <c r="I30" s="22" t="n">
        <f aca="false">H30-F30</f>
        <v>882</v>
      </c>
      <c r="J30" s="24" t="n">
        <v>1.72</v>
      </c>
      <c r="K30" s="22" t="n">
        <f aca="false">G30*2</f>
        <v>86</v>
      </c>
      <c r="L30" s="22"/>
    </row>
    <row r="31" customFormat="false" ht="12.75" hidden="false" customHeight="false" outlineLevel="0" collapsed="false">
      <c r="A31" s="22" t="n">
        <v>29</v>
      </c>
      <c r="B31" s="22" t="n">
        <v>377</v>
      </c>
      <c r="C31" s="23" t="s">
        <v>87</v>
      </c>
      <c r="D31" s="21" t="s">
        <v>88</v>
      </c>
      <c r="E31" s="22" t="n">
        <v>17</v>
      </c>
      <c r="F31" s="22" t="n">
        <v>833</v>
      </c>
      <c r="G31" s="22" t="n">
        <v>29</v>
      </c>
      <c r="H31" s="22" t="n">
        <v>1421</v>
      </c>
      <c r="I31" s="22" t="n">
        <f aca="false">H31-F31</f>
        <v>588</v>
      </c>
      <c r="J31" s="24" t="n">
        <v>1.70588235294118</v>
      </c>
      <c r="K31" s="22" t="n">
        <f aca="false">G31*2</f>
        <v>58</v>
      </c>
      <c r="L31" s="22"/>
    </row>
    <row r="32" customFormat="false" ht="12.75" hidden="false" customHeight="false" outlineLevel="0" collapsed="false">
      <c r="A32" s="22" t="n">
        <v>16</v>
      </c>
      <c r="B32" s="22" t="n">
        <v>329</v>
      </c>
      <c r="C32" s="23" t="s">
        <v>89</v>
      </c>
      <c r="D32" s="28" t="s">
        <v>90</v>
      </c>
      <c r="E32" s="22" t="n">
        <v>45</v>
      </c>
      <c r="F32" s="22" t="n">
        <v>2205</v>
      </c>
      <c r="G32" s="22" t="n">
        <v>77</v>
      </c>
      <c r="H32" s="22" t="n">
        <v>3752.08</v>
      </c>
      <c r="I32" s="22" t="n">
        <f aca="false">H32-F32</f>
        <v>1547.08</v>
      </c>
      <c r="J32" s="24" t="n">
        <v>1.70162358276644</v>
      </c>
      <c r="K32" s="22" t="n">
        <f aca="false">G32*2</f>
        <v>154</v>
      </c>
      <c r="L32" s="22"/>
    </row>
    <row r="33" customFormat="false" ht="12.75" hidden="false" customHeight="false" outlineLevel="0" collapsed="false">
      <c r="A33" s="22" t="n">
        <v>107</v>
      </c>
      <c r="B33" s="22" t="n">
        <v>549</v>
      </c>
      <c r="C33" s="23" t="s">
        <v>91</v>
      </c>
      <c r="D33" s="21" t="s">
        <v>92</v>
      </c>
      <c r="E33" s="22" t="n">
        <v>17</v>
      </c>
      <c r="F33" s="22" t="n">
        <v>833</v>
      </c>
      <c r="G33" s="22" t="n">
        <v>30</v>
      </c>
      <c r="H33" s="22" t="n">
        <v>1415.48</v>
      </c>
      <c r="I33" s="22" t="n">
        <f aca="false">H33-F33</f>
        <v>582.48</v>
      </c>
      <c r="J33" s="24" t="n">
        <v>1.69925570228091</v>
      </c>
      <c r="K33" s="22" t="n">
        <f aca="false">G33*2</f>
        <v>60</v>
      </c>
      <c r="L33" s="22"/>
    </row>
    <row r="34" customFormat="false" ht="12.75" hidden="false" customHeight="false" outlineLevel="0" collapsed="false">
      <c r="A34" s="22" t="n">
        <v>91</v>
      </c>
      <c r="B34" s="22" t="n">
        <v>735</v>
      </c>
      <c r="C34" s="23" t="s">
        <v>93</v>
      </c>
      <c r="D34" s="21" t="s">
        <v>94</v>
      </c>
      <c r="E34" s="22" t="n">
        <v>9</v>
      </c>
      <c r="F34" s="22" t="n">
        <v>441</v>
      </c>
      <c r="G34" s="22" t="n">
        <v>15</v>
      </c>
      <c r="H34" s="22" t="n">
        <v>729.8</v>
      </c>
      <c r="I34" s="22" t="n">
        <f aca="false">H34-F34</f>
        <v>288.8</v>
      </c>
      <c r="J34" s="24" t="n">
        <v>1.65487528344671</v>
      </c>
      <c r="K34" s="22" t="n">
        <f aca="false">G34*2</f>
        <v>30</v>
      </c>
      <c r="L34" s="22"/>
    </row>
    <row r="35" customFormat="false" ht="12.75" hidden="false" customHeight="false" outlineLevel="0" collapsed="false">
      <c r="A35" s="22" t="n">
        <v>61</v>
      </c>
      <c r="B35" s="22" t="n">
        <v>591</v>
      </c>
      <c r="C35" s="23" t="s">
        <v>95</v>
      </c>
      <c r="D35" s="21" t="s">
        <v>96</v>
      </c>
      <c r="E35" s="22" t="n">
        <v>25</v>
      </c>
      <c r="F35" s="22" t="n">
        <v>1225</v>
      </c>
      <c r="G35" s="22" t="n">
        <v>41</v>
      </c>
      <c r="H35" s="22" t="n">
        <v>2001.9</v>
      </c>
      <c r="I35" s="22" t="n">
        <f aca="false">H35-F35</f>
        <v>776.9</v>
      </c>
      <c r="J35" s="24" t="n">
        <v>1.63420408163265</v>
      </c>
      <c r="K35" s="22" t="n">
        <f aca="false">G35*2</f>
        <v>82</v>
      </c>
      <c r="L35" s="22"/>
    </row>
    <row r="36" customFormat="false" ht="12.75" hidden="false" customHeight="false" outlineLevel="0" collapsed="false">
      <c r="A36" s="22" t="n">
        <v>82</v>
      </c>
      <c r="B36" s="22" t="n">
        <v>702</v>
      </c>
      <c r="C36" s="23" t="s">
        <v>97</v>
      </c>
      <c r="D36" s="21" t="s">
        <v>98</v>
      </c>
      <c r="E36" s="22" t="n">
        <v>27</v>
      </c>
      <c r="F36" s="22" t="n">
        <v>1323</v>
      </c>
      <c r="G36" s="22" t="n">
        <v>44</v>
      </c>
      <c r="H36" s="22" t="n">
        <v>2156</v>
      </c>
      <c r="I36" s="22" t="n">
        <f aca="false">H36-F36</f>
        <v>833</v>
      </c>
      <c r="J36" s="24" t="n">
        <v>1.62962962962963</v>
      </c>
      <c r="K36" s="22" t="n">
        <f aca="false">G36*2</f>
        <v>88</v>
      </c>
      <c r="L36" s="22"/>
    </row>
    <row r="37" customFormat="false" ht="12.75" hidden="false" customHeight="false" outlineLevel="0" collapsed="false">
      <c r="A37" s="22" t="n">
        <v>30</v>
      </c>
      <c r="B37" s="22" t="n">
        <v>588</v>
      </c>
      <c r="C37" s="23" t="s">
        <v>99</v>
      </c>
      <c r="D37" s="21" t="s">
        <v>100</v>
      </c>
      <c r="E37" s="22" t="n">
        <v>19</v>
      </c>
      <c r="F37" s="22" t="n">
        <v>931</v>
      </c>
      <c r="G37" s="22" t="n">
        <v>30</v>
      </c>
      <c r="H37" s="22" t="n">
        <v>1470</v>
      </c>
      <c r="I37" s="22" t="n">
        <f aca="false">H37-F37</f>
        <v>539</v>
      </c>
      <c r="J37" s="24" t="n">
        <v>1.57894736842105</v>
      </c>
      <c r="K37" s="22" t="n">
        <f aca="false">G37*2</f>
        <v>60</v>
      </c>
      <c r="L37" s="22"/>
    </row>
    <row r="38" customFormat="false" ht="12.75" hidden="false" customHeight="false" outlineLevel="0" collapsed="false">
      <c r="A38" s="22" t="n">
        <v>93</v>
      </c>
      <c r="B38" s="22" t="n">
        <v>597</v>
      </c>
      <c r="C38" s="23" t="s">
        <v>101</v>
      </c>
      <c r="D38" s="21" t="s">
        <v>102</v>
      </c>
      <c r="E38" s="22" t="n">
        <v>11</v>
      </c>
      <c r="F38" s="22" t="n">
        <v>539</v>
      </c>
      <c r="G38" s="22" t="n">
        <v>17</v>
      </c>
      <c r="H38" s="22" t="n">
        <v>833</v>
      </c>
      <c r="I38" s="22" t="n">
        <f aca="false">H38-F38</f>
        <v>294</v>
      </c>
      <c r="J38" s="24" t="n">
        <v>1.54545454545455</v>
      </c>
      <c r="K38" s="22" t="n">
        <f aca="false">G38*2</f>
        <v>34</v>
      </c>
      <c r="L38" s="22"/>
    </row>
    <row r="39" customFormat="false" ht="12.75" hidden="false" customHeight="false" outlineLevel="0" collapsed="false">
      <c r="A39" s="22" t="n">
        <v>64</v>
      </c>
      <c r="B39" s="22" t="n">
        <v>706</v>
      </c>
      <c r="C39" s="23" t="s">
        <v>103</v>
      </c>
      <c r="D39" s="21" t="s">
        <v>104</v>
      </c>
      <c r="E39" s="22" t="n">
        <v>21</v>
      </c>
      <c r="F39" s="22" t="n">
        <v>1029</v>
      </c>
      <c r="G39" s="22" t="n">
        <v>32</v>
      </c>
      <c r="H39" s="22" t="n">
        <v>1563.1</v>
      </c>
      <c r="I39" s="22" t="n">
        <f aca="false">H39-F39</f>
        <v>534.1</v>
      </c>
      <c r="J39" s="24" t="n">
        <v>1.51904761904762</v>
      </c>
      <c r="K39" s="22" t="n">
        <f aca="false">G39*2</f>
        <v>64</v>
      </c>
      <c r="L39" s="22"/>
    </row>
    <row r="40" customFormat="false" ht="12.75" hidden="false" customHeight="false" outlineLevel="0" collapsed="false">
      <c r="A40" s="22" t="n">
        <v>55</v>
      </c>
      <c r="B40" s="22" t="n">
        <v>570</v>
      </c>
      <c r="C40" s="23" t="s">
        <v>105</v>
      </c>
      <c r="D40" s="21" t="s">
        <v>106</v>
      </c>
      <c r="E40" s="22" t="n">
        <v>24</v>
      </c>
      <c r="F40" s="22" t="n">
        <v>1176</v>
      </c>
      <c r="G40" s="22" t="n">
        <v>37</v>
      </c>
      <c r="H40" s="22" t="n">
        <v>1778.92</v>
      </c>
      <c r="I40" s="22" t="n">
        <f aca="false">H40-F40</f>
        <v>602.92</v>
      </c>
      <c r="J40" s="24" t="n">
        <v>1.51268707482993</v>
      </c>
      <c r="K40" s="22" t="n">
        <f aca="false">G40*2</f>
        <v>74</v>
      </c>
      <c r="L40" s="22"/>
    </row>
    <row r="41" customFormat="false" ht="12.75" hidden="false" customHeight="false" outlineLevel="0" collapsed="false">
      <c r="A41" s="22" t="n">
        <v>51</v>
      </c>
      <c r="B41" s="22" t="n">
        <v>379</v>
      </c>
      <c r="C41" s="23" t="s">
        <v>107</v>
      </c>
      <c r="D41" s="21" t="s">
        <v>108</v>
      </c>
      <c r="E41" s="22" t="n">
        <v>19</v>
      </c>
      <c r="F41" s="22" t="n">
        <v>931</v>
      </c>
      <c r="G41" s="22" t="n">
        <v>29</v>
      </c>
      <c r="H41" s="22" t="n">
        <v>1406.8</v>
      </c>
      <c r="I41" s="22" t="n">
        <f aca="false">H41-F41</f>
        <v>475.8</v>
      </c>
      <c r="J41" s="24" t="n">
        <v>1.51106337271751</v>
      </c>
      <c r="K41" s="22" t="n">
        <f aca="false">G41*2</f>
        <v>58</v>
      </c>
      <c r="L41" s="22"/>
    </row>
    <row r="42" customFormat="false" ht="12.75" hidden="false" customHeight="false" outlineLevel="0" collapsed="false">
      <c r="A42" s="22" t="n">
        <v>88</v>
      </c>
      <c r="B42" s="22" t="n">
        <v>548</v>
      </c>
      <c r="C42" s="23" t="s">
        <v>109</v>
      </c>
      <c r="D42" s="21" t="s">
        <v>110</v>
      </c>
      <c r="E42" s="22" t="n">
        <v>17</v>
      </c>
      <c r="F42" s="22" t="n">
        <v>833</v>
      </c>
      <c r="G42" s="22" t="n">
        <v>25</v>
      </c>
      <c r="H42" s="22" t="n">
        <v>1225</v>
      </c>
      <c r="I42" s="22" t="n">
        <f aca="false">H42-F42</f>
        <v>392</v>
      </c>
      <c r="J42" s="24" t="n">
        <v>1.47058823529412</v>
      </c>
      <c r="K42" s="22" t="n">
        <f aca="false">G42*2</f>
        <v>50</v>
      </c>
      <c r="L42" s="22"/>
    </row>
    <row r="43" customFormat="false" ht="12.75" hidden="false" customHeight="false" outlineLevel="0" collapsed="false">
      <c r="A43" s="22" t="n">
        <v>8</v>
      </c>
      <c r="B43" s="22" t="n">
        <v>355</v>
      </c>
      <c r="C43" s="23" t="s">
        <v>111</v>
      </c>
      <c r="D43" s="21" t="s">
        <v>112</v>
      </c>
      <c r="E43" s="22" t="n">
        <v>61</v>
      </c>
      <c r="F43" s="22" t="n">
        <v>2989</v>
      </c>
      <c r="G43" s="22" t="n">
        <v>89</v>
      </c>
      <c r="H43" s="22" t="n">
        <v>4357.85</v>
      </c>
      <c r="I43" s="22" t="n">
        <f aca="false">H43-F43</f>
        <v>1368.85</v>
      </c>
      <c r="J43" s="24" t="n">
        <v>1.457962529274</v>
      </c>
      <c r="K43" s="22" t="n">
        <f aca="false">G43*2</f>
        <v>178</v>
      </c>
      <c r="L43" s="22"/>
    </row>
    <row r="44" customFormat="false" ht="12.75" hidden="false" customHeight="false" outlineLevel="0" collapsed="false">
      <c r="A44" s="22" t="n">
        <v>109</v>
      </c>
      <c r="B44" s="22" t="n">
        <v>547</v>
      </c>
      <c r="C44" s="23" t="s">
        <v>113</v>
      </c>
      <c r="D44" s="21" t="s">
        <v>114</v>
      </c>
      <c r="E44" s="22" t="n">
        <v>13</v>
      </c>
      <c r="F44" s="22" t="n">
        <v>637</v>
      </c>
      <c r="G44" s="22" t="n">
        <v>19</v>
      </c>
      <c r="H44" s="22" t="n">
        <v>926</v>
      </c>
      <c r="I44" s="22" t="n">
        <f aca="false">H44-F44</f>
        <v>289</v>
      </c>
      <c r="J44" s="24" t="n">
        <v>1.45368916797488</v>
      </c>
      <c r="K44" s="22" t="n">
        <f aca="false">G44*2</f>
        <v>38</v>
      </c>
      <c r="L44" s="22"/>
    </row>
    <row r="45" customFormat="false" ht="12.75" hidden="false" customHeight="false" outlineLevel="0" collapsed="false">
      <c r="A45" s="22" t="n">
        <v>66</v>
      </c>
      <c r="B45" s="22" t="n">
        <v>539</v>
      </c>
      <c r="C45" s="23" t="s">
        <v>115</v>
      </c>
      <c r="D45" s="21" t="s">
        <v>116</v>
      </c>
      <c r="E45" s="22" t="n">
        <v>23</v>
      </c>
      <c r="F45" s="22" t="n">
        <v>1127</v>
      </c>
      <c r="G45" s="22" t="n">
        <v>33</v>
      </c>
      <c r="H45" s="22" t="n">
        <v>1617</v>
      </c>
      <c r="I45" s="22" t="n">
        <f aca="false">H45-F45</f>
        <v>490</v>
      </c>
      <c r="J45" s="24" t="n">
        <v>1.43478260869565</v>
      </c>
      <c r="K45" s="22" t="n">
        <f aca="false">G45*2</f>
        <v>66</v>
      </c>
      <c r="L45" s="22"/>
    </row>
    <row r="46" customFormat="false" ht="12.75" hidden="false" customHeight="false" outlineLevel="0" collapsed="false">
      <c r="A46" s="22" t="n">
        <v>50</v>
      </c>
      <c r="B46" s="22" t="n">
        <v>596</v>
      </c>
      <c r="C46" s="23" t="s">
        <v>117</v>
      </c>
      <c r="D46" s="21" t="s">
        <v>118</v>
      </c>
      <c r="E46" s="22" t="n">
        <v>21</v>
      </c>
      <c r="F46" s="22" t="n">
        <v>1029</v>
      </c>
      <c r="G46" s="22" t="n">
        <v>30</v>
      </c>
      <c r="H46" s="22" t="n">
        <v>1470</v>
      </c>
      <c r="I46" s="22" t="n">
        <f aca="false">H46-F46</f>
        <v>441</v>
      </c>
      <c r="J46" s="24" t="n">
        <v>1.42857142857143</v>
      </c>
      <c r="K46" s="22" t="n">
        <f aca="false">G46*2</f>
        <v>60</v>
      </c>
      <c r="L46" s="22"/>
    </row>
    <row r="47" customFormat="false" ht="12.75" hidden="false" customHeight="false" outlineLevel="0" collapsed="false">
      <c r="A47" s="22" t="n">
        <v>106</v>
      </c>
      <c r="B47" s="22" t="n">
        <v>308</v>
      </c>
      <c r="C47" s="23" t="s">
        <v>119</v>
      </c>
      <c r="D47" s="21" t="s">
        <v>120</v>
      </c>
      <c r="E47" s="22" t="n">
        <v>27</v>
      </c>
      <c r="F47" s="22" t="n">
        <v>1323</v>
      </c>
      <c r="G47" s="22" t="n">
        <v>39</v>
      </c>
      <c r="H47" s="22" t="n">
        <v>1875.77</v>
      </c>
      <c r="I47" s="22" t="n">
        <f aca="false">H47-F47</f>
        <v>552.77</v>
      </c>
      <c r="J47" s="24" t="n">
        <v>1.41781557067271</v>
      </c>
      <c r="K47" s="22" t="n">
        <f aca="false">G47*2</f>
        <v>78</v>
      </c>
      <c r="L47" s="22"/>
    </row>
    <row r="48" customFormat="false" ht="12.75" hidden="false" customHeight="false" outlineLevel="0" collapsed="false">
      <c r="A48" s="22" t="n">
        <v>79</v>
      </c>
      <c r="B48" s="22" t="n">
        <v>713</v>
      </c>
      <c r="C48" s="23" t="s">
        <v>121</v>
      </c>
      <c r="D48" s="21" t="s">
        <v>122</v>
      </c>
      <c r="E48" s="22" t="n">
        <v>11</v>
      </c>
      <c r="F48" s="22" t="n">
        <v>539</v>
      </c>
      <c r="G48" s="22" t="n">
        <v>21</v>
      </c>
      <c r="H48" s="22" t="n">
        <v>762.25</v>
      </c>
      <c r="I48" s="22" t="n">
        <f aca="false">H48-F48</f>
        <v>223.25</v>
      </c>
      <c r="J48" s="24" t="n">
        <v>1.41419294990724</v>
      </c>
      <c r="K48" s="22" t="n">
        <f aca="false">G48*2</f>
        <v>42</v>
      </c>
      <c r="L48" s="22"/>
    </row>
    <row r="49" customFormat="false" ht="12.75" hidden="false" customHeight="false" outlineLevel="0" collapsed="false">
      <c r="A49" s="22" t="n">
        <v>53</v>
      </c>
      <c r="B49" s="22" t="n">
        <v>720</v>
      </c>
      <c r="C49" s="23" t="s">
        <v>123</v>
      </c>
      <c r="D49" s="21" t="s">
        <v>124</v>
      </c>
      <c r="E49" s="22" t="n">
        <v>19</v>
      </c>
      <c r="F49" s="22" t="n">
        <v>931</v>
      </c>
      <c r="G49" s="22" t="n">
        <v>28</v>
      </c>
      <c r="H49" s="22" t="n">
        <v>1315.06</v>
      </c>
      <c r="I49" s="22" t="n">
        <f aca="false">H49-F49</f>
        <v>384.06</v>
      </c>
      <c r="J49" s="24" t="n">
        <v>1.41252416756176</v>
      </c>
      <c r="K49" s="22" t="n">
        <f aca="false">G49*2</f>
        <v>56</v>
      </c>
      <c r="L49" s="22"/>
    </row>
    <row r="50" customFormat="false" ht="12.75" hidden="false" customHeight="false" outlineLevel="0" collapsed="false">
      <c r="A50" s="22" t="n">
        <v>32</v>
      </c>
      <c r="B50" s="22" t="n">
        <v>710</v>
      </c>
      <c r="C50" s="23" t="s">
        <v>125</v>
      </c>
      <c r="D50" s="21" t="s">
        <v>126</v>
      </c>
      <c r="E50" s="22" t="n">
        <v>15</v>
      </c>
      <c r="F50" s="22" t="n">
        <v>735</v>
      </c>
      <c r="G50" s="22" t="n">
        <v>21</v>
      </c>
      <c r="H50" s="22" t="n">
        <v>1029</v>
      </c>
      <c r="I50" s="22" t="n">
        <f aca="false">H50-F50</f>
        <v>294</v>
      </c>
      <c r="J50" s="24" t="n">
        <v>1.4</v>
      </c>
      <c r="K50" s="22" t="n">
        <f aca="false">G50*2</f>
        <v>42</v>
      </c>
      <c r="L50" s="22"/>
    </row>
    <row r="51" customFormat="false" ht="12.75" hidden="false" customHeight="false" outlineLevel="0" collapsed="false">
      <c r="A51" s="22" t="n">
        <v>95</v>
      </c>
      <c r="B51" s="22" t="n">
        <v>579</v>
      </c>
      <c r="C51" s="23" t="s">
        <v>127</v>
      </c>
      <c r="D51" s="21" t="s">
        <v>128</v>
      </c>
      <c r="E51" s="22" t="n">
        <v>15</v>
      </c>
      <c r="F51" s="22" t="n">
        <v>735</v>
      </c>
      <c r="G51" s="22" t="n">
        <v>21</v>
      </c>
      <c r="H51" s="22" t="n">
        <v>1029</v>
      </c>
      <c r="I51" s="22" t="n">
        <f aca="false">H51-F51</f>
        <v>294</v>
      </c>
      <c r="J51" s="24" t="n">
        <v>1.4</v>
      </c>
      <c r="K51" s="22" t="n">
        <f aca="false">G51*2</f>
        <v>42</v>
      </c>
      <c r="L51" s="22"/>
    </row>
    <row r="52" customFormat="false" ht="12.75" hidden="false" customHeight="false" outlineLevel="0" collapsed="false">
      <c r="A52" s="22" t="n">
        <v>5</v>
      </c>
      <c r="B52" s="22" t="n">
        <v>311</v>
      </c>
      <c r="C52" s="23" t="s">
        <v>129</v>
      </c>
      <c r="D52" s="21" t="s">
        <v>130</v>
      </c>
      <c r="E52" s="22" t="n">
        <v>88</v>
      </c>
      <c r="F52" s="22" t="n">
        <v>4312</v>
      </c>
      <c r="G52" s="22" t="n">
        <v>122</v>
      </c>
      <c r="H52" s="22" t="n">
        <v>5971.99</v>
      </c>
      <c r="I52" s="22" t="n">
        <f aca="false">H52-F52</f>
        <v>1659.99</v>
      </c>
      <c r="J52" s="24" t="n">
        <v>1.38496985157699</v>
      </c>
      <c r="K52" s="22" t="n">
        <f aca="false">G52*2</f>
        <v>244</v>
      </c>
      <c r="L52" s="22"/>
    </row>
    <row r="53" customFormat="false" ht="12.75" hidden="false" customHeight="false" outlineLevel="0" collapsed="false">
      <c r="A53" s="22" t="n">
        <v>52</v>
      </c>
      <c r="B53" s="22" t="n">
        <v>546</v>
      </c>
      <c r="C53" s="23" t="s">
        <v>131</v>
      </c>
      <c r="D53" s="21" t="s">
        <v>132</v>
      </c>
      <c r="E53" s="22" t="n">
        <v>13</v>
      </c>
      <c r="F53" s="22" t="n">
        <v>637</v>
      </c>
      <c r="G53" s="22" t="n">
        <v>18</v>
      </c>
      <c r="H53" s="22" t="n">
        <v>882</v>
      </c>
      <c r="I53" s="22" t="n">
        <f aca="false">H53-F53</f>
        <v>245</v>
      </c>
      <c r="J53" s="24" t="n">
        <v>1.38461538461538</v>
      </c>
      <c r="K53" s="22" t="n">
        <f aca="false">G53*2</f>
        <v>36</v>
      </c>
      <c r="L53" s="22"/>
    </row>
    <row r="54" customFormat="false" ht="12.75" hidden="false" customHeight="false" outlineLevel="0" collapsed="false">
      <c r="A54" s="22" t="n">
        <v>22</v>
      </c>
      <c r="B54" s="22" t="n">
        <v>584</v>
      </c>
      <c r="C54" s="23" t="s">
        <v>133</v>
      </c>
      <c r="D54" s="21" t="s">
        <v>134</v>
      </c>
      <c r="E54" s="22" t="n">
        <v>21</v>
      </c>
      <c r="F54" s="22" t="n">
        <v>1029</v>
      </c>
      <c r="G54" s="22" t="n">
        <v>29</v>
      </c>
      <c r="H54" s="22" t="n">
        <v>1416</v>
      </c>
      <c r="I54" s="22" t="n">
        <f aca="false">H54-F54</f>
        <v>387</v>
      </c>
      <c r="J54" s="24" t="n">
        <v>1.37609329446064</v>
      </c>
      <c r="K54" s="22" t="n">
        <f aca="false">G54*2</f>
        <v>58</v>
      </c>
      <c r="L54" s="22"/>
    </row>
    <row r="55" customFormat="false" ht="12.75" hidden="false" customHeight="false" outlineLevel="0" collapsed="false">
      <c r="A55" s="22" t="n">
        <v>63</v>
      </c>
      <c r="B55" s="22" t="n">
        <v>726</v>
      </c>
      <c r="C55" s="23" t="s">
        <v>135</v>
      </c>
      <c r="D55" s="21" t="s">
        <v>136</v>
      </c>
      <c r="E55" s="22" t="n">
        <v>40</v>
      </c>
      <c r="F55" s="22" t="n">
        <v>1960</v>
      </c>
      <c r="G55" s="22" t="n">
        <v>55</v>
      </c>
      <c r="H55" s="22" t="n">
        <v>2684.74</v>
      </c>
      <c r="I55" s="22" t="n">
        <f aca="false">H55-F55</f>
        <v>724.74</v>
      </c>
      <c r="J55" s="24" t="n">
        <v>1.36976530612245</v>
      </c>
      <c r="K55" s="22" t="n">
        <f aca="false">G55*2</f>
        <v>110</v>
      </c>
      <c r="L55" s="22"/>
    </row>
    <row r="56" customFormat="false" ht="12.75" hidden="false" customHeight="false" outlineLevel="0" collapsed="false">
      <c r="A56" s="22" t="n">
        <v>103</v>
      </c>
      <c r="B56" s="22" t="n">
        <v>363</v>
      </c>
      <c r="C56" s="23" t="s">
        <v>137</v>
      </c>
      <c r="D56" s="21" t="s">
        <v>138</v>
      </c>
      <c r="E56" s="22" t="n">
        <v>40</v>
      </c>
      <c r="F56" s="22" t="n">
        <v>1960</v>
      </c>
      <c r="G56" s="22" t="n">
        <v>54</v>
      </c>
      <c r="H56" s="22" t="n">
        <v>2637.53</v>
      </c>
      <c r="I56" s="22" t="n">
        <f aca="false">H56-F56</f>
        <v>677.53</v>
      </c>
      <c r="J56" s="24" t="n">
        <v>1.34567857142857</v>
      </c>
      <c r="K56" s="22" t="n">
        <f aca="false">G56*2</f>
        <v>108</v>
      </c>
      <c r="L56" s="22"/>
    </row>
    <row r="57" customFormat="false" ht="12.75" hidden="false" customHeight="false" outlineLevel="0" collapsed="false">
      <c r="A57" s="22" t="n">
        <v>80</v>
      </c>
      <c r="B57" s="22" t="n">
        <v>716</v>
      </c>
      <c r="C57" s="23" t="s">
        <v>139</v>
      </c>
      <c r="D57" s="21" t="s">
        <v>140</v>
      </c>
      <c r="E57" s="22" t="n">
        <v>12</v>
      </c>
      <c r="F57" s="22" t="n">
        <v>588</v>
      </c>
      <c r="G57" s="22" t="n">
        <v>16</v>
      </c>
      <c r="H57" s="22" t="n">
        <v>782.96</v>
      </c>
      <c r="I57" s="22" t="n">
        <f aca="false">H57-F57</f>
        <v>194.96</v>
      </c>
      <c r="J57" s="24" t="n">
        <v>1.33156462585034</v>
      </c>
      <c r="K57" s="22" t="n">
        <f aca="false">G57*2</f>
        <v>32</v>
      </c>
      <c r="L57" s="22"/>
    </row>
    <row r="58" customFormat="false" ht="12.75" hidden="false" customHeight="false" outlineLevel="0" collapsed="false">
      <c r="A58" s="22" t="n">
        <v>60</v>
      </c>
      <c r="B58" s="22" t="n">
        <v>381</v>
      </c>
      <c r="C58" s="23" t="s">
        <v>141</v>
      </c>
      <c r="D58" s="21" t="s">
        <v>142</v>
      </c>
      <c r="E58" s="22" t="n">
        <v>16</v>
      </c>
      <c r="F58" s="22" t="n">
        <v>784</v>
      </c>
      <c r="G58" s="22" t="n">
        <v>21</v>
      </c>
      <c r="H58" s="22" t="n">
        <v>1023.33</v>
      </c>
      <c r="I58" s="22" t="n">
        <f aca="false">H58-F58</f>
        <v>239.33</v>
      </c>
      <c r="J58" s="24" t="n">
        <v>1.30526785714286</v>
      </c>
      <c r="K58" s="22" t="n">
        <f aca="false">G58*2</f>
        <v>42</v>
      </c>
      <c r="L58" s="22"/>
    </row>
    <row r="59" customFormat="false" ht="12.75" hidden="false" customHeight="false" outlineLevel="0" collapsed="false">
      <c r="A59" s="22" t="n">
        <v>17</v>
      </c>
      <c r="B59" s="22" t="n">
        <v>585</v>
      </c>
      <c r="C59" s="23" t="s">
        <v>143</v>
      </c>
      <c r="D59" s="21" t="s">
        <v>144</v>
      </c>
      <c r="E59" s="22" t="n">
        <v>48</v>
      </c>
      <c r="F59" s="22" t="n">
        <v>2352</v>
      </c>
      <c r="G59" s="22" t="n">
        <v>63</v>
      </c>
      <c r="H59" s="22" t="n">
        <v>3012.27</v>
      </c>
      <c r="I59" s="22" t="n">
        <f aca="false">H59-F59</f>
        <v>660.27</v>
      </c>
      <c r="J59" s="24" t="n">
        <v>1.28072704081633</v>
      </c>
      <c r="K59" s="22" t="n">
        <f aca="false">G59*2</f>
        <v>126</v>
      </c>
      <c r="L59" s="22"/>
    </row>
    <row r="60" customFormat="false" ht="12.75" hidden="false" customHeight="false" outlineLevel="0" collapsed="false">
      <c r="A60" s="22" t="n">
        <v>43</v>
      </c>
      <c r="B60" s="22" t="n">
        <v>717</v>
      </c>
      <c r="C60" s="23" t="s">
        <v>145</v>
      </c>
      <c r="D60" s="21" t="s">
        <v>146</v>
      </c>
      <c r="E60" s="22" t="n">
        <v>27</v>
      </c>
      <c r="F60" s="22" t="n">
        <v>1323</v>
      </c>
      <c r="G60" s="22" t="n">
        <v>35</v>
      </c>
      <c r="H60" s="22" t="n">
        <v>1681.35</v>
      </c>
      <c r="I60" s="22" t="n">
        <f aca="false">H60-F60</f>
        <v>358.35</v>
      </c>
      <c r="J60" s="24" t="n">
        <v>1.27086167800454</v>
      </c>
      <c r="K60" s="22" t="n">
        <f aca="false">G60*2</f>
        <v>70</v>
      </c>
      <c r="L60" s="22"/>
    </row>
    <row r="61" customFormat="false" ht="12.75" hidden="false" customHeight="false" outlineLevel="0" collapsed="false">
      <c r="A61" s="22" t="n">
        <v>3</v>
      </c>
      <c r="B61" s="22" t="n">
        <v>341</v>
      </c>
      <c r="C61" s="23" t="s">
        <v>147</v>
      </c>
      <c r="D61" s="21" t="s">
        <v>148</v>
      </c>
      <c r="E61" s="22" t="n">
        <v>124</v>
      </c>
      <c r="F61" s="22" t="n">
        <v>6076</v>
      </c>
      <c r="G61" s="22" t="n">
        <v>158</v>
      </c>
      <c r="H61" s="22" t="n">
        <v>7690.52</v>
      </c>
      <c r="I61" s="22" t="n">
        <f aca="false">H61-F61</f>
        <v>1614.52</v>
      </c>
      <c r="J61" s="24" t="n">
        <v>1.26572086899276</v>
      </c>
      <c r="K61" s="22" t="n">
        <f aca="false">G61*2</f>
        <v>316</v>
      </c>
      <c r="L61" s="22"/>
    </row>
    <row r="62" customFormat="false" ht="12.75" hidden="false" customHeight="false" outlineLevel="0" collapsed="false">
      <c r="A62" s="22" t="n">
        <v>25</v>
      </c>
      <c r="B62" s="22" t="n">
        <v>385</v>
      </c>
      <c r="C62" s="23" t="s">
        <v>149</v>
      </c>
      <c r="D62" s="21" t="s">
        <v>150</v>
      </c>
      <c r="E62" s="22" t="n">
        <v>41</v>
      </c>
      <c r="F62" s="22" t="n">
        <v>2009</v>
      </c>
      <c r="G62" s="22" t="n">
        <v>50</v>
      </c>
      <c r="H62" s="22" t="n">
        <v>2433.61</v>
      </c>
      <c r="I62" s="22" t="n">
        <f aca="false">H62-F62</f>
        <v>424.61</v>
      </c>
      <c r="J62" s="24" t="n">
        <v>1.21135390741663</v>
      </c>
      <c r="K62" s="22" t="n">
        <f aca="false">G62*2</f>
        <v>100</v>
      </c>
      <c r="L62" s="22"/>
    </row>
    <row r="63" customFormat="false" ht="12.75" hidden="false" customHeight="false" outlineLevel="0" collapsed="false">
      <c r="A63" s="22" t="n">
        <v>7</v>
      </c>
      <c r="B63" s="22" t="n">
        <v>578</v>
      </c>
      <c r="C63" s="23" t="s">
        <v>151</v>
      </c>
      <c r="D63" s="21" t="s">
        <v>152</v>
      </c>
      <c r="E63" s="22" t="n">
        <v>35</v>
      </c>
      <c r="F63" s="22" t="n">
        <v>1715</v>
      </c>
      <c r="G63" s="22" t="n">
        <v>42</v>
      </c>
      <c r="H63" s="22" t="n">
        <v>2043.11</v>
      </c>
      <c r="I63" s="22" t="n">
        <f aca="false">H63-F63</f>
        <v>328.11</v>
      </c>
      <c r="J63" s="24" t="n">
        <v>1.19131778425656</v>
      </c>
      <c r="K63" s="22" t="n">
        <f aca="false">G63*2</f>
        <v>84</v>
      </c>
      <c r="L63" s="22"/>
    </row>
    <row r="64" customFormat="false" ht="12.75" hidden="false" customHeight="false" outlineLevel="0" collapsed="false">
      <c r="A64" s="22" t="n">
        <v>65</v>
      </c>
      <c r="B64" s="22" t="n">
        <v>571</v>
      </c>
      <c r="C64" s="23" t="s">
        <v>153</v>
      </c>
      <c r="D64" s="21" t="s">
        <v>154</v>
      </c>
      <c r="E64" s="22" t="n">
        <v>56</v>
      </c>
      <c r="F64" s="22" t="n">
        <v>2744</v>
      </c>
      <c r="G64" s="22" t="n">
        <v>66</v>
      </c>
      <c r="H64" s="22" t="n">
        <v>3229</v>
      </c>
      <c r="I64" s="22" t="n">
        <f aca="false">H64-F64</f>
        <v>485</v>
      </c>
      <c r="J64" s="24" t="n">
        <v>1.17674927113703</v>
      </c>
      <c r="K64" s="22" t="n">
        <f aca="false">G64*2</f>
        <v>132</v>
      </c>
      <c r="L64" s="22"/>
    </row>
    <row r="65" customFormat="false" ht="12.75" hidden="false" customHeight="false" outlineLevel="0" collapsed="false">
      <c r="A65" s="22" t="n">
        <v>99</v>
      </c>
      <c r="B65" s="22" t="n">
        <v>734</v>
      </c>
      <c r="C65" s="23" t="s">
        <v>155</v>
      </c>
      <c r="D65" s="21" t="s">
        <v>156</v>
      </c>
      <c r="E65" s="22" t="n">
        <v>17</v>
      </c>
      <c r="F65" s="22" t="n">
        <v>833</v>
      </c>
      <c r="G65" s="22" t="n">
        <v>20</v>
      </c>
      <c r="H65" s="22" t="n">
        <v>976.85</v>
      </c>
      <c r="I65" s="22" t="n">
        <f aca="false">H65-F65</f>
        <v>143.85</v>
      </c>
      <c r="J65" s="24" t="n">
        <v>1.17268907563025</v>
      </c>
      <c r="K65" s="22" t="n">
        <f aca="false">G65*2</f>
        <v>40</v>
      </c>
      <c r="L65" s="22"/>
    </row>
    <row r="66" customFormat="false" ht="12.75" hidden="false" customHeight="false" outlineLevel="0" collapsed="false">
      <c r="A66" s="22" t="n">
        <v>45</v>
      </c>
      <c r="B66" s="22" t="n">
        <v>516</v>
      </c>
      <c r="C66" s="23" t="s">
        <v>157</v>
      </c>
      <c r="D66" s="21" t="s">
        <v>158</v>
      </c>
      <c r="E66" s="22" t="n">
        <v>19</v>
      </c>
      <c r="F66" s="22" t="n">
        <v>931</v>
      </c>
      <c r="G66" s="22" t="n">
        <v>22</v>
      </c>
      <c r="H66" s="22" t="n">
        <v>1078</v>
      </c>
      <c r="I66" s="22" t="n">
        <f aca="false">H66-F66</f>
        <v>147</v>
      </c>
      <c r="J66" s="24" t="n">
        <v>1.15789473684211</v>
      </c>
      <c r="K66" s="22" t="n">
        <f aca="false">G66*2</f>
        <v>44</v>
      </c>
      <c r="L66" s="22"/>
    </row>
    <row r="67" customFormat="false" ht="12.75" hidden="false" customHeight="false" outlineLevel="0" collapsed="false">
      <c r="A67" s="22" t="n">
        <v>28</v>
      </c>
      <c r="B67" s="22" t="n">
        <v>577</v>
      </c>
      <c r="C67" s="23" t="s">
        <v>159</v>
      </c>
      <c r="D67" s="21" t="s">
        <v>160</v>
      </c>
      <c r="E67" s="22" t="n">
        <v>19</v>
      </c>
      <c r="F67" s="22" t="n">
        <v>931</v>
      </c>
      <c r="G67" s="22" t="n">
        <v>22</v>
      </c>
      <c r="H67" s="22" t="n">
        <v>1073.72</v>
      </c>
      <c r="I67" s="22" t="n">
        <f aca="false">H67-F67</f>
        <v>142.72</v>
      </c>
      <c r="J67" s="24" t="n">
        <v>1.15329752953813</v>
      </c>
      <c r="K67" s="22" t="n">
        <f aca="false">G67*2</f>
        <v>44</v>
      </c>
      <c r="L67" s="22"/>
    </row>
    <row r="68" customFormat="false" ht="12.75" hidden="false" customHeight="false" outlineLevel="0" collapsed="false">
      <c r="A68" s="22" t="n">
        <v>48</v>
      </c>
      <c r="B68" s="22" t="n">
        <v>391</v>
      </c>
      <c r="C68" s="23" t="s">
        <v>161</v>
      </c>
      <c r="D68" s="21" t="s">
        <v>162</v>
      </c>
      <c r="E68" s="22" t="n">
        <v>40</v>
      </c>
      <c r="F68" s="22" t="n">
        <v>1960</v>
      </c>
      <c r="G68" s="22" t="n">
        <v>46</v>
      </c>
      <c r="H68" s="22" t="n">
        <v>2254</v>
      </c>
      <c r="I68" s="22" t="n">
        <f aca="false">H68-F68</f>
        <v>294</v>
      </c>
      <c r="J68" s="24" t="n">
        <v>1.15</v>
      </c>
      <c r="K68" s="22" t="n">
        <f aca="false">G68*2</f>
        <v>92</v>
      </c>
      <c r="L68" s="22"/>
    </row>
    <row r="69" customFormat="false" ht="12.75" hidden="false" customHeight="false" outlineLevel="0" collapsed="false">
      <c r="A69" s="22" t="n">
        <v>57</v>
      </c>
      <c r="B69" s="22" t="n">
        <v>737</v>
      </c>
      <c r="C69" s="23" t="s">
        <v>163</v>
      </c>
      <c r="D69" s="21" t="s">
        <v>164</v>
      </c>
      <c r="E69" s="22" t="n">
        <v>15</v>
      </c>
      <c r="F69" s="22" t="n">
        <v>735</v>
      </c>
      <c r="G69" s="22" t="n">
        <v>18</v>
      </c>
      <c r="H69" s="22" t="n">
        <v>844.05</v>
      </c>
      <c r="I69" s="22" t="n">
        <f aca="false">H69-F69</f>
        <v>109.05</v>
      </c>
      <c r="J69" s="24" t="n">
        <v>1.14836734693878</v>
      </c>
      <c r="K69" s="22" t="n">
        <f aca="false">G69*2</f>
        <v>36</v>
      </c>
      <c r="L69" s="22"/>
    </row>
    <row r="70" customFormat="false" ht="12.75" hidden="false" customHeight="false" outlineLevel="0" collapsed="false">
      <c r="A70" s="22" t="n">
        <v>2</v>
      </c>
      <c r="B70" s="22" t="n">
        <v>351</v>
      </c>
      <c r="C70" s="23" t="s">
        <v>165</v>
      </c>
      <c r="D70" s="21" t="s">
        <v>166</v>
      </c>
      <c r="E70" s="22" t="n">
        <v>44</v>
      </c>
      <c r="F70" s="22" t="n">
        <v>2156</v>
      </c>
      <c r="G70" s="22" t="n">
        <v>50</v>
      </c>
      <c r="H70" s="22" t="n">
        <v>2442.45</v>
      </c>
      <c r="I70" s="22" t="n">
        <f aca="false">H70-F70</f>
        <v>286.45</v>
      </c>
      <c r="J70" s="24" t="n">
        <v>1.13286178107607</v>
      </c>
      <c r="K70" s="22" t="n">
        <f aca="false">G70*2</f>
        <v>100</v>
      </c>
      <c r="L70" s="22"/>
    </row>
    <row r="71" customFormat="false" ht="12.75" hidden="false" customHeight="false" outlineLevel="0" collapsed="false">
      <c r="A71" s="22" t="n">
        <v>110</v>
      </c>
      <c r="B71" s="22" t="n">
        <v>590</v>
      </c>
      <c r="C71" s="23" t="s">
        <v>167</v>
      </c>
      <c r="D71" s="21" t="s">
        <v>168</v>
      </c>
      <c r="E71" s="22" t="n">
        <v>8</v>
      </c>
      <c r="F71" s="22" t="n">
        <v>392</v>
      </c>
      <c r="G71" s="22" t="n">
        <v>9</v>
      </c>
      <c r="H71" s="22" t="n">
        <v>438.23</v>
      </c>
      <c r="I71" s="22" t="n">
        <f aca="false">H71-F71</f>
        <v>46.23</v>
      </c>
      <c r="J71" s="24" t="n">
        <v>1.11793367346939</v>
      </c>
      <c r="K71" s="22" t="n">
        <f aca="false">G71*2</f>
        <v>18</v>
      </c>
      <c r="L71" s="22"/>
    </row>
    <row r="72" customFormat="false" ht="12.75" hidden="false" customHeight="false" outlineLevel="0" collapsed="false">
      <c r="A72" s="22" t="n">
        <v>47</v>
      </c>
      <c r="B72" s="22" t="n">
        <v>387</v>
      </c>
      <c r="C72" s="23" t="s">
        <v>169</v>
      </c>
      <c r="D72" s="21" t="s">
        <v>170</v>
      </c>
      <c r="E72" s="22" t="n">
        <v>36</v>
      </c>
      <c r="F72" s="22" t="n">
        <v>1764</v>
      </c>
      <c r="G72" s="22" t="n">
        <v>39</v>
      </c>
      <c r="H72" s="22" t="n">
        <v>1911</v>
      </c>
      <c r="I72" s="22" t="n">
        <f aca="false">H72-F72</f>
        <v>147</v>
      </c>
      <c r="J72" s="24" t="n">
        <v>1.08333333333333</v>
      </c>
      <c r="K72" s="22" t="n">
        <f aca="false">G72*2</f>
        <v>78</v>
      </c>
      <c r="L72" s="22"/>
    </row>
    <row r="73" customFormat="false" ht="12.75" hidden="false" customHeight="false" outlineLevel="0" collapsed="false">
      <c r="A73" s="22" t="n">
        <v>54</v>
      </c>
      <c r="B73" s="22" t="n">
        <v>393</v>
      </c>
      <c r="C73" s="23" t="s">
        <v>171</v>
      </c>
      <c r="D73" s="21" t="s">
        <v>172</v>
      </c>
      <c r="E73" s="22" t="n">
        <v>11</v>
      </c>
      <c r="F73" s="22" t="n">
        <v>539</v>
      </c>
      <c r="G73" s="22" t="n">
        <v>12</v>
      </c>
      <c r="H73" s="22" t="n">
        <v>583.1</v>
      </c>
      <c r="I73" s="22" t="n">
        <f aca="false">H73-F73</f>
        <v>44.1</v>
      </c>
      <c r="J73" s="24" t="n">
        <v>1.08181818181818</v>
      </c>
      <c r="K73" s="22" t="n">
        <f aca="false">G73*2</f>
        <v>24</v>
      </c>
      <c r="L73" s="22"/>
    </row>
    <row r="74" customFormat="false" ht="12.75" hidden="false" customHeight="false" outlineLevel="0" collapsed="false">
      <c r="A74" s="22" t="n">
        <v>59</v>
      </c>
      <c r="B74" s="22" t="n">
        <v>733</v>
      </c>
      <c r="C74" s="23" t="s">
        <v>173</v>
      </c>
      <c r="D74" s="21" t="s">
        <v>174</v>
      </c>
      <c r="E74" s="22" t="n">
        <v>16</v>
      </c>
      <c r="F74" s="22" t="n">
        <v>784</v>
      </c>
      <c r="G74" s="22" t="n">
        <v>17</v>
      </c>
      <c r="H74" s="22" t="n">
        <v>833</v>
      </c>
      <c r="I74" s="22" t="n">
        <f aca="false">H74-F74</f>
        <v>49</v>
      </c>
      <c r="J74" s="24" t="n">
        <v>1.0625</v>
      </c>
      <c r="K74" s="22" t="n">
        <f aca="false">G74*2</f>
        <v>34</v>
      </c>
      <c r="L74" s="22"/>
    </row>
    <row r="75" customFormat="false" ht="12.75" hidden="false" customHeight="false" outlineLevel="0" collapsed="false">
      <c r="A75" s="22" t="n">
        <v>27</v>
      </c>
      <c r="B75" s="22" t="n">
        <v>550</v>
      </c>
      <c r="C75" s="23" t="s">
        <v>175</v>
      </c>
      <c r="D75" s="21" t="s">
        <v>176</v>
      </c>
      <c r="E75" s="22" t="n">
        <v>33</v>
      </c>
      <c r="F75" s="22" t="n">
        <v>1617</v>
      </c>
      <c r="G75" s="22" t="n">
        <v>35</v>
      </c>
      <c r="H75" s="22" t="n">
        <v>1711.86</v>
      </c>
      <c r="I75" s="22" t="n">
        <f aca="false">H75-F75</f>
        <v>94.8599999999999</v>
      </c>
      <c r="J75" s="24" t="n">
        <v>1.05866419294991</v>
      </c>
      <c r="K75" s="22" t="n">
        <f aca="false">G75*2</f>
        <v>70</v>
      </c>
      <c r="L75" s="22"/>
    </row>
    <row r="76" customFormat="false" ht="12.75" hidden="false" customHeight="false" outlineLevel="0" collapsed="false">
      <c r="A76" s="22" t="n">
        <v>101</v>
      </c>
      <c r="B76" s="22" t="n">
        <v>703</v>
      </c>
      <c r="C76" s="23" t="s">
        <v>177</v>
      </c>
      <c r="D76" s="21" t="s">
        <v>178</v>
      </c>
      <c r="E76" s="22" t="n">
        <v>11</v>
      </c>
      <c r="F76" s="22" t="n">
        <v>539</v>
      </c>
      <c r="G76" s="22" t="n">
        <v>12</v>
      </c>
      <c r="H76" s="22" t="n">
        <v>568.55</v>
      </c>
      <c r="I76" s="22" t="n">
        <f aca="false">H76-F76</f>
        <v>29.55</v>
      </c>
      <c r="J76" s="24" t="n">
        <v>1.05482374768089</v>
      </c>
      <c r="K76" s="22" t="n">
        <f aca="false">G76*2</f>
        <v>24</v>
      </c>
      <c r="L76" s="22"/>
    </row>
    <row r="77" customFormat="false" ht="12.75" hidden="false" customHeight="false" outlineLevel="0" collapsed="false">
      <c r="A77" s="22" t="n">
        <v>39</v>
      </c>
      <c r="B77" s="22" t="n">
        <v>731</v>
      </c>
      <c r="C77" s="23" t="s">
        <v>179</v>
      </c>
      <c r="D77" s="21" t="s">
        <v>180</v>
      </c>
      <c r="E77" s="22" t="n">
        <v>20</v>
      </c>
      <c r="F77" s="22" t="n">
        <v>980</v>
      </c>
      <c r="G77" s="22" t="n">
        <v>21</v>
      </c>
      <c r="H77" s="22" t="n">
        <v>1029</v>
      </c>
      <c r="I77" s="22" t="n">
        <f aca="false">H77-F77</f>
        <v>49</v>
      </c>
      <c r="J77" s="24" t="n">
        <v>1.05</v>
      </c>
      <c r="K77" s="22" t="n">
        <f aca="false">G77*2</f>
        <v>42</v>
      </c>
      <c r="L77" s="22"/>
    </row>
    <row r="78" customFormat="false" ht="12.75" hidden="false" customHeight="false" outlineLevel="0" collapsed="false">
      <c r="A78" s="22" t="n">
        <v>96</v>
      </c>
      <c r="B78" s="22" t="n">
        <v>727</v>
      </c>
      <c r="C78" s="23" t="s">
        <v>181</v>
      </c>
      <c r="D78" s="21" t="s">
        <v>182</v>
      </c>
      <c r="E78" s="22" t="n">
        <v>20</v>
      </c>
      <c r="F78" s="22" t="n">
        <v>980</v>
      </c>
      <c r="G78" s="22" t="n">
        <v>21</v>
      </c>
      <c r="H78" s="22" t="n">
        <v>1029</v>
      </c>
      <c r="I78" s="22" t="n">
        <f aca="false">H78-F78</f>
        <v>49</v>
      </c>
      <c r="J78" s="24" t="n">
        <v>1.05</v>
      </c>
      <c r="K78" s="22" t="n">
        <f aca="false">G78*2</f>
        <v>42</v>
      </c>
      <c r="L78" s="22"/>
    </row>
    <row r="79" customFormat="false" ht="12.75" hidden="false" customHeight="false" outlineLevel="0" collapsed="false">
      <c r="A79" s="22" t="n">
        <v>14</v>
      </c>
      <c r="B79" s="22" t="n">
        <v>347</v>
      </c>
      <c r="C79" s="23" t="s">
        <v>183</v>
      </c>
      <c r="D79" s="21" t="s">
        <v>184</v>
      </c>
      <c r="E79" s="22" t="n">
        <v>31</v>
      </c>
      <c r="F79" s="22" t="n">
        <v>1519</v>
      </c>
      <c r="G79" s="22" t="n">
        <v>33</v>
      </c>
      <c r="H79" s="22" t="n">
        <v>1592.61</v>
      </c>
      <c r="I79" s="22" t="n">
        <f aca="false">H79-F79</f>
        <v>73.6099999999999</v>
      </c>
      <c r="J79" s="24" t="n">
        <v>1.04845951283739</v>
      </c>
      <c r="K79" s="22" t="n">
        <f aca="false">G79*2</f>
        <v>66</v>
      </c>
      <c r="L79" s="22"/>
    </row>
    <row r="80" customFormat="false" ht="12.75" hidden="false" customHeight="false" outlineLevel="0" collapsed="false">
      <c r="A80" s="22" t="n">
        <v>78</v>
      </c>
      <c r="B80" s="22" t="n">
        <v>373</v>
      </c>
      <c r="C80" s="23" t="s">
        <v>185</v>
      </c>
      <c r="D80" s="21" t="s">
        <v>186</v>
      </c>
      <c r="E80" s="22" t="n">
        <v>27</v>
      </c>
      <c r="F80" s="22" t="n">
        <v>1323</v>
      </c>
      <c r="G80" s="22" t="n">
        <v>28</v>
      </c>
      <c r="H80" s="22" t="n">
        <v>1368.66</v>
      </c>
      <c r="I80" s="22" t="n">
        <f aca="false">H80-F80</f>
        <v>45.6600000000001</v>
      </c>
      <c r="J80" s="24" t="n">
        <v>1.03451247165533</v>
      </c>
      <c r="K80" s="22" t="n">
        <f aca="false">G80*2</f>
        <v>56</v>
      </c>
      <c r="L80" s="22"/>
    </row>
    <row r="81" customFormat="false" ht="12.75" hidden="false" customHeight="false" outlineLevel="0" collapsed="false">
      <c r="A81" s="22" t="n">
        <v>10</v>
      </c>
      <c r="B81" s="22" t="n">
        <v>337</v>
      </c>
      <c r="C81" s="23" t="s">
        <v>187</v>
      </c>
      <c r="D81" s="21" t="s">
        <v>188</v>
      </c>
      <c r="E81" s="22" t="n">
        <v>120</v>
      </c>
      <c r="F81" s="22" t="n">
        <v>5880</v>
      </c>
      <c r="G81" s="22" t="n">
        <v>123</v>
      </c>
      <c r="H81" s="22" t="n">
        <v>6005.87</v>
      </c>
      <c r="I81" s="22" t="n">
        <f aca="false">H81-F81</f>
        <v>125.87</v>
      </c>
      <c r="J81" s="24" t="n">
        <v>1.02140646258503</v>
      </c>
      <c r="K81" s="22" t="n">
        <f aca="false">G81*2</f>
        <v>246</v>
      </c>
      <c r="L81" s="22"/>
    </row>
    <row r="82" customFormat="false" ht="12.75" hidden="false" customHeight="false" outlineLevel="0" collapsed="false">
      <c r="A82" s="22" t="n">
        <v>20</v>
      </c>
      <c r="B82" s="22" t="n">
        <v>712</v>
      </c>
      <c r="C82" s="23" t="s">
        <v>189</v>
      </c>
      <c r="D82" s="21" t="s">
        <v>190</v>
      </c>
      <c r="E82" s="22" t="n">
        <v>47</v>
      </c>
      <c r="F82" s="22" t="n">
        <v>2303</v>
      </c>
      <c r="G82" s="22" t="n">
        <v>48</v>
      </c>
      <c r="H82" s="22" t="n">
        <v>2348.29</v>
      </c>
      <c r="I82" s="22" t="n">
        <f aca="false">H82-F82</f>
        <v>45.29</v>
      </c>
      <c r="J82" s="24" t="n">
        <v>1.01966565349544</v>
      </c>
      <c r="K82" s="22" t="n">
        <f aca="false">G82*2</f>
        <v>96</v>
      </c>
      <c r="L82" s="22"/>
    </row>
    <row r="83" customFormat="false" ht="12.75" hidden="false" customHeight="false" outlineLevel="0" collapsed="false">
      <c r="A83" s="22" t="n">
        <v>15</v>
      </c>
      <c r="B83" s="22" t="n">
        <v>704</v>
      </c>
      <c r="C83" s="23" t="s">
        <v>191</v>
      </c>
      <c r="D83" s="21" t="s">
        <v>192</v>
      </c>
      <c r="E83" s="22" t="n">
        <v>21</v>
      </c>
      <c r="F83" s="22" t="n">
        <v>1029</v>
      </c>
      <c r="G83" s="22" t="n">
        <v>21</v>
      </c>
      <c r="H83" s="22" t="n">
        <v>1029</v>
      </c>
      <c r="I83" s="22" t="n">
        <f aca="false">H83-F83</f>
        <v>0</v>
      </c>
      <c r="J83" s="24" t="n">
        <v>1</v>
      </c>
      <c r="K83" s="22" t="n">
        <f aca="false">G83*2</f>
        <v>42</v>
      </c>
      <c r="L83" s="22"/>
    </row>
    <row r="84" customFormat="false" ht="12.75" hidden="false" customHeight="false" outlineLevel="0" collapsed="false">
      <c r="A84" s="22" t="n">
        <v>46</v>
      </c>
      <c r="B84" s="22" t="n">
        <v>719</v>
      </c>
      <c r="C84" s="23" t="s">
        <v>193</v>
      </c>
      <c r="D84" s="21" t="s">
        <v>194</v>
      </c>
      <c r="E84" s="22" t="n">
        <v>31</v>
      </c>
      <c r="F84" s="22" t="n">
        <v>1519</v>
      </c>
      <c r="G84" s="22" t="n">
        <v>31</v>
      </c>
      <c r="H84" s="22" t="n">
        <v>1519</v>
      </c>
      <c r="I84" s="22" t="n">
        <f aca="false">H84-F84</f>
        <v>0</v>
      </c>
      <c r="J84" s="24" t="n">
        <v>1</v>
      </c>
      <c r="K84" s="22" t="n">
        <f aca="false">G84*2</f>
        <v>62</v>
      </c>
      <c r="L84" s="22"/>
    </row>
    <row r="85" customFormat="false" ht="12.75" hidden="false" customHeight="false" outlineLevel="0" collapsed="false">
      <c r="A85" s="22" t="n">
        <v>67</v>
      </c>
      <c r="B85" s="22" t="n">
        <v>538</v>
      </c>
      <c r="C85" s="23" t="s">
        <v>195</v>
      </c>
      <c r="D85" s="21" t="s">
        <v>196</v>
      </c>
      <c r="E85" s="22" t="n">
        <v>7</v>
      </c>
      <c r="F85" s="22" t="n">
        <v>343</v>
      </c>
      <c r="G85" s="22" t="n">
        <v>7</v>
      </c>
      <c r="H85" s="22" t="n">
        <v>343</v>
      </c>
      <c r="I85" s="22" t="n">
        <f aca="false">H85-F85</f>
        <v>0</v>
      </c>
      <c r="J85" s="24" t="n">
        <v>1</v>
      </c>
      <c r="K85" s="22" t="n">
        <f aca="false">G85*2</f>
        <v>14</v>
      </c>
      <c r="L85" s="22"/>
    </row>
    <row r="86" customFormat="false" ht="12.75" hidden="false" customHeight="false" outlineLevel="0" collapsed="false">
      <c r="A86" s="22" t="n">
        <v>71</v>
      </c>
      <c r="B86" s="22" t="n">
        <v>58</v>
      </c>
      <c r="C86" s="23" t="s">
        <v>197</v>
      </c>
      <c r="D86" s="21" t="s">
        <v>198</v>
      </c>
      <c r="E86" s="22" t="n">
        <v>17</v>
      </c>
      <c r="F86" s="22" t="n">
        <v>833</v>
      </c>
      <c r="G86" s="22" t="n">
        <v>17</v>
      </c>
      <c r="H86" s="22" t="n">
        <v>833</v>
      </c>
      <c r="I86" s="22" t="n">
        <f aca="false">H86-F86</f>
        <v>0</v>
      </c>
      <c r="J86" s="24" t="n">
        <v>1</v>
      </c>
      <c r="K86" s="22" t="n">
        <f aca="false">G86*2</f>
        <v>34</v>
      </c>
      <c r="L86" s="22"/>
    </row>
    <row r="87" customFormat="false" ht="12.75" hidden="false" customHeight="false" outlineLevel="0" collapsed="false">
      <c r="A87" s="22" t="n">
        <v>92</v>
      </c>
      <c r="B87" s="22" t="n">
        <v>732</v>
      </c>
      <c r="C87" s="23" t="s">
        <v>199</v>
      </c>
      <c r="D87" s="21" t="s">
        <v>200</v>
      </c>
      <c r="E87" s="22" t="n">
        <v>17</v>
      </c>
      <c r="F87" s="22" t="n">
        <v>833</v>
      </c>
      <c r="G87" s="22" t="n">
        <v>17</v>
      </c>
      <c r="H87" s="22" t="n">
        <v>833</v>
      </c>
      <c r="I87" s="22" t="n">
        <f aca="false">H87-F87</f>
        <v>0</v>
      </c>
      <c r="J87" s="24" t="n">
        <v>1</v>
      </c>
      <c r="K87" s="22" t="n">
        <f aca="false">G87*2</f>
        <v>34</v>
      </c>
      <c r="L87" s="22"/>
    </row>
    <row r="88" customFormat="false" ht="12.75" hidden="false" customHeight="false" outlineLevel="0" collapsed="false">
      <c r="A88" s="22" t="n">
        <v>85</v>
      </c>
      <c r="B88" s="22" t="n">
        <v>513</v>
      </c>
      <c r="C88" s="23" t="s">
        <v>203</v>
      </c>
      <c r="D88" s="21" t="s">
        <v>204</v>
      </c>
      <c r="E88" s="22" t="n">
        <v>24</v>
      </c>
      <c r="F88" s="22" t="n">
        <v>1176</v>
      </c>
      <c r="G88" s="22" t="n">
        <v>24</v>
      </c>
      <c r="H88" s="22" t="n">
        <v>1153.61</v>
      </c>
      <c r="I88" s="22" t="n">
        <f aca="false">H88-F88</f>
        <v>-22.3900000000001</v>
      </c>
      <c r="J88" s="24" t="n">
        <v>0.980960884353741</v>
      </c>
      <c r="K88" s="22" t="n">
        <v>0</v>
      </c>
      <c r="L88" s="22"/>
    </row>
    <row r="89" customFormat="false" ht="12.75" hidden="false" customHeight="false" outlineLevel="0" collapsed="false">
      <c r="A89" s="22" t="n">
        <v>42</v>
      </c>
      <c r="B89" s="22" t="n">
        <v>730</v>
      </c>
      <c r="C89" s="23" t="s">
        <v>205</v>
      </c>
      <c r="D89" s="21" t="s">
        <v>206</v>
      </c>
      <c r="E89" s="22" t="n">
        <v>35</v>
      </c>
      <c r="F89" s="22" t="n">
        <v>1715</v>
      </c>
      <c r="G89" s="22" t="n">
        <v>33</v>
      </c>
      <c r="H89" s="22" t="n">
        <v>1614.05</v>
      </c>
      <c r="I89" s="22" t="n">
        <f aca="false">H89-F89</f>
        <v>-100.95</v>
      </c>
      <c r="J89" s="24" t="n">
        <v>0.941137026239067</v>
      </c>
      <c r="K89" s="22" t="n">
        <v>0</v>
      </c>
      <c r="L89" s="22"/>
    </row>
    <row r="90" customFormat="false" ht="12.75" hidden="false" customHeight="false" outlineLevel="0" collapsed="false">
      <c r="A90" s="22" t="n">
        <v>35</v>
      </c>
      <c r="B90" s="22" t="n">
        <v>518</v>
      </c>
      <c r="C90" s="23" t="s">
        <v>207</v>
      </c>
      <c r="D90" s="21" t="s">
        <v>208</v>
      </c>
      <c r="E90" s="22" t="n">
        <v>29</v>
      </c>
      <c r="F90" s="22" t="n">
        <v>1421</v>
      </c>
      <c r="G90" s="22" t="n">
        <v>27</v>
      </c>
      <c r="H90" s="22" t="n">
        <v>1288.22</v>
      </c>
      <c r="I90" s="22" t="n">
        <f aca="false">H90-F90</f>
        <v>-132.78</v>
      </c>
      <c r="J90" s="24" t="n">
        <v>0.906558761435609</v>
      </c>
      <c r="K90" s="22" t="n">
        <v>0</v>
      </c>
      <c r="L90" s="22"/>
    </row>
    <row r="91" customFormat="false" ht="12.75" hidden="false" customHeight="false" outlineLevel="0" collapsed="false">
      <c r="A91" s="22" t="n">
        <v>76</v>
      </c>
      <c r="B91" s="22" t="n">
        <v>371</v>
      </c>
      <c r="C91" s="23" t="s">
        <v>209</v>
      </c>
      <c r="D91" s="21" t="s">
        <v>210</v>
      </c>
      <c r="E91" s="22" t="n">
        <v>9</v>
      </c>
      <c r="F91" s="22" t="n">
        <v>441</v>
      </c>
      <c r="G91" s="22" t="n">
        <v>8</v>
      </c>
      <c r="H91" s="22" t="n">
        <v>392</v>
      </c>
      <c r="I91" s="22" t="n">
        <f aca="false">H91-F91</f>
        <v>-49</v>
      </c>
      <c r="J91" s="24" t="n">
        <v>0.888888888888889</v>
      </c>
      <c r="K91" s="22" t="n">
        <v>0</v>
      </c>
      <c r="L91" s="22" t="n">
        <v>1.5</v>
      </c>
    </row>
    <row r="92" customFormat="false" ht="12.75" hidden="false" customHeight="false" outlineLevel="0" collapsed="false">
      <c r="A92" s="22" t="n">
        <v>58</v>
      </c>
      <c r="B92" s="22" t="n">
        <v>576</v>
      </c>
      <c r="C92" s="23" t="s">
        <v>211</v>
      </c>
      <c r="D92" s="30" t="s">
        <v>212</v>
      </c>
      <c r="E92" s="22" t="n">
        <v>8</v>
      </c>
      <c r="F92" s="22" t="n">
        <v>392</v>
      </c>
      <c r="G92" s="22" t="n">
        <v>7</v>
      </c>
      <c r="H92" s="22" t="n">
        <v>343</v>
      </c>
      <c r="I92" s="22" t="n">
        <f aca="false">H92-F92</f>
        <v>-49</v>
      </c>
      <c r="J92" s="24" t="n">
        <v>0.875</v>
      </c>
      <c r="K92" s="22" t="n">
        <v>0</v>
      </c>
      <c r="L92" s="22" t="n">
        <v>1.5</v>
      </c>
    </row>
    <row r="93" customFormat="false" ht="12.75" hidden="false" customHeight="false" outlineLevel="0" collapsed="false">
      <c r="A93" s="22" t="n">
        <v>84</v>
      </c>
      <c r="B93" s="22" t="n">
        <v>594</v>
      </c>
      <c r="C93" s="23" t="s">
        <v>213</v>
      </c>
      <c r="D93" s="21" t="s">
        <v>214</v>
      </c>
      <c r="E93" s="22" t="n">
        <v>25</v>
      </c>
      <c r="F93" s="22" t="n">
        <v>1225</v>
      </c>
      <c r="G93" s="22" t="n">
        <v>22</v>
      </c>
      <c r="H93" s="22" t="n">
        <v>1069.17</v>
      </c>
      <c r="I93" s="22" t="n">
        <f aca="false">H93-F93</f>
        <v>-155.83</v>
      </c>
      <c r="J93" s="24" t="n">
        <v>0.872791836734694</v>
      </c>
      <c r="K93" s="22" t="n">
        <v>0</v>
      </c>
      <c r="L93" s="22" t="n">
        <v>4.7</v>
      </c>
    </row>
    <row r="94" customFormat="false" ht="12.75" hidden="false" customHeight="false" outlineLevel="0" collapsed="false">
      <c r="A94" s="22" t="n">
        <v>56</v>
      </c>
      <c r="B94" s="22" t="n">
        <v>581</v>
      </c>
      <c r="C94" s="23" t="s">
        <v>215</v>
      </c>
      <c r="D94" s="21" t="s">
        <v>216</v>
      </c>
      <c r="E94" s="22" t="n">
        <v>35</v>
      </c>
      <c r="F94" s="22" t="n">
        <v>1715</v>
      </c>
      <c r="G94" s="22" t="n">
        <v>29</v>
      </c>
      <c r="H94" s="22" t="n">
        <v>1416</v>
      </c>
      <c r="I94" s="22" t="n">
        <f aca="false">H94-F94</f>
        <v>-299</v>
      </c>
      <c r="J94" s="24" t="n">
        <v>0.825655976676385</v>
      </c>
      <c r="K94" s="22" t="n">
        <v>0</v>
      </c>
      <c r="L94" s="22" t="n">
        <v>9</v>
      </c>
    </row>
    <row r="95" customFormat="false" ht="12.75" hidden="false" customHeight="false" outlineLevel="0" collapsed="false">
      <c r="A95" s="22" t="n">
        <v>41</v>
      </c>
      <c r="B95" s="22" t="n">
        <v>589</v>
      </c>
      <c r="C95" s="23" t="s">
        <v>217</v>
      </c>
      <c r="D95" s="21" t="s">
        <v>218</v>
      </c>
      <c r="E95" s="22" t="n">
        <v>11</v>
      </c>
      <c r="F95" s="22" t="n">
        <v>539</v>
      </c>
      <c r="G95" s="22" t="n">
        <v>9</v>
      </c>
      <c r="H95" s="22" t="n">
        <v>438.49</v>
      </c>
      <c r="I95" s="22" t="n">
        <f aca="false">H95-F95</f>
        <v>-100.51</v>
      </c>
      <c r="J95" s="24" t="n">
        <v>0.813525046382189</v>
      </c>
      <c r="K95" s="22" t="n">
        <v>0</v>
      </c>
      <c r="L95" s="22" t="n">
        <v>3</v>
      </c>
    </row>
    <row r="96" customFormat="false" ht="12.75" hidden="false" customHeight="false" outlineLevel="0" collapsed="false">
      <c r="A96" s="22" t="n">
        <v>68</v>
      </c>
      <c r="B96" s="22" t="n">
        <v>574</v>
      </c>
      <c r="C96" s="23" t="s">
        <v>219</v>
      </c>
      <c r="D96" s="21" t="s">
        <v>220</v>
      </c>
      <c r="E96" s="22" t="n">
        <v>15</v>
      </c>
      <c r="F96" s="22" t="n">
        <v>735</v>
      </c>
      <c r="G96" s="22" t="n">
        <v>12</v>
      </c>
      <c r="H96" s="22" t="n">
        <v>588</v>
      </c>
      <c r="I96" s="22" t="n">
        <f aca="false">H96-F96</f>
        <v>-147</v>
      </c>
      <c r="J96" s="24" t="n">
        <v>0.8</v>
      </c>
      <c r="K96" s="22" t="n">
        <v>0</v>
      </c>
      <c r="L96" s="22" t="n">
        <v>4.4</v>
      </c>
    </row>
    <row r="97" customFormat="false" ht="12.75" hidden="false" customHeight="false" outlineLevel="0" collapsed="false">
      <c r="A97" s="22" t="n">
        <v>87</v>
      </c>
      <c r="B97" s="22" t="n">
        <v>714</v>
      </c>
      <c r="C97" s="23" t="s">
        <v>222</v>
      </c>
      <c r="D97" s="21" t="s">
        <v>223</v>
      </c>
      <c r="E97" s="22" t="n">
        <v>19</v>
      </c>
      <c r="F97" s="22" t="n">
        <v>931</v>
      </c>
      <c r="G97" s="22" t="n">
        <v>15</v>
      </c>
      <c r="H97" s="22" t="n">
        <v>735</v>
      </c>
      <c r="I97" s="22" t="n">
        <f aca="false">H97-F97</f>
        <v>-196</v>
      </c>
      <c r="J97" s="24" t="n">
        <v>0.789473684210526</v>
      </c>
      <c r="K97" s="22" t="n">
        <v>0</v>
      </c>
      <c r="L97" s="22" t="n">
        <f aca="false">I97*-0.05</f>
        <v>9.8</v>
      </c>
    </row>
    <row r="98" customFormat="false" ht="12.75" hidden="false" customHeight="false" outlineLevel="0" collapsed="false">
      <c r="A98" s="22" t="n">
        <v>36</v>
      </c>
      <c r="B98" s="22" t="n">
        <v>573</v>
      </c>
      <c r="C98" s="23" t="s">
        <v>224</v>
      </c>
      <c r="D98" s="21" t="s">
        <v>225</v>
      </c>
      <c r="E98" s="22" t="n">
        <v>21</v>
      </c>
      <c r="F98" s="22" t="n">
        <v>1029</v>
      </c>
      <c r="G98" s="22" t="n">
        <v>16</v>
      </c>
      <c r="H98" s="22" t="n">
        <v>774</v>
      </c>
      <c r="I98" s="22" t="n">
        <f aca="false">H98-F98</f>
        <v>-255</v>
      </c>
      <c r="J98" s="24" t="n">
        <v>0.752186588921283</v>
      </c>
      <c r="K98" s="22" t="n">
        <v>0</v>
      </c>
      <c r="L98" s="22" t="n">
        <v>12.8</v>
      </c>
    </row>
    <row r="99" customFormat="false" ht="12.75" hidden="false" customHeight="false" outlineLevel="0" collapsed="false">
      <c r="A99" s="22" t="n">
        <v>74</v>
      </c>
      <c r="B99" s="22" t="n">
        <v>586</v>
      </c>
      <c r="C99" s="23" t="s">
        <v>226</v>
      </c>
      <c r="D99" s="21" t="s">
        <v>227</v>
      </c>
      <c r="E99" s="22" t="n">
        <v>12</v>
      </c>
      <c r="F99" s="22" t="n">
        <v>588</v>
      </c>
      <c r="G99" s="22" t="n">
        <v>9</v>
      </c>
      <c r="H99" s="22" t="n">
        <v>441</v>
      </c>
      <c r="I99" s="22" t="n">
        <f aca="false">H99-F99</f>
        <v>-147</v>
      </c>
      <c r="J99" s="24" t="n">
        <v>0.75</v>
      </c>
      <c r="K99" s="22" t="n">
        <v>0</v>
      </c>
      <c r="L99" s="22" t="n">
        <v>7.4</v>
      </c>
    </row>
    <row r="100" customFormat="false" ht="12.75" hidden="false" customHeight="false" outlineLevel="0" collapsed="false">
      <c r="A100" s="22" t="n">
        <v>77</v>
      </c>
      <c r="B100" s="22" t="n">
        <v>739</v>
      </c>
      <c r="C100" s="23" t="s">
        <v>228</v>
      </c>
      <c r="D100" s="21" t="s">
        <v>229</v>
      </c>
      <c r="E100" s="22" t="n">
        <v>15</v>
      </c>
      <c r="F100" s="22" t="n">
        <v>735</v>
      </c>
      <c r="G100" s="22" t="n">
        <v>11</v>
      </c>
      <c r="H100" s="22" t="n">
        <v>539</v>
      </c>
      <c r="I100" s="22" t="n">
        <f aca="false">H100-F100</f>
        <v>-196</v>
      </c>
      <c r="J100" s="24" t="n">
        <v>0.733333333333333</v>
      </c>
      <c r="K100" s="22" t="n">
        <v>0</v>
      </c>
      <c r="L100" s="22" t="n">
        <f aca="false">I100*-0.05</f>
        <v>9.8</v>
      </c>
    </row>
    <row r="101" customFormat="false" ht="12.75" hidden="false" customHeight="false" outlineLevel="0" collapsed="false">
      <c r="A101" s="22" t="n">
        <v>73</v>
      </c>
      <c r="B101" s="22" t="n">
        <v>349</v>
      </c>
      <c r="C101" s="23" t="s">
        <v>230</v>
      </c>
      <c r="D101" s="21" t="s">
        <v>231</v>
      </c>
      <c r="E101" s="22" t="n">
        <v>40</v>
      </c>
      <c r="F101" s="22" t="n">
        <v>1960</v>
      </c>
      <c r="G101" s="22" t="n">
        <v>26</v>
      </c>
      <c r="H101" s="22" t="n">
        <v>1269.38</v>
      </c>
      <c r="I101" s="22" t="n">
        <f aca="false">H101-F101</f>
        <v>-690.62</v>
      </c>
      <c r="J101" s="24" t="n">
        <v>0.647642857142857</v>
      </c>
      <c r="K101" s="22" t="n">
        <v>0</v>
      </c>
      <c r="L101" s="22" t="n">
        <v>34.5</v>
      </c>
    </row>
    <row r="102" customFormat="false" ht="12.75" hidden="false" customHeight="false" outlineLevel="0" collapsed="false">
      <c r="A102" s="22" t="n">
        <v>19</v>
      </c>
      <c r="B102" s="22" t="n">
        <v>587</v>
      </c>
      <c r="C102" s="23" t="s">
        <v>232</v>
      </c>
      <c r="D102" s="21" t="s">
        <v>233</v>
      </c>
      <c r="E102" s="22" t="n">
        <v>17</v>
      </c>
      <c r="F102" s="22" t="n">
        <v>833</v>
      </c>
      <c r="G102" s="22" t="n">
        <v>11</v>
      </c>
      <c r="H102" s="22" t="n">
        <v>535.83</v>
      </c>
      <c r="I102" s="22" t="n">
        <f aca="false">H102-F102</f>
        <v>-297.17</v>
      </c>
      <c r="J102" s="24" t="n">
        <v>0.643253301320528</v>
      </c>
      <c r="K102" s="22" t="n">
        <v>0</v>
      </c>
      <c r="L102" s="22" t="n">
        <v>14.9</v>
      </c>
    </row>
    <row r="103" customFormat="false" ht="12.75" hidden="false" customHeight="false" outlineLevel="0" collapsed="false">
      <c r="A103" s="22" t="n">
        <v>38</v>
      </c>
      <c r="B103" s="22" t="n">
        <v>715</v>
      </c>
      <c r="C103" s="23" t="s">
        <v>234</v>
      </c>
      <c r="D103" s="21" t="s">
        <v>235</v>
      </c>
      <c r="E103" s="22" t="n">
        <v>11</v>
      </c>
      <c r="F103" s="22" t="n">
        <v>539</v>
      </c>
      <c r="G103" s="22" t="n">
        <v>7</v>
      </c>
      <c r="H103" s="22" t="n">
        <v>343</v>
      </c>
      <c r="I103" s="22" t="n">
        <f aca="false">H103-F103</f>
        <v>-196</v>
      </c>
      <c r="J103" s="24" t="n">
        <v>0.636363636363636</v>
      </c>
      <c r="K103" s="22" t="n">
        <v>0</v>
      </c>
      <c r="L103" s="22" t="n">
        <f aca="false">I103*-0.05</f>
        <v>9.8</v>
      </c>
    </row>
    <row r="104" customFormat="false" ht="12.75" hidden="false" customHeight="false" outlineLevel="0" collapsed="false">
      <c r="A104" s="22" t="n">
        <v>100</v>
      </c>
      <c r="B104" s="22" t="n">
        <v>709</v>
      </c>
      <c r="C104" s="23" t="s">
        <v>236</v>
      </c>
      <c r="D104" s="21" t="s">
        <v>237</v>
      </c>
      <c r="E104" s="22" t="n">
        <v>16</v>
      </c>
      <c r="F104" s="22" t="n">
        <v>784</v>
      </c>
      <c r="G104" s="22" t="n">
        <v>10</v>
      </c>
      <c r="H104" s="22" t="n">
        <v>490</v>
      </c>
      <c r="I104" s="22" t="n">
        <f aca="false">H104-F104</f>
        <v>-294</v>
      </c>
      <c r="J104" s="24" t="n">
        <v>0.625</v>
      </c>
      <c r="K104" s="22" t="n">
        <v>0</v>
      </c>
      <c r="L104" s="22" t="n">
        <f aca="false">I104*-0.05</f>
        <v>14.7</v>
      </c>
    </row>
    <row r="105" customFormat="false" ht="12.75" hidden="false" customHeight="false" outlineLevel="0" collapsed="false">
      <c r="A105" s="22" t="n">
        <v>105</v>
      </c>
      <c r="B105" s="22" t="n">
        <v>593</v>
      </c>
      <c r="C105" s="23" t="s">
        <v>238</v>
      </c>
      <c r="D105" s="21" t="s">
        <v>239</v>
      </c>
      <c r="E105" s="22" t="n">
        <v>16</v>
      </c>
      <c r="F105" s="22" t="n">
        <v>784</v>
      </c>
      <c r="G105" s="22" t="n">
        <v>9</v>
      </c>
      <c r="H105" s="22" t="n">
        <v>441</v>
      </c>
      <c r="I105" s="22" t="n">
        <f aca="false">H105-F105</f>
        <v>-343</v>
      </c>
      <c r="J105" s="24" t="n">
        <v>0.5625</v>
      </c>
      <c r="K105" s="22" t="n">
        <v>0</v>
      </c>
      <c r="L105" s="22" t="n">
        <v>17.1</v>
      </c>
    </row>
    <row r="106" customFormat="false" ht="12.75" hidden="false" customHeight="false" outlineLevel="0" collapsed="false">
      <c r="A106" s="22" t="n">
        <v>1</v>
      </c>
      <c r="B106" s="22" t="n">
        <v>307</v>
      </c>
      <c r="C106" s="23" t="s">
        <v>240</v>
      </c>
      <c r="D106" s="21" t="s">
        <v>241</v>
      </c>
      <c r="E106" s="22" t="n">
        <v>576</v>
      </c>
      <c r="F106" s="22" t="n">
        <v>28224</v>
      </c>
      <c r="G106" s="22" t="n">
        <v>316</v>
      </c>
      <c r="H106" s="22" t="n">
        <v>14985.83</v>
      </c>
      <c r="I106" s="22" t="n">
        <f aca="false">H106-F106</f>
        <v>-13238.17</v>
      </c>
      <c r="J106" s="24" t="n">
        <v>0.530960530045352</v>
      </c>
      <c r="K106" s="22" t="n">
        <v>0</v>
      </c>
      <c r="L106" s="22" t="n">
        <v>662</v>
      </c>
    </row>
    <row r="107" customFormat="false" ht="12.75" hidden="false" customHeight="false" outlineLevel="0" collapsed="false">
      <c r="A107" s="22" t="n">
        <v>108</v>
      </c>
      <c r="B107" s="22" t="n">
        <v>543</v>
      </c>
      <c r="C107" s="23" t="s">
        <v>242</v>
      </c>
      <c r="D107" s="21" t="s">
        <v>243</v>
      </c>
      <c r="E107" s="22" t="n">
        <v>8</v>
      </c>
      <c r="F107" s="22" t="n">
        <v>392</v>
      </c>
      <c r="G107" s="22" t="n">
        <v>4</v>
      </c>
      <c r="H107" s="22" t="n">
        <v>196</v>
      </c>
      <c r="I107" s="22" t="n">
        <f aca="false">H107-F107</f>
        <v>-196</v>
      </c>
      <c r="J107" s="24" t="n">
        <v>0.5</v>
      </c>
      <c r="K107" s="22" t="n">
        <v>0</v>
      </c>
      <c r="L107" s="22" t="n">
        <f aca="false">I107*-0.05</f>
        <v>9.8</v>
      </c>
    </row>
    <row r="108" customFormat="false" ht="12.75" hidden="false" customHeight="false" outlineLevel="0" collapsed="false">
      <c r="A108" s="22" t="n">
        <v>44</v>
      </c>
      <c r="B108" s="22" t="n">
        <v>399</v>
      </c>
      <c r="C108" s="23" t="s">
        <v>244</v>
      </c>
      <c r="D108" s="21" t="s">
        <v>245</v>
      </c>
      <c r="E108" s="22" t="n">
        <v>17</v>
      </c>
      <c r="F108" s="22" t="n">
        <v>833</v>
      </c>
      <c r="G108" s="22" t="n">
        <v>8</v>
      </c>
      <c r="H108" s="22" t="n">
        <v>387</v>
      </c>
      <c r="I108" s="22" t="n">
        <f aca="false">H108-F108</f>
        <v>-446</v>
      </c>
      <c r="J108" s="24" t="n">
        <v>0.464585834333734</v>
      </c>
      <c r="K108" s="22" t="n">
        <v>0</v>
      </c>
      <c r="L108" s="22" t="n">
        <f aca="false">I108*-0.05</f>
        <v>22.3</v>
      </c>
    </row>
    <row r="109" customFormat="false" ht="12.75" hidden="false" customHeight="false" outlineLevel="0" collapsed="false">
      <c r="A109" s="22" t="n">
        <v>89</v>
      </c>
      <c r="B109" s="22" t="n">
        <v>711</v>
      </c>
      <c r="C109" s="23" t="s">
        <v>246</v>
      </c>
      <c r="D109" s="21" t="s">
        <v>247</v>
      </c>
      <c r="E109" s="22" t="n">
        <v>11</v>
      </c>
      <c r="F109" s="22" t="n">
        <v>539</v>
      </c>
      <c r="G109" s="22" t="n">
        <v>5</v>
      </c>
      <c r="H109" s="22" t="n">
        <v>245</v>
      </c>
      <c r="I109" s="22" t="n">
        <f aca="false">H109-F109</f>
        <v>-294</v>
      </c>
      <c r="J109" s="24" t="n">
        <v>0.454545454545455</v>
      </c>
      <c r="K109" s="22" t="n">
        <v>0</v>
      </c>
      <c r="L109" s="22" t="n">
        <f aca="false">I109*-0.05</f>
        <v>14.7</v>
      </c>
    </row>
    <row r="110" customFormat="false" ht="12.75" hidden="false" customHeight="false" outlineLevel="0" collapsed="false">
      <c r="A110" s="22" t="n">
        <v>104</v>
      </c>
      <c r="B110" s="22" t="n">
        <v>718</v>
      </c>
      <c r="C110" s="23" t="s">
        <v>248</v>
      </c>
      <c r="D110" s="21" t="s">
        <v>249</v>
      </c>
      <c r="E110" s="22" t="n">
        <v>12</v>
      </c>
      <c r="F110" s="22" t="n">
        <v>588</v>
      </c>
      <c r="G110" s="22" t="n">
        <v>5</v>
      </c>
      <c r="H110" s="22" t="n">
        <v>245</v>
      </c>
      <c r="I110" s="22" t="n">
        <f aca="false">H110-F110</f>
        <v>-343</v>
      </c>
      <c r="J110" s="24" t="n">
        <v>0.416666666666667</v>
      </c>
      <c r="K110" s="22" t="n">
        <v>0</v>
      </c>
      <c r="L110" s="22" t="n">
        <v>17.1</v>
      </c>
    </row>
    <row r="111" customFormat="false" ht="12.75" hidden="false" customHeight="false" outlineLevel="0" collapsed="false">
      <c r="A111" s="22" t="n">
        <v>83</v>
      </c>
      <c r="B111" s="22" t="n">
        <v>517</v>
      </c>
      <c r="C111" s="23" t="s">
        <v>250</v>
      </c>
      <c r="D111" s="21" t="s">
        <v>251</v>
      </c>
      <c r="E111" s="22" t="n">
        <v>40</v>
      </c>
      <c r="F111" s="22" t="n">
        <v>1960</v>
      </c>
      <c r="G111" s="22" t="n">
        <v>10</v>
      </c>
      <c r="H111" s="22" t="n">
        <v>484.92</v>
      </c>
      <c r="I111" s="22" t="n">
        <f aca="false">H111-F111</f>
        <v>-1475.08</v>
      </c>
      <c r="J111" s="24" t="n">
        <v>0.247408163265306</v>
      </c>
      <c r="K111" s="22" t="n">
        <v>0</v>
      </c>
      <c r="L111" s="22" t="n">
        <v>73.8</v>
      </c>
    </row>
    <row r="112" customFormat="false" ht="12.75" hidden="false" customHeight="false" outlineLevel="0" collapsed="false">
      <c r="A112" s="22" t="n">
        <v>86</v>
      </c>
      <c r="B112" s="25" t="n">
        <v>595</v>
      </c>
      <c r="C112" s="26" t="s">
        <v>253</v>
      </c>
      <c r="D112" s="27" t="s">
        <v>254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f aca="false">H112-F112</f>
        <v>0</v>
      </c>
      <c r="J112" s="24" t="n">
        <v>0</v>
      </c>
      <c r="K112" s="22" t="n">
        <v>0</v>
      </c>
      <c r="L112" s="22" t="n">
        <f aca="false">I112*-0.05</f>
        <v>-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7-04T02:52:10Z</cp:lastPrinted>
  <dcterms:modified xsi:type="dcterms:W3CDTF">2013-07-05T03:31:59Z</dcterms:modified>
  <cp:revision>0</cp:revision>
  <dc:subject/>
  <dc:title/>
</cp:coreProperties>
</file>