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厚型）</t>
    </r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A19" activePane="bottomRight" state="frozen"/>
      <selection pane="topLeft" activeCell="A1" activeCellId="0" sqref="A1"/>
      <selection pane="topRight" activeCell="BA1" activeCellId="0" sqref="BA1"/>
      <selection pane="bottomLeft" activeCell="A19" activeCellId="0" sqref="A19"/>
      <selection pane="bottomRight" activeCell="BH33" activeCellId="0" sqref="BH3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58" min="13" style="1" width="3.75"/>
    <col collapsed="false" customWidth="true" hidden="false" outlineLevel="0" max="59" min="59" style="1" width="6.83"/>
    <col collapsed="false" customWidth="true" hidden="false" outlineLevel="0" max="125" min="6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 t="n">
        <v>2</v>
      </c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2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 t="n">
        <v>2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2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 t="n">
        <v>3</v>
      </c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 t="n">
        <v>2</v>
      </c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2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 t="n">
        <v>1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1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21" t="s">
        <v>193</v>
      </c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10"/>
      <c r="EC32" s="21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4</v>
      </c>
      <c r="E33" s="13"/>
      <c r="F33" s="14" t="s">
        <v>192</v>
      </c>
      <c r="G33" s="13" t="n">
        <v>1.2</v>
      </c>
      <c r="H33" s="13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3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10"/>
      <c r="EC33" s="21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5</v>
      </c>
      <c r="E34" s="22"/>
      <c r="F34" s="14" t="s">
        <v>192</v>
      </c>
      <c r="G34" s="13" t="n">
        <v>1.3</v>
      </c>
      <c r="H34" s="13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3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10"/>
      <c r="EC34" s="21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3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10"/>
      <c r="EC35" s="21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3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 t="n">
        <v>2</v>
      </c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10"/>
      <c r="EC36" s="21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3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10"/>
      <c r="EC37" s="21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3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10"/>
      <c r="EC38" s="21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5</v>
      </c>
      <c r="G39" s="13" t="n">
        <v>3.2</v>
      </c>
      <c r="H39" s="14" t="s">
        <v>205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3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10"/>
      <c r="EC39" s="21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3</v>
      </c>
      <c r="E40" s="13" t="s">
        <v>206</v>
      </c>
      <c r="F40" s="14" t="s">
        <v>165</v>
      </c>
      <c r="G40" s="13" t="n">
        <v>7</v>
      </c>
      <c r="H40" s="13" t="s">
        <v>207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3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10"/>
      <c r="EC40" s="21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3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10"/>
      <c r="EC41" s="21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3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10"/>
      <c r="EC42" s="21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3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10"/>
      <c r="EC43" s="21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3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10"/>
      <c r="EC44" s="21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8</v>
      </c>
      <c r="E45" s="13"/>
      <c r="F45" s="14" t="s">
        <v>165</v>
      </c>
      <c r="G45" s="13" t="n">
        <v>3</v>
      </c>
      <c r="H45" s="14" t="s">
        <v>219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3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 t="n">
        <v>1</v>
      </c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10"/>
      <c r="EC45" s="21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0</v>
      </c>
      <c r="E46" s="13"/>
      <c r="F46" s="14" t="s">
        <v>165</v>
      </c>
      <c r="G46" s="13" t="n">
        <v>1</v>
      </c>
      <c r="H46" s="1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3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10"/>
      <c r="EC46" s="21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3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 t="n">
        <v>1</v>
      </c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10"/>
      <c r="EC47" s="21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3</v>
      </c>
      <c r="E48" s="13"/>
      <c r="F48" s="14" t="s">
        <v>165</v>
      </c>
      <c r="G48" s="13" t="n">
        <v>1</v>
      </c>
      <c r="H48" s="1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3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10"/>
      <c r="EC48" s="21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4</v>
      </c>
      <c r="E49" s="13"/>
      <c r="F49" s="14" t="s">
        <v>165</v>
      </c>
      <c r="G49" s="13" t="n">
        <v>1</v>
      </c>
      <c r="H49" s="1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3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10"/>
      <c r="EC49" s="21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5</v>
      </c>
      <c r="E50" s="14" t="s">
        <v>226</v>
      </c>
      <c r="F50" s="14" t="s">
        <v>180</v>
      </c>
      <c r="G50" s="13" t="n">
        <v>6.2</v>
      </c>
      <c r="H50" s="13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3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 t="n">
        <v>10</v>
      </c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1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10</v>
      </c>
      <c r="G91" s="15" t="n">
        <v>55</v>
      </c>
      <c r="H91" s="14" t="s">
        <v>291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10</v>
      </c>
      <c r="G92" s="13" t="n">
        <v>25</v>
      </c>
      <c r="H92" s="14" t="s">
        <v>291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10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BG118" s="1" t="s">
        <v>336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7-05T01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