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YNTKYCHDQDLYZ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B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FF"/>
        <rFont val="Noto Sans"/>
        <family val="2"/>
      </rPr>
      <t xml:space="preserve">新园大道店（</t>
    </r>
    <r>
      <rPr>
        <sz val="8"/>
        <color rgb="FFFF00FF"/>
        <rFont val="宋体"/>
        <family val="0"/>
        <charset val="134"/>
      </rPr>
      <t xml:space="preserve">34</t>
    </r>
    <r>
      <rPr>
        <sz val="8"/>
        <color rgb="FFFF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天久北巷药店（</t>
    </r>
    <r>
      <rPr>
        <sz val="8"/>
        <color rgb="FFFF0000"/>
        <rFont val="宋体"/>
        <family val="0"/>
        <charset val="134"/>
      </rPr>
      <t xml:space="preserve">42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天久北巷</t>
    </r>
    <r>
      <rPr>
        <sz val="8"/>
        <color rgb="FFFF0000"/>
        <rFont val="宋体"/>
        <family val="0"/>
        <charset val="134"/>
      </rPr>
      <t xml:space="preserve">(42)</t>
    </r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/250</t>
    </r>
    <r>
      <rPr>
        <sz val="8"/>
        <rFont val="Noto Sans"/>
        <family val="2"/>
      </rPr>
      <t xml:space="preserve">张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FF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b val="true"/>
      <sz val="8"/>
      <color rgb="FFFF00FF"/>
      <name val="宋体"/>
      <family val="0"/>
      <charset val="134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K9" activeCellId="0" sqref="BK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5.74"/>
    <col collapsed="false" customWidth="true" hidden="false" outlineLevel="0" max="7" min="7" style="1" width="3.87"/>
    <col collapsed="false" customWidth="true" hidden="false" outlineLevel="0" max="8" min="8" style="1" width="14.22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2" min="13" style="1" width="3.75"/>
    <col collapsed="false" customWidth="true" hidden="false" outlineLevel="0" max="53" min="53" style="3" width="3.75"/>
    <col collapsed="false" customWidth="true" hidden="false" outlineLevel="0" max="60" min="54" style="1" width="3.75"/>
    <col collapsed="false" customWidth="true" hidden="false" outlineLevel="0" max="61" min="61" style="4" width="3.75"/>
    <col collapsed="false" customWidth="true" hidden="false" outlineLevel="0" max="62" min="62" style="4" width="4.62"/>
    <col collapsed="false" customWidth="true" hidden="false" outlineLevel="0" max="185" min="63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s="13" customFormat="tru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11" t="s">
        <v>51</v>
      </c>
      <c r="BB2" s="7" t="s">
        <v>52</v>
      </c>
      <c r="BC2" s="7" t="s">
        <v>53</v>
      </c>
      <c r="BD2" s="7" t="s">
        <v>54</v>
      </c>
      <c r="BE2" s="7" t="s">
        <v>55</v>
      </c>
      <c r="BF2" s="7" t="s">
        <v>56</v>
      </c>
      <c r="BG2" s="7" t="s">
        <v>57</v>
      </c>
      <c r="BH2" s="7" t="s">
        <v>58</v>
      </c>
      <c r="BI2" s="12" t="s">
        <v>59</v>
      </c>
      <c r="BJ2" s="12" t="s">
        <v>60</v>
      </c>
    </row>
    <row r="3" s="18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7" t="s">
        <v>64</v>
      </c>
      <c r="F3" s="17" t="s">
        <v>65</v>
      </c>
      <c r="G3" s="16" t="n">
        <v>0.09</v>
      </c>
      <c r="H3" s="16" t="s">
        <v>6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6"/>
      <c r="U3" s="13"/>
      <c r="V3" s="13"/>
      <c r="W3" s="13"/>
      <c r="AB3" s="13"/>
      <c r="AC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U3" s="13"/>
      <c r="AV3" s="13"/>
      <c r="AW3" s="13"/>
      <c r="AX3" s="13"/>
      <c r="BA3" s="19"/>
      <c r="BD3" s="13"/>
      <c r="BE3" s="13"/>
      <c r="BF3" s="13"/>
      <c r="BG3" s="13"/>
      <c r="BH3" s="13"/>
      <c r="BI3" s="20"/>
      <c r="BJ3" s="21" t="n">
        <f aca="false">SUM(I3:BI3)</f>
        <v>0</v>
      </c>
      <c r="BK3" s="13"/>
      <c r="BL3" s="13"/>
      <c r="BM3" s="13"/>
      <c r="BN3" s="13"/>
    </row>
    <row r="4" s="18" customFormat="true" ht="15" hidden="false" customHeight="true" outlineLevel="0" collapsed="false">
      <c r="A4" s="14"/>
      <c r="B4" s="14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6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T4" s="13"/>
      <c r="AU4" s="13"/>
      <c r="AV4" s="13"/>
      <c r="AW4" s="13"/>
      <c r="AX4" s="13"/>
      <c r="AY4" s="13"/>
      <c r="AZ4" s="13"/>
      <c r="BA4" s="22"/>
      <c r="BB4" s="13"/>
      <c r="BC4" s="13"/>
      <c r="BD4" s="13"/>
      <c r="BE4" s="13"/>
      <c r="BF4" s="13"/>
      <c r="BG4" s="13"/>
      <c r="BH4" s="13"/>
      <c r="BI4" s="21"/>
      <c r="BJ4" s="21" t="n">
        <f aca="false">SUM(I4:BI4)</f>
        <v>0</v>
      </c>
      <c r="BK4" s="13"/>
      <c r="BL4" s="13"/>
      <c r="BM4" s="13"/>
      <c r="BN4" s="13"/>
    </row>
    <row r="5" s="18" customFormat="true" ht="15" hidden="false" customHeight="true" outlineLevel="0" collapsed="false">
      <c r="A5" s="14"/>
      <c r="B5" s="14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6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22"/>
      <c r="BB5" s="13"/>
      <c r="BC5" s="13"/>
      <c r="BD5" s="13"/>
      <c r="BE5" s="13"/>
      <c r="BF5" s="13"/>
      <c r="BG5" s="13"/>
      <c r="BH5" s="13"/>
      <c r="BI5" s="21"/>
      <c r="BJ5" s="21" t="n">
        <f aca="false">SUM(I5:BI5)</f>
        <v>0</v>
      </c>
      <c r="BK5" s="13"/>
      <c r="BL5" s="13"/>
      <c r="BM5" s="13"/>
      <c r="BN5" s="13"/>
    </row>
    <row r="6" s="13" customFormat="true" ht="15" hidden="false" customHeight="true" outlineLevel="0" collapsed="false">
      <c r="A6" s="14"/>
      <c r="B6" s="14"/>
      <c r="C6" s="16" t="n">
        <v>4</v>
      </c>
      <c r="D6" s="17" t="s">
        <v>69</v>
      </c>
      <c r="E6" s="17" t="s">
        <v>70</v>
      </c>
      <c r="F6" s="17" t="s">
        <v>65</v>
      </c>
      <c r="G6" s="16"/>
      <c r="H6" s="16" t="s">
        <v>71</v>
      </c>
      <c r="T6" s="16"/>
      <c r="BA6" s="22"/>
      <c r="BI6" s="21"/>
      <c r="BJ6" s="21" t="n">
        <f aca="false">SUM(I6:BI6)</f>
        <v>0</v>
      </c>
    </row>
    <row r="7" s="13" customFormat="true" ht="15" hidden="false" customHeight="true" outlineLevel="0" collapsed="false">
      <c r="A7" s="14"/>
      <c r="B7" s="14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T7" s="16"/>
      <c r="BA7" s="22"/>
      <c r="BI7" s="21" t="n">
        <v>1</v>
      </c>
      <c r="BJ7" s="21" t="n">
        <f aca="false">SUM(I7:BI7)</f>
        <v>1</v>
      </c>
    </row>
    <row r="8" s="13" customFormat="true" ht="15" hidden="false" customHeight="true" outlineLevel="0" collapsed="false">
      <c r="A8" s="14"/>
      <c r="B8" s="14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T8" s="16"/>
      <c r="BA8" s="22"/>
      <c r="BI8" s="21" t="n">
        <v>1</v>
      </c>
      <c r="BJ8" s="21" t="n">
        <f aca="false">SUM(I8:BI8)</f>
        <v>1</v>
      </c>
    </row>
    <row r="9" s="13" customFormat="true" ht="15" hidden="false" customHeight="true" outlineLevel="0" collapsed="false">
      <c r="A9" s="14"/>
      <c r="B9" s="15" t="s">
        <v>74</v>
      </c>
      <c r="C9" s="16"/>
      <c r="D9" s="16"/>
      <c r="E9" s="16"/>
      <c r="F9" s="16"/>
      <c r="G9" s="16"/>
      <c r="H9" s="16"/>
      <c r="T9" s="16"/>
      <c r="BA9" s="22"/>
      <c r="BI9" s="21"/>
      <c r="BJ9" s="21" t="n">
        <f aca="false">SUM(I9:BI9)</f>
        <v>0</v>
      </c>
    </row>
    <row r="10" s="13" customFormat="tru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T10" s="16"/>
      <c r="BA10" s="22"/>
      <c r="BI10" s="21"/>
      <c r="BJ10" s="21" t="n">
        <f aca="false">SUM(I10:BI10)</f>
        <v>0</v>
      </c>
    </row>
    <row r="11" s="13" customFormat="true" ht="15" hidden="false" customHeight="true" outlineLevel="0" collapsed="false">
      <c r="A11" s="14"/>
      <c r="B11" s="14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T11" s="16"/>
      <c r="BA11" s="22"/>
      <c r="BI11" s="21"/>
      <c r="BJ11" s="21" t="n">
        <f aca="false">SUM(I11:BI11)</f>
        <v>0</v>
      </c>
    </row>
    <row r="12" s="18" customFormat="true" ht="15" hidden="false" customHeight="true" outlineLevel="0" collapsed="false">
      <c r="A12" s="14"/>
      <c r="B12" s="14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6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22"/>
      <c r="BB12" s="13"/>
      <c r="BC12" s="13"/>
      <c r="BD12" s="13"/>
      <c r="BE12" s="13"/>
      <c r="BF12" s="13"/>
      <c r="BG12" s="13"/>
      <c r="BH12" s="13"/>
      <c r="BI12" s="21"/>
      <c r="BJ12" s="21" t="n">
        <f aca="false">SUM(I12:BI12)</f>
        <v>0</v>
      </c>
      <c r="BK12" s="13"/>
      <c r="BL12" s="13"/>
      <c r="BM12" s="13"/>
      <c r="BN12" s="13"/>
    </row>
    <row r="13" s="18" customFormat="true" ht="15" hidden="false" customHeight="true" outlineLevel="0" collapsed="false">
      <c r="A13" s="15"/>
      <c r="B13" s="15" t="s">
        <v>74</v>
      </c>
      <c r="C13" s="16"/>
      <c r="D13" s="16"/>
      <c r="E13" s="16"/>
      <c r="F13" s="16"/>
      <c r="G13" s="16"/>
      <c r="H13" s="1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6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22"/>
      <c r="BB13" s="13"/>
      <c r="BC13" s="13"/>
      <c r="BD13" s="13"/>
      <c r="BE13" s="13"/>
      <c r="BF13" s="13"/>
      <c r="BG13" s="13"/>
      <c r="BH13" s="13"/>
      <c r="BI13" s="21"/>
      <c r="BJ13" s="21" t="n">
        <f aca="false">SUM(I13:BI13)</f>
        <v>0</v>
      </c>
      <c r="BK13" s="13"/>
      <c r="BL13" s="13"/>
      <c r="BM13" s="13"/>
      <c r="BN13" s="13"/>
    </row>
    <row r="14" s="13" customFormat="true" ht="15" hidden="false" customHeight="true" outlineLevel="0" collapsed="false">
      <c r="A14" s="18" t="s">
        <v>84</v>
      </c>
      <c r="B14" s="6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T14" s="16"/>
      <c r="BA14" s="22"/>
      <c r="BI14" s="21"/>
      <c r="BJ14" s="21" t="n">
        <f aca="false">SUM(I14:BI14)</f>
        <v>0</v>
      </c>
    </row>
    <row r="15" s="13" customFormat="true" ht="15" hidden="false" customHeight="true" outlineLevel="0" collapsed="false">
      <c r="A15" s="18"/>
      <c r="B15" s="18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T15" s="16"/>
      <c r="BA15" s="22"/>
      <c r="BI15" s="21"/>
      <c r="BJ15" s="21" t="n">
        <f aca="false">SUM(I15:BI15)</f>
        <v>0</v>
      </c>
    </row>
    <row r="16" s="13" customFormat="true" ht="15" hidden="false" customHeight="true" outlineLevel="0" collapsed="false">
      <c r="A16" s="18"/>
      <c r="B16" s="18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T16" s="16"/>
      <c r="BA16" s="22"/>
      <c r="BI16" s="21"/>
      <c r="BJ16" s="21" t="n">
        <f aca="false">SUM(I16:BI16)</f>
        <v>0</v>
      </c>
    </row>
    <row r="17" s="13" customFormat="true" ht="15" hidden="false" customHeight="true" outlineLevel="0" collapsed="false">
      <c r="A17" s="18"/>
      <c r="B17" s="18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T17" s="16"/>
      <c r="BA17" s="22"/>
      <c r="BI17" s="21"/>
      <c r="BJ17" s="21" t="n">
        <f aca="false">SUM(I17:BI17)</f>
        <v>0</v>
      </c>
    </row>
    <row r="18" s="13" customFormat="true" ht="15" hidden="false" customHeight="true" outlineLevel="0" collapsed="false">
      <c r="A18" s="18"/>
      <c r="B18" s="18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T18" s="16"/>
      <c r="BA18" s="22"/>
      <c r="BI18" s="21" t="n">
        <v>2</v>
      </c>
      <c r="BJ18" s="21" t="n">
        <f aca="false">SUM(I18:BI18)</f>
        <v>2</v>
      </c>
    </row>
    <row r="19" s="13" customFormat="true" ht="15" hidden="false" customHeight="true" outlineLevel="0" collapsed="false">
      <c r="A19" s="18"/>
      <c r="B19" s="18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T19" s="16"/>
      <c r="BA19" s="22"/>
      <c r="BI19" s="21"/>
      <c r="BJ19" s="21" t="n">
        <f aca="false">SUM(I19:BI19)</f>
        <v>0</v>
      </c>
    </row>
    <row r="20" s="13" customFormat="true" ht="15" hidden="false" customHeight="true" outlineLevel="0" collapsed="false">
      <c r="A20" s="18"/>
      <c r="B20" s="18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T20" s="16"/>
      <c r="BA20" s="22"/>
      <c r="BI20" s="21"/>
      <c r="BJ20" s="21" t="n">
        <f aca="false">SUM(I20:BI20)</f>
        <v>0</v>
      </c>
    </row>
    <row r="21" s="13" customFormat="true" ht="15" hidden="false" customHeight="true" outlineLevel="0" collapsed="false">
      <c r="A21" s="18"/>
      <c r="B21" s="18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T21" s="16"/>
      <c r="BA21" s="22"/>
      <c r="BI21" s="21"/>
      <c r="BJ21" s="21" t="n">
        <f aca="false">SUM(I21:BI21)</f>
        <v>0</v>
      </c>
    </row>
    <row r="22" s="13" customFormat="true" ht="15" hidden="false" customHeight="true" outlineLevel="0" collapsed="false">
      <c r="A22" s="18"/>
      <c r="B22" s="18"/>
      <c r="C22" s="13" t="n">
        <v>18</v>
      </c>
      <c r="D22" s="7" t="s">
        <v>102</v>
      </c>
      <c r="E22" s="16" t="s">
        <v>103</v>
      </c>
      <c r="F22" s="7" t="s">
        <v>65</v>
      </c>
      <c r="G22" s="13" t="n">
        <v>7</v>
      </c>
      <c r="H22" s="16"/>
      <c r="T22" s="16"/>
      <c r="BA22" s="22"/>
      <c r="BI22" s="21"/>
      <c r="BJ22" s="21" t="n">
        <f aca="false">SUM(I22:BI22)</f>
        <v>0</v>
      </c>
    </row>
    <row r="23" s="13" customFormat="true" ht="15" hidden="false" customHeight="true" outlineLevel="0" collapsed="false">
      <c r="A23" s="18"/>
      <c r="B23" s="18"/>
      <c r="E23" s="17" t="s">
        <v>104</v>
      </c>
      <c r="F23" s="7"/>
      <c r="G23" s="7"/>
      <c r="H23" s="16"/>
      <c r="T23" s="16"/>
      <c r="BA23" s="22"/>
      <c r="BI23" s="21"/>
      <c r="BJ23" s="21"/>
    </row>
    <row r="24" s="13" customFormat="true" ht="15" hidden="false" customHeight="true" outlineLevel="0" collapsed="false">
      <c r="A24" s="18"/>
      <c r="B24" s="18"/>
      <c r="C24" s="16" t="n">
        <v>19</v>
      </c>
      <c r="D24" s="17" t="s">
        <v>105</v>
      </c>
      <c r="E24" s="17" t="s">
        <v>106</v>
      </c>
      <c r="F24" s="17" t="s">
        <v>65</v>
      </c>
      <c r="G24" s="16" t="n">
        <v>30</v>
      </c>
      <c r="H24" s="17" t="s">
        <v>107</v>
      </c>
      <c r="T24" s="16"/>
      <c r="BA24" s="22"/>
      <c r="BI24" s="21"/>
      <c r="BJ24" s="21" t="n">
        <f aca="false">SUM(I24:BI24)</f>
        <v>0</v>
      </c>
    </row>
    <row r="25" s="13" customFormat="true" ht="15" hidden="false" customHeight="true" outlineLevel="0" collapsed="false">
      <c r="A25" s="18"/>
      <c r="B25" s="18"/>
      <c r="C25" s="16" t="n">
        <v>20</v>
      </c>
      <c r="D25" s="23" t="s">
        <v>108</v>
      </c>
      <c r="E25" s="23"/>
      <c r="F25" s="17" t="s">
        <v>109</v>
      </c>
      <c r="G25" s="16" t="n">
        <v>0.65</v>
      </c>
      <c r="H25" s="16"/>
      <c r="T25" s="16"/>
      <c r="BA25" s="22"/>
      <c r="BI25" s="21"/>
      <c r="BJ25" s="21" t="n">
        <f aca="false">SUM(I25:BI25)</f>
        <v>0</v>
      </c>
    </row>
    <row r="26" s="13" customFormat="true" ht="15" hidden="false" customHeight="true" outlineLevel="0" collapsed="false">
      <c r="A26" s="18"/>
      <c r="B26" s="18"/>
      <c r="C26" s="16" t="n">
        <v>21</v>
      </c>
      <c r="D26" s="23" t="s">
        <v>110</v>
      </c>
      <c r="E26" s="23"/>
      <c r="F26" s="17" t="s">
        <v>109</v>
      </c>
      <c r="G26" s="16" t="n">
        <v>0.4</v>
      </c>
      <c r="H26" s="16"/>
      <c r="T26" s="16"/>
      <c r="BA26" s="22"/>
      <c r="BI26" s="21"/>
      <c r="BJ26" s="21" t="n">
        <f aca="false">SUM(I26:BI26)</f>
        <v>0</v>
      </c>
    </row>
    <row r="27" s="13" customFormat="true" ht="15" hidden="false" customHeight="true" outlineLevel="0" collapsed="false">
      <c r="A27" s="18"/>
      <c r="B27" s="18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T27" s="16"/>
      <c r="BA27" s="22"/>
      <c r="BI27" s="21"/>
      <c r="BJ27" s="21" t="n">
        <f aca="false">SUM(I27:BI27)</f>
        <v>0</v>
      </c>
    </row>
    <row r="28" s="13" customFormat="true" ht="15" hidden="false" customHeight="true" outlineLevel="0" collapsed="false">
      <c r="A28" s="18"/>
      <c r="B28" s="18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T28" s="16"/>
      <c r="BA28" s="22"/>
      <c r="BI28" s="21"/>
      <c r="BJ28" s="21" t="n">
        <f aca="false">SUM(I28:BI28)</f>
        <v>0</v>
      </c>
    </row>
    <row r="29" s="13" customFormat="true" ht="15" hidden="false" customHeight="true" outlineLevel="0" collapsed="false">
      <c r="A29" s="18"/>
      <c r="B29" s="18"/>
      <c r="C29" s="16" t="n">
        <v>24</v>
      </c>
      <c r="D29" s="17" t="s">
        <v>114</v>
      </c>
      <c r="E29" s="16"/>
      <c r="F29" s="17" t="s">
        <v>87</v>
      </c>
      <c r="G29" s="16" t="n">
        <v>0.8</v>
      </c>
      <c r="H29" s="16" t="s">
        <v>115</v>
      </c>
      <c r="T29" s="16"/>
      <c r="BA29" s="22"/>
      <c r="BI29" s="21"/>
      <c r="BJ29" s="21" t="n">
        <f aca="false">SUM(I29:BI29)</f>
        <v>0</v>
      </c>
    </row>
    <row r="30" s="13" customFormat="true" ht="15" hidden="false" customHeight="true" outlineLevel="0" collapsed="false">
      <c r="A30" s="18"/>
      <c r="B30" s="18"/>
      <c r="C30" s="16" t="n">
        <v>25</v>
      </c>
      <c r="D30" s="17" t="s">
        <v>116</v>
      </c>
      <c r="E30" s="17" t="s">
        <v>117</v>
      </c>
      <c r="F30" s="17" t="s">
        <v>118</v>
      </c>
      <c r="G30" s="16" t="n">
        <v>2.7</v>
      </c>
      <c r="H30" s="16"/>
      <c r="T30" s="16"/>
      <c r="BA30" s="22"/>
      <c r="BI30" s="21" t="n">
        <v>1</v>
      </c>
      <c r="BJ30" s="21" t="n">
        <f aca="false">SUM(I30:BI30)</f>
        <v>1</v>
      </c>
    </row>
    <row r="31" s="13" customFormat="true" ht="15" hidden="false" customHeight="true" outlineLevel="0" collapsed="false">
      <c r="A31" s="18"/>
      <c r="B31" s="18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T31" s="16"/>
      <c r="BA31" s="22"/>
      <c r="BI31" s="21"/>
      <c r="BJ31" s="21" t="n">
        <f aca="false">SUM(I31:BI31)</f>
        <v>0</v>
      </c>
    </row>
    <row r="32" s="13" customFormat="true" ht="15" hidden="false" customHeight="true" outlineLevel="0" collapsed="false">
      <c r="A32" s="18"/>
      <c r="B32" s="18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T32" s="16"/>
      <c r="BA32" s="22"/>
      <c r="BI32" s="21"/>
      <c r="BJ32" s="21" t="n">
        <f aca="false">SUM(I32:BI32)</f>
        <v>0</v>
      </c>
    </row>
    <row r="33" s="13" customFormat="true" ht="15" hidden="false" customHeight="true" outlineLevel="0" collapsed="false">
      <c r="A33" s="18"/>
      <c r="B33" s="18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T33" s="16"/>
      <c r="BA33" s="22"/>
      <c r="BI33" s="21"/>
      <c r="BJ33" s="21" t="n">
        <f aca="false">SUM(I33:BI33)</f>
        <v>0</v>
      </c>
    </row>
    <row r="34" s="13" customFormat="true" ht="15" hidden="false" customHeight="true" outlineLevel="0" collapsed="false">
      <c r="A34" s="18"/>
      <c r="B34" s="18"/>
      <c r="C34" s="16" t="n">
        <v>29</v>
      </c>
      <c r="D34" s="23" t="s">
        <v>123</v>
      </c>
      <c r="E34" s="23"/>
      <c r="F34" s="17" t="s">
        <v>121</v>
      </c>
      <c r="G34" s="16" t="n">
        <v>1.3</v>
      </c>
      <c r="H34" s="16"/>
      <c r="T34" s="16"/>
      <c r="BA34" s="22"/>
      <c r="BI34" s="21"/>
      <c r="BJ34" s="21" t="n">
        <f aca="false">SUM(I34:BI34)</f>
        <v>0</v>
      </c>
    </row>
    <row r="35" s="13" customFormat="true" ht="15" hidden="false" customHeight="true" outlineLevel="0" collapsed="false">
      <c r="A35" s="18"/>
      <c r="B35" s="18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T35" s="16"/>
      <c r="BA35" s="22"/>
      <c r="BI35" s="21"/>
      <c r="BJ35" s="21" t="n">
        <f aca="false">SUM(I35:BI35)</f>
        <v>0</v>
      </c>
    </row>
    <row r="36" s="13" customFormat="true" ht="15" hidden="false" customHeight="true" outlineLevel="0" collapsed="false">
      <c r="A36" s="18"/>
      <c r="B36" s="18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T36" s="16"/>
      <c r="BA36" s="22"/>
      <c r="BI36" s="21"/>
      <c r="BJ36" s="21" t="n">
        <f aca="false">SUM(I36:BI36)</f>
        <v>0</v>
      </c>
    </row>
    <row r="37" s="13" customFormat="true" ht="15" hidden="false" customHeight="true" outlineLevel="0" collapsed="false">
      <c r="A37" s="18"/>
      <c r="B37" s="18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T37" s="16"/>
      <c r="BA37" s="22"/>
      <c r="BI37" s="21"/>
      <c r="BJ37" s="21" t="n">
        <f aca="false">SUM(I37:BI37)</f>
        <v>0</v>
      </c>
    </row>
    <row r="38" s="13" customFormat="true" ht="15" hidden="false" customHeight="true" outlineLevel="0" collapsed="false">
      <c r="A38" s="18"/>
      <c r="B38" s="6" t="s">
        <v>74</v>
      </c>
      <c r="C38" s="16"/>
      <c r="D38" s="16"/>
      <c r="E38" s="16"/>
      <c r="F38" s="16"/>
      <c r="G38" s="16"/>
      <c r="H38" s="16"/>
      <c r="T38" s="16"/>
      <c r="BA38" s="22"/>
      <c r="BI38" s="21"/>
      <c r="BJ38" s="21" t="n">
        <f aca="false">SUM(I38:BI38)</f>
        <v>0</v>
      </c>
    </row>
    <row r="39" s="13" customFormat="true" ht="15" hidden="false" customHeight="true" outlineLevel="0" collapsed="false">
      <c r="A39" s="18"/>
      <c r="B39" s="6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T39" s="16"/>
      <c r="BA39" s="22"/>
      <c r="BI39" s="21"/>
      <c r="BJ39" s="21" t="n">
        <f aca="false">SUM(I39:BI39)</f>
        <v>0</v>
      </c>
    </row>
    <row r="40" s="13" customFormat="true" ht="15" hidden="false" customHeight="true" outlineLevel="0" collapsed="false">
      <c r="A40" s="18"/>
      <c r="B40" s="18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T40" s="16"/>
      <c r="BA40" s="22"/>
      <c r="BI40" s="21"/>
      <c r="BJ40" s="21" t="n">
        <f aca="false">SUM(I40:BI40)</f>
        <v>0</v>
      </c>
    </row>
    <row r="41" s="13" customFormat="true" ht="15" hidden="false" customHeight="true" outlineLevel="0" collapsed="false">
      <c r="A41" s="18"/>
      <c r="B41" s="18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T41" s="16"/>
      <c r="BA41" s="22"/>
      <c r="BI41" s="21"/>
      <c r="BJ41" s="21" t="n">
        <f aca="false">SUM(I41:BI41)</f>
        <v>0</v>
      </c>
    </row>
    <row r="42" s="13" customFormat="true" ht="15" hidden="false" customHeight="true" outlineLevel="0" collapsed="false">
      <c r="A42" s="18"/>
      <c r="B42" s="18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T42" s="16"/>
      <c r="BA42" s="22"/>
      <c r="BI42" s="21"/>
      <c r="BJ42" s="21" t="n">
        <f aca="false">SUM(I42:BI42)</f>
        <v>0</v>
      </c>
    </row>
    <row r="43" s="13" customFormat="true" ht="15" hidden="false" customHeight="true" outlineLevel="0" collapsed="false">
      <c r="A43" s="18"/>
      <c r="B43" s="18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T43" s="16"/>
      <c r="BA43" s="22"/>
      <c r="BI43" s="21"/>
      <c r="BJ43" s="21" t="n">
        <f aca="false">SUM(I43:BI43)</f>
        <v>0</v>
      </c>
    </row>
    <row r="44" s="13" customFormat="true" ht="15" hidden="false" customHeight="true" outlineLevel="0" collapsed="false">
      <c r="A44" s="18"/>
      <c r="B44" s="18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T44" s="16"/>
      <c r="BA44" s="22"/>
      <c r="BI44" s="21"/>
      <c r="BJ44" s="21" t="n">
        <f aca="false">SUM(I44:BI44)</f>
        <v>0</v>
      </c>
    </row>
    <row r="45" s="13" customFormat="true" ht="15" hidden="false" customHeight="true" outlineLevel="0" collapsed="false">
      <c r="A45" s="18"/>
      <c r="B45" s="18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T45" s="16"/>
      <c r="BA45" s="22"/>
      <c r="BI45" s="21"/>
      <c r="BJ45" s="21" t="n">
        <f aca="false">SUM(I45:BI45)</f>
        <v>0</v>
      </c>
    </row>
    <row r="46" s="13" customFormat="true" ht="15" hidden="false" customHeight="true" outlineLevel="0" collapsed="false">
      <c r="A46" s="18"/>
      <c r="B46" s="18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T46" s="16"/>
      <c r="BA46" s="22"/>
      <c r="BI46" s="21"/>
      <c r="BJ46" s="21" t="n">
        <f aca="false">SUM(I46:BI46)</f>
        <v>0</v>
      </c>
    </row>
    <row r="47" s="13" customFormat="true" ht="15" hidden="false" customHeight="true" outlineLevel="0" collapsed="false">
      <c r="A47" s="18"/>
      <c r="B47" s="18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T47" s="16"/>
      <c r="BA47" s="22"/>
      <c r="BI47" s="21"/>
      <c r="BJ47" s="21" t="n">
        <f aca="false">SUM(I47:BI47)</f>
        <v>0</v>
      </c>
    </row>
    <row r="48" s="13" customFormat="true" ht="15" hidden="false" customHeight="true" outlineLevel="0" collapsed="false">
      <c r="A48" s="18"/>
      <c r="B48" s="18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T48" s="16"/>
      <c r="BA48" s="22"/>
      <c r="BI48" s="21" t="n">
        <v>2</v>
      </c>
      <c r="BJ48" s="21" t="n">
        <f aca="false">SUM(I48:BI48)</f>
        <v>2</v>
      </c>
    </row>
    <row r="49" s="13" customFormat="true" ht="15" hidden="false" customHeight="true" outlineLevel="0" collapsed="false">
      <c r="A49" s="18"/>
      <c r="B49" s="18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T49" s="16"/>
      <c r="BA49" s="22"/>
      <c r="BI49" s="21"/>
      <c r="BJ49" s="21" t="n">
        <f aca="false">SUM(I49:BI49)</f>
        <v>0</v>
      </c>
    </row>
    <row r="50" s="13" customFormat="true" ht="15" hidden="false" customHeight="true" outlineLevel="0" collapsed="false">
      <c r="A50" s="18"/>
      <c r="B50" s="18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3" t="n">
        <v>0</v>
      </c>
      <c r="T50" s="16"/>
      <c r="BA50" s="22"/>
      <c r="BI50" s="21" t="n">
        <v>3</v>
      </c>
      <c r="BJ50" s="21" t="n">
        <f aca="false">SUM(I50:BI50)</f>
        <v>3</v>
      </c>
    </row>
    <row r="51" s="13" customFormat="true" ht="15" hidden="false" customHeight="true" outlineLevel="0" collapsed="false">
      <c r="A51" s="18"/>
      <c r="B51" s="18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T51" s="16"/>
      <c r="BA51" s="22"/>
      <c r="BI51" s="21"/>
      <c r="BJ51" s="21" t="n">
        <f aca="false">SUM(I51:BI51)</f>
        <v>0</v>
      </c>
    </row>
    <row r="52" s="13" customFormat="true" ht="15" hidden="false" customHeight="true" outlineLevel="0" collapsed="false">
      <c r="A52" s="18"/>
      <c r="B52" s="18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T52" s="16"/>
      <c r="BA52" s="22"/>
      <c r="BI52" s="21"/>
      <c r="BJ52" s="21" t="n">
        <f aca="false">SUM(I52:BI52)</f>
        <v>0</v>
      </c>
    </row>
    <row r="53" s="13" customFormat="true" ht="15" hidden="false" customHeight="true" outlineLevel="0" collapsed="false">
      <c r="A53" s="18"/>
      <c r="B53" s="18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T53" s="16"/>
      <c r="BA53" s="22"/>
      <c r="BI53" s="21"/>
      <c r="BJ53" s="21" t="n">
        <f aca="false">SUM(I53:BI53)</f>
        <v>0</v>
      </c>
    </row>
    <row r="54" s="13" customFormat="true" ht="15" hidden="false" customHeight="true" outlineLevel="0" collapsed="false">
      <c r="A54" s="18"/>
      <c r="B54" s="18"/>
      <c r="C54" s="16" t="n">
        <v>48</v>
      </c>
      <c r="D54" s="17" t="s">
        <v>161</v>
      </c>
      <c r="E54" s="16"/>
      <c r="F54" s="17" t="s">
        <v>121</v>
      </c>
      <c r="G54" s="16" t="n">
        <v>2.5</v>
      </c>
      <c r="H54" s="24" t="s">
        <v>162</v>
      </c>
      <c r="T54" s="16"/>
      <c r="BA54" s="22"/>
      <c r="BI54" s="21"/>
      <c r="BJ54" s="21" t="n">
        <f aca="false">SUM(I54:BI54)</f>
        <v>0</v>
      </c>
    </row>
    <row r="55" s="13" customFormat="true" ht="15" hidden="false" customHeight="true" outlineLevel="0" collapsed="false">
      <c r="A55" s="18"/>
      <c r="B55" s="18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T55" s="16"/>
      <c r="BA55" s="22"/>
      <c r="BI55" s="21"/>
      <c r="BJ55" s="21" t="n">
        <f aca="false">SUM(I55:BI55)</f>
        <v>0</v>
      </c>
    </row>
    <row r="56" s="13" customFormat="true" ht="15" hidden="false" customHeight="true" outlineLevel="0" collapsed="false">
      <c r="A56" s="18"/>
      <c r="B56" s="18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T56" s="16"/>
      <c r="BA56" s="22"/>
      <c r="BI56" s="21"/>
      <c r="BJ56" s="21" t="n">
        <f aca="false">SUM(I56:BI56)</f>
        <v>0</v>
      </c>
    </row>
    <row r="57" s="13" customFormat="true" ht="15" hidden="false" customHeight="true" outlineLevel="0" collapsed="false">
      <c r="A57" s="18"/>
      <c r="B57" s="18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T57" s="16"/>
      <c r="BA57" s="22"/>
      <c r="BI57" s="21"/>
      <c r="BJ57" s="21" t="n">
        <f aca="false">SUM(I57:BI57)</f>
        <v>0</v>
      </c>
    </row>
    <row r="58" s="13" customFormat="true" ht="15" hidden="false" customHeight="true" outlineLevel="0" collapsed="false">
      <c r="A58" s="18"/>
      <c r="B58" s="18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T58" s="16"/>
      <c r="BA58" s="22"/>
      <c r="BI58" s="21"/>
      <c r="BJ58" s="21" t="n">
        <f aca="false">SUM(I58:BI58)</f>
        <v>0</v>
      </c>
    </row>
    <row r="59" s="13" customFormat="true" ht="15" hidden="false" customHeight="true" outlineLevel="0" collapsed="false">
      <c r="A59" s="18"/>
      <c r="B59" s="18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T59" s="16"/>
      <c r="BA59" s="22"/>
      <c r="BI59" s="21"/>
      <c r="BJ59" s="21" t="n">
        <f aca="false">SUM(I59:BI59)</f>
        <v>0</v>
      </c>
    </row>
    <row r="60" s="13" customFormat="true" ht="15" hidden="false" customHeight="true" outlineLevel="0" collapsed="false">
      <c r="A60" s="18"/>
      <c r="B60" s="18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T60" s="16"/>
      <c r="BA60" s="22"/>
      <c r="BI60" s="21"/>
      <c r="BJ60" s="21" t="n">
        <f aca="false">SUM(I60:BI60)</f>
        <v>0</v>
      </c>
    </row>
    <row r="61" s="13" customFormat="true" ht="15" hidden="false" customHeight="true" outlineLevel="0" collapsed="false">
      <c r="A61" s="18"/>
      <c r="B61" s="18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T61" s="16"/>
      <c r="BA61" s="22"/>
      <c r="BI61" s="21"/>
      <c r="BJ61" s="21" t="n">
        <f aca="false">SUM(I61:BI61)</f>
        <v>0</v>
      </c>
    </row>
    <row r="62" s="13" customFormat="true" ht="15" hidden="false" customHeight="true" outlineLevel="0" collapsed="false">
      <c r="A62" s="18"/>
      <c r="B62" s="18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T62" s="16"/>
      <c r="BA62" s="22"/>
      <c r="BI62" s="21"/>
      <c r="BJ62" s="21" t="n">
        <f aca="false">SUM(I62:BI62)</f>
        <v>0</v>
      </c>
    </row>
    <row r="63" s="13" customFormat="true" ht="15" hidden="false" customHeight="true" outlineLevel="0" collapsed="false">
      <c r="A63" s="18"/>
      <c r="B63" s="18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T63" s="16"/>
      <c r="BA63" s="22"/>
      <c r="BI63" s="21"/>
      <c r="BJ63" s="21" t="n">
        <f aca="false">SUM(I63:BI63)</f>
        <v>0</v>
      </c>
    </row>
    <row r="64" s="13" customFormat="true" ht="15" hidden="false" customHeight="true" outlineLevel="0" collapsed="false">
      <c r="A64" s="18"/>
      <c r="B64" s="18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T64" s="16"/>
      <c r="BA64" s="22"/>
      <c r="BI64" s="21"/>
      <c r="BJ64" s="21" t="n">
        <f aca="false">SUM(I64:BI64)</f>
        <v>0</v>
      </c>
    </row>
    <row r="65" s="13" customFormat="true" ht="15" hidden="false" customHeight="true" outlineLevel="0" collapsed="false">
      <c r="A65" s="18"/>
      <c r="B65" s="18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T65" s="16"/>
      <c r="BA65" s="22"/>
      <c r="BI65" s="21"/>
      <c r="BJ65" s="21" t="n">
        <f aca="false">SUM(I65:BI65)</f>
        <v>0</v>
      </c>
    </row>
    <row r="66" s="13" customFormat="true" ht="15" hidden="false" customHeight="true" outlineLevel="0" collapsed="false">
      <c r="A66" s="18"/>
      <c r="B66" s="18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T66" s="16"/>
      <c r="BA66" s="22"/>
      <c r="BI66" s="21"/>
      <c r="BJ66" s="21" t="n">
        <f aca="false">SUM(I66:BI66)</f>
        <v>0</v>
      </c>
    </row>
    <row r="67" s="13" customFormat="true" ht="15" hidden="false" customHeight="true" outlineLevel="0" collapsed="false">
      <c r="A67" s="18"/>
      <c r="B67" s="18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T67" s="16"/>
      <c r="BA67" s="22"/>
      <c r="BI67" s="21"/>
      <c r="BJ67" s="21" t="n">
        <f aca="false">SUM(I67:BI67)</f>
        <v>0</v>
      </c>
    </row>
    <row r="68" s="13" customFormat="true" ht="15" hidden="false" customHeight="true" outlineLevel="0" collapsed="false">
      <c r="A68" s="18"/>
      <c r="B68" s="18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T68" s="16"/>
      <c r="BA68" s="22"/>
      <c r="BI68" s="21"/>
      <c r="BJ68" s="21" t="n">
        <f aca="false">SUM(I68:BI68)</f>
        <v>0</v>
      </c>
    </row>
    <row r="69" s="13" customFormat="true" ht="15" hidden="false" customHeight="true" outlineLevel="0" collapsed="false">
      <c r="A69" s="18"/>
      <c r="B69" s="18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T69" s="16"/>
      <c r="BA69" s="22"/>
      <c r="BI69" s="21"/>
      <c r="BJ69" s="21" t="n">
        <f aca="false">SUM(I69:BI69)</f>
        <v>0</v>
      </c>
    </row>
    <row r="70" s="13" customFormat="true" ht="15" hidden="false" customHeight="true" outlineLevel="0" collapsed="false">
      <c r="A70" s="18"/>
      <c r="B70" s="18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T70" s="16"/>
      <c r="BA70" s="22"/>
      <c r="BI70" s="21"/>
      <c r="BJ70" s="21" t="n">
        <f aca="false">SUM(I70:BI70)</f>
        <v>0</v>
      </c>
    </row>
    <row r="71" s="13" customFormat="true" ht="15" hidden="false" customHeight="true" outlineLevel="0" collapsed="false">
      <c r="A71" s="18"/>
      <c r="B71" s="18"/>
      <c r="C71" s="16" t="n">
        <v>65</v>
      </c>
      <c r="D71" s="17" t="s">
        <v>187</v>
      </c>
      <c r="E71" s="17" t="s">
        <v>67</v>
      </c>
      <c r="F71" s="17" t="s">
        <v>121</v>
      </c>
      <c r="G71" s="16" t="n">
        <v>8.5</v>
      </c>
      <c r="H71" s="16" t="s">
        <v>189</v>
      </c>
      <c r="T71" s="16"/>
      <c r="BA71" s="22"/>
      <c r="BI71" s="21"/>
      <c r="BJ71" s="21" t="n">
        <f aca="false">SUM(I71:BI71)</f>
        <v>0</v>
      </c>
    </row>
    <row r="72" s="13" customFormat="true" ht="15" hidden="false" customHeight="true" outlineLevel="0" collapsed="false">
      <c r="A72" s="18"/>
      <c r="B72" s="18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T72" s="16"/>
      <c r="BA72" s="22"/>
      <c r="BI72" s="21"/>
      <c r="BJ72" s="21" t="n">
        <f aca="false">SUM(I72:BI72)</f>
        <v>0</v>
      </c>
    </row>
    <row r="73" s="13" customFormat="true" ht="15" hidden="false" customHeight="true" outlineLevel="0" collapsed="false">
      <c r="A73" s="18"/>
      <c r="B73" s="18"/>
      <c r="C73" s="16" t="n">
        <v>67</v>
      </c>
      <c r="D73" s="17" t="s">
        <v>191</v>
      </c>
      <c r="E73" s="16"/>
      <c r="F73" s="17" t="s">
        <v>65</v>
      </c>
      <c r="G73" s="16" t="n">
        <v>3.2</v>
      </c>
      <c r="H73" s="16" t="s">
        <v>192</v>
      </c>
      <c r="T73" s="16"/>
      <c r="BA73" s="22"/>
      <c r="BI73" s="21"/>
      <c r="BJ73" s="21" t="n">
        <f aca="false">SUM(I73:BI73)</f>
        <v>0</v>
      </c>
    </row>
    <row r="74" s="13" customFormat="true" ht="15" hidden="false" customHeight="true" outlineLevel="0" collapsed="false">
      <c r="A74" s="25"/>
      <c r="B74" s="6" t="s">
        <v>74</v>
      </c>
      <c r="C74" s="16"/>
      <c r="D74" s="16"/>
      <c r="E74" s="16"/>
      <c r="F74" s="16"/>
      <c r="G74" s="16"/>
      <c r="H74" s="16"/>
      <c r="T74" s="16"/>
      <c r="BA74" s="22"/>
      <c r="BI74" s="21"/>
      <c r="BJ74" s="21" t="n">
        <f aca="false">SUM(I74:BI74)</f>
        <v>0</v>
      </c>
    </row>
    <row r="75" s="13" customFormat="true" ht="15" hidden="false" customHeight="true" outlineLevel="0" collapsed="false">
      <c r="A75" s="14" t="s">
        <v>193</v>
      </c>
      <c r="B75" s="15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T75" s="16"/>
      <c r="BA75" s="22"/>
      <c r="BI75" s="21"/>
      <c r="BJ75" s="21" t="n">
        <f aca="false">SUM(I75:BI75)</f>
        <v>0</v>
      </c>
    </row>
    <row r="76" s="13" customFormat="tru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3" t="n">
        <v>0</v>
      </c>
      <c r="T76" s="16"/>
      <c r="BA76" s="22"/>
      <c r="BI76" s="21" t="n">
        <v>3</v>
      </c>
      <c r="BJ76" s="21" t="n">
        <f aca="false">SUM(I76:BI76)</f>
        <v>3</v>
      </c>
    </row>
    <row r="77" s="13" customFormat="tru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T77" s="16"/>
      <c r="BA77" s="22"/>
      <c r="BI77" s="21"/>
      <c r="BJ77" s="21" t="n">
        <f aca="false">SUM(I77:BI77)</f>
        <v>0</v>
      </c>
    </row>
    <row r="78" s="13" customFormat="tru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T78" s="16"/>
      <c r="BA78" s="22"/>
      <c r="BI78" s="21"/>
      <c r="BJ78" s="21" t="n">
        <f aca="false">SUM(I78:BI78)</f>
        <v>0</v>
      </c>
    </row>
    <row r="79" s="13" customFormat="tru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T79" s="16"/>
      <c r="BA79" s="22"/>
      <c r="BI79" s="21"/>
      <c r="BJ79" s="21" t="n">
        <f aca="false">SUM(I79:BI79)</f>
        <v>0</v>
      </c>
    </row>
    <row r="80" s="13" customFormat="tru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T80" s="16"/>
      <c r="BA80" s="22"/>
      <c r="BI80" s="21"/>
      <c r="BJ80" s="21" t="n">
        <f aca="false">SUM(I80:BI80)</f>
        <v>0</v>
      </c>
    </row>
    <row r="81" s="13" customFormat="tru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T81" s="16"/>
      <c r="BA81" s="22"/>
      <c r="BI81" s="21"/>
      <c r="BJ81" s="21" t="n">
        <f aca="false">SUM(I81:BI81)</f>
        <v>0</v>
      </c>
    </row>
    <row r="82" s="13" customFormat="true" ht="15" hidden="false" customHeight="true" outlineLevel="0" collapsed="false">
      <c r="A82" s="14"/>
      <c r="B82" s="15" t="s">
        <v>74</v>
      </c>
      <c r="C82" s="16"/>
      <c r="D82" s="16"/>
      <c r="E82" s="16"/>
      <c r="F82" s="16"/>
      <c r="G82" s="16"/>
      <c r="H82" s="16"/>
      <c r="T82" s="16"/>
      <c r="BA82" s="22"/>
      <c r="BI82" s="21"/>
      <c r="BJ82" s="21" t="n">
        <f aca="false">SUM(I82:BI82)</f>
        <v>0</v>
      </c>
    </row>
    <row r="83" s="13" customFormat="true" ht="15" hidden="false" customHeight="true" outlineLevel="0" collapsed="false">
      <c r="A83" s="14"/>
      <c r="B83" s="15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T83" s="16"/>
      <c r="BA83" s="22"/>
      <c r="BI83" s="21"/>
      <c r="BJ83" s="21" t="n">
        <f aca="false">SUM(I83:BI83)</f>
        <v>0</v>
      </c>
    </row>
    <row r="84" s="13" customFormat="true" ht="15" hidden="false" customHeight="true" outlineLevel="0" collapsed="false">
      <c r="A84" s="14"/>
      <c r="B84" s="14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T84" s="16"/>
      <c r="BA84" s="22"/>
      <c r="BI84" s="21"/>
      <c r="BJ84" s="21" t="n">
        <f aca="false">SUM(I84:BI84)</f>
        <v>0</v>
      </c>
    </row>
    <row r="85" s="13" customFormat="true" ht="15" hidden="false" customHeight="true" outlineLevel="0" collapsed="false">
      <c r="A85" s="14"/>
      <c r="B85" s="14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T85" s="16"/>
      <c r="BA85" s="22"/>
      <c r="BI85" s="21"/>
      <c r="BJ85" s="21" t="n">
        <f aca="false">SUM(I85:BI85)</f>
        <v>0</v>
      </c>
    </row>
    <row r="86" s="13" customFormat="true" ht="15" hidden="false" customHeight="true" outlineLevel="0" collapsed="false">
      <c r="A86" s="14"/>
      <c r="B86" s="14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T86" s="16"/>
      <c r="BA86" s="22"/>
      <c r="BI86" s="21"/>
      <c r="BJ86" s="21" t="n">
        <f aca="false">SUM(I86:BI86)</f>
        <v>0</v>
      </c>
    </row>
    <row r="87" s="13" customFormat="true" ht="15" hidden="false" customHeight="true" outlineLevel="0" collapsed="false">
      <c r="A87" s="14"/>
      <c r="B87" s="14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T87" s="16"/>
      <c r="BA87" s="22"/>
      <c r="BI87" s="21"/>
      <c r="BJ87" s="21" t="n">
        <f aca="false">SUM(I87:BI87)</f>
        <v>0</v>
      </c>
    </row>
    <row r="88" s="13" customFormat="true" ht="15" hidden="false" customHeight="true" outlineLevel="0" collapsed="false">
      <c r="A88" s="14"/>
      <c r="B88" s="14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T88" s="16"/>
      <c r="BA88" s="22"/>
      <c r="BI88" s="21"/>
      <c r="BJ88" s="21" t="n">
        <f aca="false">SUM(I88:BI88)</f>
        <v>0</v>
      </c>
    </row>
    <row r="89" s="13" customFormat="true" ht="15" hidden="false" customHeight="true" outlineLevel="0" collapsed="false">
      <c r="A89" s="14"/>
      <c r="B89" s="14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T89" s="16"/>
      <c r="BA89" s="22"/>
      <c r="BI89" s="21"/>
      <c r="BJ89" s="21" t="n">
        <f aca="false">SUM(I89:BI89)</f>
        <v>0</v>
      </c>
    </row>
    <row r="90" s="13" customFormat="true" ht="16.5" hidden="false" customHeight="true" outlineLevel="0" collapsed="false">
      <c r="A90" s="15"/>
      <c r="B90" s="15" t="s">
        <v>74</v>
      </c>
      <c r="C90" s="16"/>
      <c r="D90" s="16"/>
      <c r="E90" s="16"/>
      <c r="F90" s="16"/>
      <c r="G90" s="16"/>
      <c r="H90" s="16"/>
      <c r="T90" s="16"/>
      <c r="BA90" s="22"/>
      <c r="BI90" s="21"/>
      <c r="BJ90" s="21" t="n">
        <f aca="false">SUM(I90:BI90)</f>
        <v>0</v>
      </c>
    </row>
    <row r="91" s="13" customFormat="true" ht="15" hidden="false" customHeight="true" outlineLevel="0" collapsed="false">
      <c r="A91" s="14" t="s">
        <v>216</v>
      </c>
      <c r="B91" s="15" t="s">
        <v>207</v>
      </c>
      <c r="C91" s="16" t="n">
        <v>82</v>
      </c>
      <c r="D91" s="17" t="s">
        <v>217</v>
      </c>
      <c r="E91" s="17" t="s">
        <v>218</v>
      </c>
      <c r="F91" s="17" t="s">
        <v>138</v>
      </c>
      <c r="G91" s="16" t="n">
        <v>55</v>
      </c>
      <c r="H91" s="17" t="s">
        <v>219</v>
      </c>
      <c r="T91" s="16"/>
      <c r="BA91" s="22"/>
      <c r="BI91" s="21"/>
      <c r="BJ91" s="21" t="n">
        <f aca="false">SUM(I91:BI91)</f>
        <v>0</v>
      </c>
    </row>
    <row r="92" s="13" customFormat="true" ht="15" hidden="false" customHeight="true" outlineLevel="0" collapsed="false">
      <c r="A92" s="14"/>
      <c r="B92" s="14"/>
      <c r="C92" s="16" t="n">
        <v>83</v>
      </c>
      <c r="D92" s="17" t="s">
        <v>217</v>
      </c>
      <c r="E92" s="17" t="s">
        <v>220</v>
      </c>
      <c r="F92" s="17" t="s">
        <v>138</v>
      </c>
      <c r="G92" s="16" t="n">
        <v>25</v>
      </c>
      <c r="H92" s="17" t="s">
        <v>219</v>
      </c>
      <c r="T92" s="16"/>
      <c r="BA92" s="22"/>
      <c r="BI92" s="21"/>
      <c r="BJ92" s="21" t="n">
        <f aca="false">SUM(I92:BI92)</f>
        <v>0</v>
      </c>
    </row>
    <row r="93" s="13" customFormat="true" ht="15" hidden="false" customHeight="true" outlineLevel="0" collapsed="false">
      <c r="A93" s="14"/>
      <c r="B93" s="14"/>
      <c r="C93" s="16" t="n">
        <v>84</v>
      </c>
      <c r="D93" s="17" t="s">
        <v>221</v>
      </c>
      <c r="E93" s="16"/>
      <c r="F93" s="17" t="s">
        <v>138</v>
      </c>
      <c r="G93" s="16" t="n">
        <v>25</v>
      </c>
      <c r="H93" s="17" t="s">
        <v>219</v>
      </c>
      <c r="T93" s="16"/>
      <c r="BA93" s="22"/>
      <c r="BI93" s="21"/>
      <c r="BJ93" s="21" t="n">
        <f aca="false">SUM(I93:BI93)</f>
        <v>0</v>
      </c>
    </row>
    <row r="94" s="13" customFormat="true" ht="15" hidden="false" customHeight="true" outlineLevel="0" collapsed="false">
      <c r="A94" s="14"/>
      <c r="B94" s="14"/>
      <c r="C94" s="16" t="n">
        <v>85</v>
      </c>
      <c r="D94" s="17" t="s">
        <v>222</v>
      </c>
      <c r="E94" s="16"/>
      <c r="F94" s="17" t="s">
        <v>65</v>
      </c>
      <c r="G94" s="16" t="n">
        <v>4</v>
      </c>
      <c r="H94" s="16"/>
      <c r="T94" s="16"/>
      <c r="BA94" s="22"/>
      <c r="BI94" s="21"/>
      <c r="BJ94" s="21" t="n">
        <f aca="false">SUM(I94:BI94)</f>
        <v>0</v>
      </c>
    </row>
    <row r="95" s="13" customFormat="true" ht="15" hidden="false" customHeight="true" outlineLevel="0" collapsed="false">
      <c r="A95" s="14" t="s">
        <v>223</v>
      </c>
      <c r="B95" s="15" t="s">
        <v>224</v>
      </c>
      <c r="C95" s="16" t="n">
        <v>86</v>
      </c>
      <c r="D95" s="17" t="s">
        <v>225</v>
      </c>
      <c r="E95" s="16"/>
      <c r="F95" s="17" t="s">
        <v>65</v>
      </c>
      <c r="G95" s="16" t="n">
        <v>15.5</v>
      </c>
      <c r="H95" s="16"/>
      <c r="I95" s="13" t="n">
        <v>0</v>
      </c>
      <c r="T95" s="16"/>
      <c r="BA95" s="22"/>
      <c r="BI95" s="21" t="n">
        <v>2</v>
      </c>
      <c r="BJ95" s="21" t="n">
        <f aca="false">SUM(I95:BI95)</f>
        <v>2</v>
      </c>
    </row>
    <row r="96" s="13" customFormat="true" ht="15" hidden="false" customHeight="true" outlineLevel="0" collapsed="false">
      <c r="A96" s="14"/>
      <c r="B96" s="14"/>
      <c r="C96" s="16" t="n">
        <v>87</v>
      </c>
      <c r="D96" s="17" t="s">
        <v>226</v>
      </c>
      <c r="E96" s="17" t="s">
        <v>227</v>
      </c>
      <c r="F96" s="17" t="s">
        <v>65</v>
      </c>
      <c r="G96" s="16" t="n">
        <v>14</v>
      </c>
      <c r="H96" s="16" t="s">
        <v>228</v>
      </c>
      <c r="T96" s="16"/>
      <c r="BA96" s="22"/>
      <c r="BI96" s="21"/>
      <c r="BJ96" s="21" t="n">
        <f aca="false">SUM(I96:BI96)</f>
        <v>0</v>
      </c>
    </row>
    <row r="97" s="13" customFormat="true" ht="15" hidden="false" customHeight="true" outlineLevel="0" collapsed="false">
      <c r="A97" s="14"/>
      <c r="B97" s="14"/>
      <c r="C97" s="16" t="n">
        <v>88</v>
      </c>
      <c r="D97" s="17" t="s">
        <v>226</v>
      </c>
      <c r="E97" s="17" t="s">
        <v>229</v>
      </c>
      <c r="F97" s="17" t="s">
        <v>65</v>
      </c>
      <c r="G97" s="16" t="n">
        <v>13</v>
      </c>
      <c r="H97" s="16" t="s">
        <v>230</v>
      </c>
      <c r="T97" s="16"/>
      <c r="BA97" s="22"/>
      <c r="BI97" s="21"/>
      <c r="BJ97" s="21" t="n">
        <f aca="false">SUM(I97:BI97)</f>
        <v>0</v>
      </c>
    </row>
    <row r="98" s="13" customFormat="true" ht="15" hidden="false" customHeight="true" outlineLevel="0" collapsed="false">
      <c r="A98" s="14"/>
      <c r="B98" s="14"/>
      <c r="C98" s="16" t="n">
        <v>89</v>
      </c>
      <c r="D98" s="17" t="s">
        <v>226</v>
      </c>
      <c r="E98" s="17" t="s">
        <v>231</v>
      </c>
      <c r="F98" s="17" t="s">
        <v>65</v>
      </c>
      <c r="G98" s="16" t="n">
        <v>11</v>
      </c>
      <c r="H98" s="16" t="s">
        <v>232</v>
      </c>
      <c r="T98" s="16"/>
      <c r="BA98" s="22"/>
      <c r="BI98" s="21"/>
      <c r="BJ98" s="21" t="n">
        <f aca="false">SUM(I98:BI98)</f>
        <v>0</v>
      </c>
    </row>
    <row r="99" s="13" customFormat="true" ht="15" hidden="false" customHeight="true" outlineLevel="0" collapsed="false">
      <c r="A99" s="14"/>
      <c r="B99" s="14"/>
      <c r="C99" s="16" t="n">
        <v>90</v>
      </c>
      <c r="D99" s="17" t="s">
        <v>233</v>
      </c>
      <c r="E99" s="16"/>
      <c r="F99" s="17" t="s">
        <v>65</v>
      </c>
      <c r="G99" s="16" t="n">
        <v>12</v>
      </c>
      <c r="H99" s="16" t="s">
        <v>234</v>
      </c>
      <c r="T99" s="16"/>
      <c r="BA99" s="22"/>
      <c r="BI99" s="21"/>
      <c r="BJ99" s="21" t="n">
        <f aca="false">SUM(I99:BI99)</f>
        <v>0</v>
      </c>
    </row>
    <row r="100" s="13" customFormat="true" ht="15" hidden="false" customHeight="true" outlineLevel="0" collapsed="false">
      <c r="A100" s="14"/>
      <c r="B100" s="14"/>
      <c r="C100" s="16" t="n">
        <v>91</v>
      </c>
      <c r="D100" s="17" t="s">
        <v>235</v>
      </c>
      <c r="E100" s="16"/>
      <c r="F100" s="17" t="s">
        <v>65</v>
      </c>
      <c r="G100" s="16" t="n">
        <v>25</v>
      </c>
      <c r="H100" s="16"/>
      <c r="T100" s="16"/>
      <c r="BA100" s="22"/>
      <c r="BI100" s="21"/>
      <c r="BJ100" s="21" t="n">
        <f aca="false">SUM(I100:BI100)</f>
        <v>0</v>
      </c>
    </row>
    <row r="101" s="13" customFormat="true" ht="15" hidden="false" customHeight="true" outlineLevel="0" collapsed="false">
      <c r="A101" s="14"/>
      <c r="B101" s="14"/>
      <c r="C101" s="16" t="n">
        <v>92</v>
      </c>
      <c r="D101" s="17" t="s">
        <v>236</v>
      </c>
      <c r="E101" s="16"/>
      <c r="F101" s="17" t="s">
        <v>65</v>
      </c>
      <c r="G101" s="16" t="n">
        <v>15</v>
      </c>
      <c r="H101" s="16"/>
      <c r="T101" s="16"/>
      <c r="BA101" s="22"/>
      <c r="BI101" s="21"/>
      <c r="BJ101" s="21" t="n">
        <f aca="false">SUM(I101:BI101)</f>
        <v>0</v>
      </c>
    </row>
    <row r="102" s="13" customFormat="true" ht="15" hidden="false" customHeight="true" outlineLevel="0" collapsed="false">
      <c r="A102" s="14"/>
      <c r="B102" s="14"/>
      <c r="C102" s="16" t="n">
        <v>93</v>
      </c>
      <c r="D102" s="17" t="s">
        <v>237</v>
      </c>
      <c r="E102" s="16"/>
      <c r="F102" s="17" t="s">
        <v>65</v>
      </c>
      <c r="G102" s="16" t="n">
        <v>18</v>
      </c>
      <c r="H102" s="16"/>
      <c r="T102" s="16"/>
      <c r="BA102" s="22"/>
      <c r="BI102" s="21"/>
      <c r="BJ102" s="21" t="n">
        <f aca="false">SUM(I102:BI102)</f>
        <v>0</v>
      </c>
    </row>
    <row r="103" s="13" customFormat="true" ht="15" hidden="false" customHeight="true" outlineLevel="0" collapsed="false">
      <c r="A103" s="14"/>
      <c r="B103" s="14"/>
      <c r="C103" s="16" t="n">
        <v>94</v>
      </c>
      <c r="D103" s="17" t="s">
        <v>238</v>
      </c>
      <c r="E103" s="16"/>
      <c r="F103" s="17" t="s">
        <v>65</v>
      </c>
      <c r="G103" s="16" t="n">
        <v>45</v>
      </c>
      <c r="H103" s="16"/>
      <c r="T103" s="16"/>
      <c r="BA103" s="22"/>
      <c r="BI103" s="21"/>
      <c r="BJ103" s="21" t="n">
        <f aca="false">SUM(I103:BI103)</f>
        <v>0</v>
      </c>
    </row>
    <row r="104" s="13" customFormat="true" ht="13.5" hidden="false" customHeight="true" outlineLevel="0" collapsed="false">
      <c r="A104" s="14"/>
      <c r="B104" s="14"/>
      <c r="C104" s="16" t="n">
        <v>95</v>
      </c>
      <c r="D104" s="17" t="s">
        <v>239</v>
      </c>
      <c r="E104" s="17" t="s">
        <v>240</v>
      </c>
      <c r="F104" s="17" t="s">
        <v>241</v>
      </c>
      <c r="G104" s="16" t="n">
        <v>380</v>
      </c>
      <c r="H104" s="17" t="s">
        <v>242</v>
      </c>
      <c r="T104" s="16"/>
      <c r="BA104" s="22"/>
      <c r="BI104" s="21"/>
      <c r="BJ104" s="21" t="n">
        <f aca="false">SUM(I104:BI104)</f>
        <v>0</v>
      </c>
    </row>
    <row r="105" s="13" customFormat="true" ht="15" hidden="false" customHeight="true" outlineLevel="0" collapsed="false">
      <c r="A105" s="14"/>
      <c r="B105" s="14"/>
      <c r="C105" s="16" t="n">
        <v>96</v>
      </c>
      <c r="D105" s="17" t="s">
        <v>239</v>
      </c>
      <c r="E105" s="16" t="s">
        <v>243</v>
      </c>
      <c r="F105" s="17" t="s">
        <v>241</v>
      </c>
      <c r="G105" s="16" t="n">
        <v>450</v>
      </c>
      <c r="H105" s="17" t="s">
        <v>244</v>
      </c>
      <c r="T105" s="16"/>
      <c r="BA105" s="22"/>
      <c r="BI105" s="21"/>
      <c r="BJ105" s="21" t="n">
        <f aca="false">SUM(I105:BI105)</f>
        <v>0</v>
      </c>
    </row>
    <row r="106" s="13" customFormat="true" ht="15" hidden="false" customHeight="true" outlineLevel="0" collapsed="false">
      <c r="A106" s="14"/>
      <c r="B106" s="14"/>
      <c r="C106" s="16" t="n">
        <v>97</v>
      </c>
      <c r="D106" s="17" t="s">
        <v>245</v>
      </c>
      <c r="E106" s="16"/>
      <c r="F106" s="17" t="s">
        <v>94</v>
      </c>
      <c r="G106" s="16" t="n">
        <v>50</v>
      </c>
      <c r="H106" s="16"/>
      <c r="T106" s="16"/>
      <c r="BA106" s="22"/>
      <c r="BI106" s="21"/>
      <c r="BJ106" s="21" t="n">
        <f aca="false">SUM(I106:BI106)</f>
        <v>0</v>
      </c>
    </row>
    <row r="107" s="13" customFormat="true" ht="15" hidden="false" customHeight="true" outlineLevel="0" collapsed="false">
      <c r="A107" s="14"/>
      <c r="B107" s="14"/>
      <c r="C107" s="16" t="n">
        <v>98</v>
      </c>
      <c r="D107" s="17" t="s">
        <v>246</v>
      </c>
      <c r="E107" s="17" t="s">
        <v>247</v>
      </c>
      <c r="F107" s="17" t="s">
        <v>65</v>
      </c>
      <c r="G107" s="16" t="n">
        <v>7</v>
      </c>
      <c r="H107" s="16"/>
      <c r="T107" s="16"/>
      <c r="BA107" s="22"/>
      <c r="BI107" s="21"/>
      <c r="BJ107" s="21" t="n">
        <f aca="false">SUM(I107:BI107)</f>
        <v>0</v>
      </c>
    </row>
    <row r="108" s="13" customFormat="true" ht="15" hidden="false" customHeight="true" outlineLevel="0" collapsed="false">
      <c r="A108" s="14"/>
      <c r="B108" s="14"/>
      <c r="C108" s="16" t="n">
        <v>99</v>
      </c>
      <c r="D108" s="17" t="s">
        <v>248</v>
      </c>
      <c r="E108" s="16"/>
      <c r="F108" s="17" t="s">
        <v>77</v>
      </c>
      <c r="G108" s="16" t="n">
        <v>5</v>
      </c>
      <c r="H108" s="17" t="s">
        <v>249</v>
      </c>
      <c r="T108" s="16"/>
      <c r="BA108" s="22"/>
      <c r="BI108" s="21"/>
      <c r="BJ108" s="21" t="n">
        <f aca="false">SUM(I108:BI108)</f>
        <v>0</v>
      </c>
    </row>
    <row r="109" s="13" customFormat="true" ht="15" hidden="false" customHeight="true" outlineLevel="0" collapsed="false">
      <c r="A109" s="14"/>
      <c r="B109" s="15" t="s">
        <v>250</v>
      </c>
      <c r="C109" s="16" t="n">
        <v>100</v>
      </c>
      <c r="D109" s="17" t="s">
        <v>251</v>
      </c>
      <c r="E109" s="16"/>
      <c r="F109" s="17" t="s">
        <v>65</v>
      </c>
      <c r="G109" s="16" t="n">
        <v>3</v>
      </c>
      <c r="H109" s="16"/>
      <c r="T109" s="16"/>
      <c r="BA109" s="22"/>
      <c r="BI109" s="21"/>
      <c r="BJ109" s="21" t="n">
        <f aca="false">SUM(I109:BI109)</f>
        <v>0</v>
      </c>
    </row>
    <row r="110" s="13" customFormat="true" ht="15" hidden="false" customHeight="true" outlineLevel="0" collapsed="false">
      <c r="A110" s="14"/>
      <c r="B110" s="14"/>
      <c r="C110" s="16" t="n">
        <v>101</v>
      </c>
      <c r="D110" s="17" t="s">
        <v>252</v>
      </c>
      <c r="E110" s="17" t="s">
        <v>253</v>
      </c>
      <c r="F110" s="17" t="s">
        <v>65</v>
      </c>
      <c r="G110" s="16" t="n">
        <v>34</v>
      </c>
      <c r="H110" s="16"/>
      <c r="T110" s="16"/>
      <c r="BA110" s="22"/>
      <c r="BI110" s="21"/>
      <c r="BJ110" s="21" t="n">
        <f aca="false">SUM(I110:BI110)</f>
        <v>0</v>
      </c>
    </row>
    <row r="111" s="13" customFormat="true" ht="15" hidden="false" customHeight="true" outlineLevel="0" collapsed="false">
      <c r="A111" s="14"/>
      <c r="B111" s="14"/>
      <c r="C111" s="16" t="n">
        <v>102</v>
      </c>
      <c r="D111" s="17" t="s">
        <v>252</v>
      </c>
      <c r="E111" s="17" t="s">
        <v>254</v>
      </c>
      <c r="F111" s="17" t="s">
        <v>65</v>
      </c>
      <c r="G111" s="16" t="n">
        <v>48</v>
      </c>
      <c r="H111" s="16"/>
      <c r="T111" s="16"/>
      <c r="BA111" s="22"/>
      <c r="BI111" s="21"/>
      <c r="BJ111" s="21" t="n">
        <f aca="false">SUM(I111:BI111)</f>
        <v>0</v>
      </c>
    </row>
    <row r="112" s="13" customFormat="true" ht="15" hidden="false" customHeight="true" outlineLevel="0" collapsed="false">
      <c r="A112" s="14"/>
      <c r="B112" s="14"/>
      <c r="C112" s="16" t="n">
        <v>103</v>
      </c>
      <c r="D112" s="17" t="s">
        <v>255</v>
      </c>
      <c r="E112" s="16"/>
      <c r="F112" s="17" t="s">
        <v>65</v>
      </c>
      <c r="G112" s="16" t="n">
        <v>2.5</v>
      </c>
      <c r="H112" s="16"/>
      <c r="T112" s="16"/>
      <c r="BA112" s="22"/>
      <c r="BI112" s="21"/>
      <c r="BJ112" s="21" t="n">
        <f aca="false">SUM(I112:BI112)</f>
        <v>0</v>
      </c>
    </row>
    <row r="113" s="13" customFormat="true" ht="15" hidden="false" customHeight="true" outlineLevel="0" collapsed="false">
      <c r="A113" s="14"/>
      <c r="B113" s="14"/>
      <c r="C113" s="16" t="n">
        <v>104</v>
      </c>
      <c r="D113" s="17" t="s">
        <v>256</v>
      </c>
      <c r="E113" s="17" t="s">
        <v>257</v>
      </c>
      <c r="F113" s="17" t="s">
        <v>65</v>
      </c>
      <c r="G113" s="16" t="n">
        <v>12</v>
      </c>
      <c r="H113" s="16"/>
      <c r="T113" s="16"/>
      <c r="BA113" s="22"/>
      <c r="BI113" s="21"/>
      <c r="BJ113" s="21" t="n">
        <f aca="false">SUM(I113:BI113)</f>
        <v>0</v>
      </c>
    </row>
    <row r="114" s="13" customFormat="true" ht="15" hidden="false" customHeight="true" outlineLevel="0" collapsed="false">
      <c r="A114" s="14"/>
      <c r="B114" s="14"/>
      <c r="C114" s="16" t="n">
        <v>105</v>
      </c>
      <c r="D114" s="17" t="s">
        <v>258</v>
      </c>
      <c r="E114" s="17" t="s">
        <v>259</v>
      </c>
      <c r="F114" s="17" t="s">
        <v>65</v>
      </c>
      <c r="G114" s="16" t="n">
        <v>8</v>
      </c>
      <c r="H114" s="16"/>
      <c r="T114" s="16"/>
      <c r="BA114" s="22"/>
      <c r="BI114" s="21"/>
      <c r="BJ114" s="21" t="n">
        <f aca="false">SUM(I114:BI114)</f>
        <v>0</v>
      </c>
    </row>
    <row r="115" s="13" customFormat="true" ht="15" hidden="false" customHeight="true" outlineLevel="0" collapsed="false">
      <c r="A115" s="14"/>
      <c r="B115" s="14"/>
      <c r="C115" s="16" t="n">
        <v>106</v>
      </c>
      <c r="D115" s="17" t="s">
        <v>260</v>
      </c>
      <c r="E115" s="16"/>
      <c r="F115" s="17" t="s">
        <v>65</v>
      </c>
      <c r="G115" s="16" t="n">
        <v>56</v>
      </c>
      <c r="H115" s="16"/>
      <c r="T115" s="16"/>
      <c r="BA115" s="22"/>
      <c r="BI115" s="21"/>
      <c r="BJ115" s="21" t="n">
        <f aca="false">SUM(I115:BI115)</f>
        <v>0</v>
      </c>
    </row>
    <row r="116" s="13" customFormat="true" ht="15" hidden="false" customHeight="true" outlineLevel="0" collapsed="false">
      <c r="A116" s="14"/>
      <c r="B116" s="14"/>
      <c r="C116" s="16" t="n">
        <v>107</v>
      </c>
      <c r="D116" s="17" t="s">
        <v>261</v>
      </c>
      <c r="E116" s="16"/>
      <c r="F116" s="17" t="s">
        <v>65</v>
      </c>
      <c r="G116" s="16" t="n">
        <v>26</v>
      </c>
      <c r="H116" s="16"/>
      <c r="T116" s="16"/>
      <c r="BA116" s="22"/>
      <c r="BI116" s="21"/>
      <c r="BJ116" s="21" t="n">
        <f aca="false">SUM(I116:BI116)</f>
        <v>0</v>
      </c>
    </row>
    <row r="117" s="13" customFormat="true" ht="15" hidden="false" customHeight="true" outlineLevel="0" collapsed="false">
      <c r="A117" s="14"/>
      <c r="B117" s="14"/>
      <c r="C117" s="16" t="n">
        <v>108</v>
      </c>
      <c r="D117" s="17" t="s">
        <v>262</v>
      </c>
      <c r="E117" s="16"/>
      <c r="F117" s="17" t="s">
        <v>65</v>
      </c>
      <c r="G117" s="16" t="n">
        <v>5</v>
      </c>
      <c r="H117" s="16"/>
      <c r="T117" s="16"/>
      <c r="BA117" s="22"/>
      <c r="BI117" s="21" t="n">
        <v>1</v>
      </c>
      <c r="BJ117" s="21" t="n">
        <f aca="false">SUM(I117:BI117)</f>
        <v>1</v>
      </c>
    </row>
    <row r="118" s="13" customFormat="true" ht="15" hidden="false" customHeight="true" outlineLevel="0" collapsed="false">
      <c r="A118" s="15"/>
      <c r="B118" s="15"/>
      <c r="C118" s="16" t="n">
        <v>109</v>
      </c>
      <c r="D118" s="17" t="s">
        <v>263</v>
      </c>
      <c r="E118" s="16"/>
      <c r="F118" s="17" t="s">
        <v>264</v>
      </c>
      <c r="G118" s="16"/>
      <c r="H118" s="16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6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22"/>
      <c r="BB118" s="1"/>
      <c r="BC118" s="1"/>
      <c r="BD118" s="1"/>
      <c r="BE118" s="1"/>
      <c r="BF118" s="1"/>
      <c r="BG118" s="1"/>
      <c r="BH118" s="1"/>
      <c r="BI118" s="4"/>
      <c r="BJ118" s="4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</row>
    <row r="119" s="13" customFormat="true" ht="21.75" hidden="false" customHeight="true" outlineLevel="0" collapsed="false">
      <c r="A119" s="17" t="s">
        <v>265</v>
      </c>
      <c r="B119" s="17"/>
      <c r="C119" s="17"/>
      <c r="D119" s="17"/>
      <c r="E119" s="17"/>
      <c r="F119" s="17"/>
      <c r="G119" s="17"/>
      <c r="H119" s="17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BA119" s="22"/>
      <c r="BI119" s="21"/>
      <c r="BJ119" s="21"/>
    </row>
  </sheetData>
  <autoFilter ref="A2:BJ119"/>
  <mergeCells count="22">
    <mergeCell ref="I1:BI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4T09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