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E106" activeCellId="0" sqref="BE10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2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2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2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2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5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3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3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 t="n">
        <v>1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 t="n">
        <v>1</v>
      </c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 t="n">
        <v>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1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 t="n">
        <v>1</v>
      </c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 t="n">
        <v>1</v>
      </c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 t="n">
        <v>5</v>
      </c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5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1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1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4"/>
      <c r="C118" s="1" t="n">
        <v>109</v>
      </c>
      <c r="D118" s="30" t="s">
        <v>263</v>
      </c>
      <c r="H118" s="16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 t="n">
        <v>2</v>
      </c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2</v>
      </c>
    </row>
    <row r="119" customFormat="false" ht="21.75" hidden="false" customHeight="true" outlineLevel="0" collapsed="false">
      <c r="A119" s="31" t="s">
        <v>264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4T0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