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I175" activeCellId="0" sqref="I17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c r="B176" s="19"/>
      <c r="C176" s="19"/>
      <c r="D176" s="17"/>
      <c r="E176" s="17"/>
      <c r="F176" s="17"/>
      <c r="G176" s="17"/>
      <c r="H176" s="17"/>
      <c r="I176" s="17"/>
    </row>
    <row r="177" customFormat="false" ht="14.25" hidden="false" customHeight="false" outlineLevel="0" collapsed="false">
      <c r="A177" s="18"/>
      <c r="B177" s="19"/>
      <c r="C177" s="19"/>
      <c r="D177" s="17"/>
      <c r="E177" s="17"/>
      <c r="F177" s="17"/>
      <c r="G177" s="17"/>
      <c r="H177" s="17"/>
      <c r="I177" s="17"/>
    </row>
    <row r="178" customFormat="false" ht="14.25" hidden="false" customHeight="false" outlineLevel="0" collapsed="false">
      <c r="A178" s="18"/>
      <c r="B178" s="19"/>
      <c r="C178" s="19"/>
      <c r="D178" s="17"/>
      <c r="E178" s="17"/>
      <c r="F178" s="17"/>
      <c r="G178" s="17"/>
      <c r="H178" s="17"/>
      <c r="I178" s="17"/>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Q175" activeCellId="0" sqref="Q17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t="n">
        <v>41459</v>
      </c>
      <c r="B175" s="38" t="n">
        <v>521</v>
      </c>
      <c r="C175" s="38" t="n">
        <v>298.7</v>
      </c>
      <c r="D175" s="38" t="n">
        <v>-222.3</v>
      </c>
      <c r="E175" s="38" t="n">
        <v>3554.4</v>
      </c>
      <c r="F175" s="38" t="n">
        <v>521</v>
      </c>
      <c r="G175" s="38" t="n">
        <v>298.7</v>
      </c>
      <c r="H175" s="38" t="n">
        <v>-222.3</v>
      </c>
      <c r="I175" s="38" t="n">
        <v>2610.4</v>
      </c>
      <c r="J175" s="38" t="n">
        <v>521</v>
      </c>
      <c r="K175" s="38" t="n">
        <v>263.6</v>
      </c>
      <c r="L175" s="38" t="n">
        <v>-257.4</v>
      </c>
      <c r="M175" s="38" t="n">
        <v>482.6</v>
      </c>
      <c r="N175" s="38" t="n">
        <v>521</v>
      </c>
      <c r="O175" s="38" t="n">
        <v>263.6</v>
      </c>
      <c r="P175" s="38" t="n">
        <v>-257.4</v>
      </c>
      <c r="Q175" s="38" t="n">
        <v>3317.3</v>
      </c>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c r="B176" s="38"/>
      <c r="C176" s="38"/>
      <c r="D176" s="38"/>
      <c r="E176" s="38"/>
      <c r="F176" s="38"/>
      <c r="G176" s="38"/>
      <c r="H176" s="38"/>
      <c r="I176" s="38"/>
      <c r="J176" s="38"/>
      <c r="K176" s="38"/>
      <c r="L176" s="38"/>
      <c r="M176" s="38"/>
      <c r="N176" s="38"/>
      <c r="O176" s="38"/>
      <c r="P176" s="38"/>
      <c r="Q176" s="38"/>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c r="B177" s="38"/>
      <c r="C177" s="38"/>
      <c r="D177" s="38"/>
      <c r="E177" s="38"/>
      <c r="F177" s="38"/>
      <c r="G177" s="38"/>
      <c r="H177" s="38"/>
      <c r="I177" s="38"/>
      <c r="J177" s="38"/>
      <c r="K177" s="38"/>
      <c r="L177" s="38"/>
      <c r="M177" s="38"/>
      <c r="N177" s="38"/>
      <c r="O177" s="38"/>
      <c r="P177" s="38"/>
      <c r="Q177" s="38"/>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c r="B178" s="38"/>
      <c r="C178" s="38"/>
      <c r="D178" s="38"/>
      <c r="E178" s="38"/>
      <c r="F178" s="38"/>
      <c r="G178" s="38"/>
      <c r="H178" s="38"/>
      <c r="I178" s="38"/>
      <c r="J178" s="38"/>
      <c r="K178" s="38"/>
      <c r="L178" s="38"/>
      <c r="M178" s="38"/>
      <c r="N178" s="38"/>
      <c r="O178" s="38"/>
      <c r="P178" s="38"/>
      <c r="Q178" s="38"/>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5T01: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