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color rgb="FF0000FF"/>
        <rFont val="Noto Sans"/>
        <family val="2"/>
      </rPr>
      <t xml:space="preserve">高新大源北街药店（</t>
    </r>
    <r>
      <rPr>
        <sz val="8"/>
        <color rgb="FF0000FF"/>
        <rFont val="宋体"/>
        <family val="0"/>
        <charset val="134"/>
      </rPr>
      <t xml:space="preserve">11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R3" activePane="bottomRight" state="frozen"/>
      <selection pane="topLeft" activeCell="A1" activeCellId="0" sqref="A1"/>
      <selection pane="topRight" activeCell="DR1" activeCellId="0" sqref="DR1"/>
      <selection pane="bottomLeft" activeCell="A3" activeCellId="0" sqref="A3"/>
      <selection pane="bottomRight" activeCell="DZ90" activeCellId="0" sqref="DZ9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0.31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129" min="126" style="1" width="4.62"/>
    <col collapsed="false" customWidth="true" hidden="false" outlineLevel="0" max="130" min="130" style="3" width="9.44"/>
    <col collapsed="false" customWidth="false" hidden="false" outlineLevel="0" max="257" min="131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1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1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1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1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1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1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1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1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1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1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1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1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1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1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1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1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1"/>
      <c r="EA18" s="10"/>
      <c r="EB18" s="12"/>
      <c r="EC18" s="10" t="n">
        <f aca="false">SUM(I18:EB18)</f>
        <v>0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1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1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1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1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1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1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1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1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1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1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1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1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1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1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1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1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1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1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1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1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1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1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1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1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1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1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1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1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1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1" t="n">
        <v>1</v>
      </c>
      <c r="EA48" s="10"/>
      <c r="EB48" s="12"/>
      <c r="EC48" s="10" t="n">
        <f aca="false">SUM(I48:EB48)</f>
        <v>1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1" t="n">
        <v>1</v>
      </c>
      <c r="EA49" s="10"/>
      <c r="EB49" s="12"/>
      <c r="EC49" s="10" t="n">
        <f aca="false">SUM(I49:EB49)</f>
        <v>1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1" t="n">
        <v>1</v>
      </c>
      <c r="EA50" s="10"/>
      <c r="EB50" s="12"/>
      <c r="EC50" s="10" t="n">
        <f aca="false">SUM(I50:EB50)</f>
        <v>1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1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1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1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1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1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1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1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1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1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1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1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1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1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1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1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1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1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1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1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1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1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1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1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1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1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1" t="n">
        <v>2</v>
      </c>
      <c r="EA76" s="10"/>
      <c r="EB76" s="12"/>
      <c r="EC76" s="10" t="n">
        <f aca="false">SUM(I76:EB76)</f>
        <v>2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1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1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1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1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1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1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1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1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1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1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1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1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1" t="n">
        <v>1</v>
      </c>
      <c r="EA89" s="10"/>
      <c r="EB89" s="12"/>
      <c r="EC89" s="10" t="n">
        <f aca="false">SUM(I89:EB89)</f>
        <v>1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1"/>
      <c r="EA90" s="10"/>
      <c r="EB90" s="12"/>
      <c r="EC90" s="10" t="n">
        <f aca="false">SUM(I90:EB90)</f>
        <v>0</v>
      </c>
    </row>
    <row r="91" customFormat="false" ht="16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1"/>
      <c r="EA91" s="10"/>
      <c r="EB91" s="12"/>
      <c r="EC91" s="10" t="n">
        <v>2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1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1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1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1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1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1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1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1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1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1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1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1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1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1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1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1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1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1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1" t="n">
        <v>1</v>
      </c>
      <c r="EA110" s="10"/>
      <c r="EB110" s="12"/>
      <c r="EC110" s="10" t="n">
        <f aca="false">SUM(I110:EB110)</f>
        <v>1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1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1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1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1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1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1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1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7-05T01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