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18" activePane="bottomRight" state="frozen"/>
      <selection pane="topLeft" activeCell="A1" activeCellId="0" sqref="A1"/>
      <selection pane="topRight" activeCell="Y1" activeCellId="0" sqref="Y1"/>
      <selection pane="bottomLeft" activeCell="A18" activeCellId="0" sqref="A18"/>
      <selection pane="bottomRight" activeCell="AA22" activeCellId="0" sqref="AA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125" min="2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 t="n">
        <v>1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 t="n">
        <v>8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8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 t="n">
        <v>1</v>
      </c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4T10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