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MPOHPS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r>
      <rPr>
        <sz val="8"/>
        <rFont val="Noto Sans"/>
        <family val="2"/>
      </rPr>
      <t xml:space="preserve">光华二片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物资计划</t>
    </r>
  </si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大卷</t>
    </r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粉红、黄各一支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夏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大号</t>
    </r>
  </si>
  <si>
    <r>
      <rPr>
        <sz val="8"/>
        <rFont val="Noto Sans"/>
        <family val="2"/>
      </rPr>
      <t xml:space="preserve">夏：中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，大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男士</t>
  </si>
  <si>
    <r>
      <rPr>
        <sz val="8"/>
        <rFont val="Noto Sans"/>
        <family val="2"/>
      </rPr>
      <t xml:space="preserve">冬夏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医生白大褂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夏）中号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r>
      <rPr>
        <sz val="8"/>
        <color rgb="FFFF0000"/>
        <rFont val="宋体"/>
        <family val="0"/>
        <charset val="134"/>
      </rPr>
      <t xml:space="preserve">40</t>
    </r>
    <r>
      <rPr>
        <sz val="8"/>
        <color rgb="FFFF0000"/>
        <rFont val="Noto Sans"/>
        <family val="2"/>
      </rPr>
      <t xml:space="preserve">张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张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张</t>
    </r>
  </si>
  <si>
    <t xml:space="preserve">头花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X102" activePane="bottomRight" state="frozen"/>
      <selection pane="topLeft" activeCell="A1" activeCellId="0" sqref="A1"/>
      <selection pane="topRight" activeCell="CX1" activeCellId="0" sqref="CX1"/>
      <selection pane="bottomLeft" activeCell="A102" activeCellId="0" sqref="A102"/>
      <selection pane="bottomRight" activeCell="D1" activeCellId="0" sqref="D1:H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6" min="13" style="1" width="3.75"/>
    <col collapsed="false" customWidth="true" hidden="false" outlineLevel="0" max="47" min="47" style="1" width="10.37"/>
    <col collapsed="false" customWidth="true" hidden="false" outlineLevel="0" max="53" min="48" style="1" width="3.75"/>
    <col collapsed="false" customWidth="true" hidden="false" outlineLevel="0" max="54" min="54" style="1" width="6.12"/>
    <col collapsed="false" customWidth="true" hidden="false" outlineLevel="0" max="87" min="55" style="1" width="3.75"/>
    <col collapsed="false" customWidth="true" hidden="false" outlineLevel="0" max="88" min="88" style="1" width="5.87"/>
    <col collapsed="false" customWidth="true" hidden="false" outlineLevel="0" max="125" min="8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D1" s="3" t="s">
        <v>0</v>
      </c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7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  <c r="AB2" s="9" t="s">
        <v>27</v>
      </c>
      <c r="AC2" s="9" t="s">
        <v>28</v>
      </c>
      <c r="AD2" s="9" t="s">
        <v>29</v>
      </c>
      <c r="AE2" s="9" t="s">
        <v>30</v>
      </c>
      <c r="AF2" s="9" t="s">
        <v>31</v>
      </c>
      <c r="AG2" s="9" t="s">
        <v>32</v>
      </c>
      <c r="AH2" s="9" t="s">
        <v>33</v>
      </c>
      <c r="AI2" s="9" t="s">
        <v>34</v>
      </c>
      <c r="AJ2" s="9" t="s">
        <v>35</v>
      </c>
      <c r="AK2" s="9" t="s">
        <v>36</v>
      </c>
      <c r="AL2" s="9" t="s">
        <v>37</v>
      </c>
      <c r="AM2" s="9" t="s">
        <v>38</v>
      </c>
      <c r="AN2" s="9" t="s">
        <v>39</v>
      </c>
      <c r="AO2" s="9" t="s">
        <v>40</v>
      </c>
      <c r="AP2" s="9" t="s">
        <v>41</v>
      </c>
      <c r="AQ2" s="9" t="s">
        <v>42</v>
      </c>
      <c r="AR2" s="9" t="s">
        <v>43</v>
      </c>
      <c r="AS2" s="9" t="s">
        <v>44</v>
      </c>
      <c r="AT2" s="10" t="s">
        <v>45</v>
      </c>
      <c r="AU2" s="10" t="s">
        <v>46</v>
      </c>
      <c r="AV2" s="10" t="s">
        <v>47</v>
      </c>
      <c r="AW2" s="10" t="s">
        <v>48</v>
      </c>
      <c r="AX2" s="10" t="s">
        <v>49</v>
      </c>
      <c r="AY2" s="10" t="s">
        <v>50</v>
      </c>
      <c r="AZ2" s="10" t="s">
        <v>51</v>
      </c>
      <c r="BA2" s="10" t="s">
        <v>52</v>
      </c>
      <c r="BB2" s="10" t="s">
        <v>53</v>
      </c>
      <c r="BC2" s="10" t="s">
        <v>54</v>
      </c>
      <c r="BD2" s="10" t="s">
        <v>55</v>
      </c>
      <c r="BE2" s="10" t="s">
        <v>56</v>
      </c>
      <c r="BF2" s="10" t="s">
        <v>57</v>
      </c>
      <c r="BG2" s="10" t="s">
        <v>58</v>
      </c>
      <c r="BH2" s="10" t="s">
        <v>59</v>
      </c>
      <c r="BI2" s="10" t="s">
        <v>60</v>
      </c>
      <c r="BJ2" s="10" t="s">
        <v>61</v>
      </c>
      <c r="BK2" s="10" t="s">
        <v>62</v>
      </c>
      <c r="BL2" s="10" t="s">
        <v>63</v>
      </c>
      <c r="BM2" s="10" t="s">
        <v>64</v>
      </c>
      <c r="BN2" s="10" t="s">
        <v>65</v>
      </c>
      <c r="BO2" s="10" t="s">
        <v>66</v>
      </c>
      <c r="BP2" s="10" t="s">
        <v>67</v>
      </c>
      <c r="BQ2" s="10" t="s">
        <v>68</v>
      </c>
      <c r="BR2" s="10" t="s">
        <v>69</v>
      </c>
      <c r="BS2" s="10" t="s">
        <v>70</v>
      </c>
      <c r="BT2" s="10" t="s">
        <v>71</v>
      </c>
      <c r="BU2" s="10" t="s">
        <v>72</v>
      </c>
      <c r="BV2" s="10" t="s">
        <v>73</v>
      </c>
      <c r="BW2" s="10" t="s">
        <v>74</v>
      </c>
      <c r="BX2" s="10" t="s">
        <v>75</v>
      </c>
      <c r="BY2" s="10" t="s">
        <v>76</v>
      </c>
      <c r="BZ2" s="10" t="s">
        <v>77</v>
      </c>
      <c r="CA2" s="10" t="s">
        <v>78</v>
      </c>
      <c r="CB2" s="10" t="s">
        <v>79</v>
      </c>
      <c r="CC2" s="10" t="s">
        <v>80</v>
      </c>
      <c r="CD2" s="10" t="s">
        <v>81</v>
      </c>
      <c r="CE2" s="10" t="s">
        <v>82</v>
      </c>
      <c r="CF2" s="10" t="s">
        <v>83</v>
      </c>
      <c r="CG2" s="10" t="s">
        <v>84</v>
      </c>
      <c r="CH2" s="10" t="s">
        <v>85</v>
      </c>
      <c r="CI2" s="10" t="s">
        <v>86</v>
      </c>
      <c r="CJ2" s="10" t="s">
        <v>87</v>
      </c>
      <c r="CK2" s="10" t="s">
        <v>88</v>
      </c>
      <c r="CL2" s="10" t="s">
        <v>89</v>
      </c>
      <c r="CM2" s="10" t="s">
        <v>90</v>
      </c>
      <c r="CN2" s="10" t="s">
        <v>91</v>
      </c>
      <c r="CO2" s="10" t="s">
        <v>92</v>
      </c>
      <c r="CP2" s="10" t="s">
        <v>93</v>
      </c>
      <c r="CQ2" s="10" t="s">
        <v>94</v>
      </c>
      <c r="CR2" s="10" t="s">
        <v>95</v>
      </c>
      <c r="CS2" s="10" t="s">
        <v>96</v>
      </c>
      <c r="CT2" s="10" t="s">
        <v>97</v>
      </c>
      <c r="CU2" s="10" t="s">
        <v>98</v>
      </c>
      <c r="CV2" s="10" t="s">
        <v>99</v>
      </c>
      <c r="CW2" s="10" t="s">
        <v>100</v>
      </c>
      <c r="CX2" s="10" t="s">
        <v>101</v>
      </c>
      <c r="CY2" s="10" t="s">
        <v>102</v>
      </c>
      <c r="CZ2" s="10" t="s">
        <v>103</v>
      </c>
      <c r="DA2" s="10" t="s">
        <v>104</v>
      </c>
      <c r="DB2" s="10" t="s">
        <v>105</v>
      </c>
      <c r="DC2" s="10" t="s">
        <v>106</v>
      </c>
      <c r="DD2" s="10" t="s">
        <v>107</v>
      </c>
      <c r="DE2" s="10" t="s">
        <v>108</v>
      </c>
      <c r="DF2" s="10" t="s">
        <v>109</v>
      </c>
      <c r="DG2" s="10" t="s">
        <v>110</v>
      </c>
      <c r="DH2" s="10" t="s">
        <v>111</v>
      </c>
      <c r="DI2" s="10" t="s">
        <v>112</v>
      </c>
      <c r="DJ2" s="10" t="s">
        <v>113</v>
      </c>
      <c r="DK2" s="10" t="s">
        <v>114</v>
      </c>
      <c r="DL2" s="10" t="s">
        <v>115</v>
      </c>
      <c r="DM2" s="10" t="s">
        <v>116</v>
      </c>
      <c r="DN2" s="10" t="s">
        <v>117</v>
      </c>
      <c r="DO2" s="10" t="s">
        <v>118</v>
      </c>
      <c r="DP2" s="10" t="s">
        <v>119</v>
      </c>
      <c r="DQ2" s="10" t="s">
        <v>120</v>
      </c>
      <c r="DR2" s="10" t="s">
        <v>121</v>
      </c>
      <c r="DS2" s="10" t="s">
        <v>122</v>
      </c>
      <c r="DT2" s="10" t="s">
        <v>123</v>
      </c>
      <c r="DU2" s="10" t="s">
        <v>124</v>
      </c>
      <c r="DV2" s="10" t="s">
        <v>125</v>
      </c>
      <c r="DW2" s="10" t="s">
        <v>126</v>
      </c>
      <c r="DX2" s="10" t="s">
        <v>127</v>
      </c>
      <c r="DY2" s="10" t="s">
        <v>128</v>
      </c>
      <c r="DZ2" s="10" t="s">
        <v>129</v>
      </c>
      <c r="EA2" s="10" t="s">
        <v>130</v>
      </c>
      <c r="EB2" s="11" t="s">
        <v>131</v>
      </c>
      <c r="EC2" s="10" t="s">
        <v>132</v>
      </c>
    </row>
    <row r="3" s="17" customFormat="true" ht="15" hidden="false" customHeight="true" outlineLevel="0" collapsed="false">
      <c r="A3" s="12" t="s">
        <v>133</v>
      </c>
      <c r="B3" s="13" t="s">
        <v>134</v>
      </c>
      <c r="C3" s="14" t="n">
        <v>1</v>
      </c>
      <c r="D3" s="15" t="s">
        <v>135</v>
      </c>
      <c r="E3" s="16" t="s">
        <v>136</v>
      </c>
      <c r="F3" s="15" t="s">
        <v>137</v>
      </c>
      <c r="G3" s="14" t="n">
        <v>0.09</v>
      </c>
      <c r="H3" s="14" t="s">
        <v>138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5</v>
      </c>
      <c r="E4" s="15" t="s">
        <v>139</v>
      </c>
      <c r="F4" s="15" t="s">
        <v>137</v>
      </c>
      <c r="G4" s="14" t="n">
        <v>0.07</v>
      </c>
      <c r="H4" s="14" t="s">
        <v>138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5</v>
      </c>
      <c r="E5" s="15" t="s">
        <v>140</v>
      </c>
      <c r="F5" s="15" t="s">
        <v>137</v>
      </c>
      <c r="G5" s="14" t="n">
        <v>0.06</v>
      </c>
      <c r="H5" s="14" t="s">
        <v>138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 t="n">
        <v>1</v>
      </c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1</v>
      </c>
      <c r="E6" s="16" t="s">
        <v>142</v>
      </c>
      <c r="F6" s="15" t="s">
        <v>137</v>
      </c>
      <c r="G6" s="14"/>
      <c r="H6" s="14" t="s">
        <v>143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1</v>
      </c>
      <c r="E7" s="15" t="s">
        <v>144</v>
      </c>
      <c r="F7" s="15" t="s">
        <v>137</v>
      </c>
      <c r="G7" s="14"/>
      <c r="H7" s="14" t="s">
        <v>143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 t="n">
        <v>100</v>
      </c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10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1</v>
      </c>
      <c r="E8" s="15" t="s">
        <v>145</v>
      </c>
      <c r="F8" s="15" t="s">
        <v>137</v>
      </c>
      <c r="G8" s="14"/>
      <c r="H8" s="14" t="s">
        <v>143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 t="n">
        <v>50</v>
      </c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50</v>
      </c>
    </row>
    <row r="9" customFormat="false" ht="15" hidden="false" customHeight="true" outlineLevel="0" collapsed="false">
      <c r="A9" s="12"/>
      <c r="B9" s="18" t="s">
        <v>146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7</v>
      </c>
      <c r="C10" s="14" t="n">
        <v>7</v>
      </c>
      <c r="D10" s="15" t="s">
        <v>148</v>
      </c>
      <c r="E10" s="14"/>
      <c r="F10" s="15" t="s">
        <v>149</v>
      </c>
      <c r="G10" s="14" t="n">
        <v>2.5</v>
      </c>
      <c r="H10" s="15" t="s">
        <v>15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1</v>
      </c>
      <c r="E11" s="15" t="s">
        <v>152</v>
      </c>
      <c r="F11" s="15" t="s">
        <v>137</v>
      </c>
      <c r="G11" s="14" t="n">
        <v>55</v>
      </c>
      <c r="H11" s="15" t="s">
        <v>153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4</v>
      </c>
      <c r="E12" s="14" t="s">
        <v>155</v>
      </c>
      <c r="F12" s="15" t="s">
        <v>149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 t="n">
        <v>1</v>
      </c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1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6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6</v>
      </c>
      <c r="B14" s="21" t="s">
        <v>134</v>
      </c>
      <c r="C14" s="14" t="n">
        <v>10</v>
      </c>
      <c r="D14" s="15" t="s">
        <v>157</v>
      </c>
      <c r="E14" s="14" t="s">
        <v>158</v>
      </c>
      <c r="F14" s="15" t="s">
        <v>159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60</v>
      </c>
      <c r="E15" s="14" t="s">
        <v>161</v>
      </c>
      <c r="F15" s="15" t="s">
        <v>137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 t="n">
        <v>3</v>
      </c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 t="n">
        <v>2</v>
      </c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5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2</v>
      </c>
      <c r="E16" s="14"/>
      <c r="F16" s="15" t="s">
        <v>159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22" t="s">
        <v>163</v>
      </c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11"/>
      <c r="EC16" s="22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4</v>
      </c>
      <c r="E17" s="14"/>
      <c r="F17" s="15" t="s">
        <v>165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 t="n">
        <v>2</v>
      </c>
      <c r="AW17" s="22"/>
      <c r="AX17" s="22"/>
      <c r="AY17" s="22"/>
      <c r="AZ17" s="22"/>
      <c r="BA17" s="22"/>
      <c r="BB17" s="22" t="n">
        <v>2</v>
      </c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 t="n">
        <v>2</v>
      </c>
      <c r="DT17" s="22"/>
      <c r="DU17" s="22"/>
      <c r="DV17" s="22"/>
      <c r="DW17" s="22"/>
      <c r="DX17" s="22"/>
      <c r="DY17" s="22"/>
      <c r="DZ17" s="22"/>
      <c r="EA17" s="22"/>
      <c r="EB17" s="11"/>
      <c r="EC17" s="22" t="n">
        <f aca="false">SUM(I17:EB17)</f>
        <v>6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6</v>
      </c>
      <c r="E18" s="14"/>
      <c r="F18" s="15" t="s">
        <v>167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 t="n">
        <v>3</v>
      </c>
      <c r="AV18" s="22"/>
      <c r="AW18" s="22"/>
      <c r="AX18" s="22"/>
      <c r="AY18" s="22"/>
      <c r="AZ18" s="22"/>
      <c r="BA18" s="22"/>
      <c r="BB18" s="22" t="n">
        <v>1</v>
      </c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11"/>
      <c r="EC18" s="22" t="n">
        <f aca="false">SUM(I18:EB18)</f>
        <v>4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8</v>
      </c>
      <c r="E19" s="14"/>
      <c r="F19" s="15" t="s">
        <v>167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11"/>
      <c r="EC19" s="22" t="n">
        <f aca="false">SUM(I19:EB19)</f>
        <v>0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9</v>
      </c>
      <c r="E20" s="15" t="s">
        <v>170</v>
      </c>
      <c r="F20" s="15" t="s">
        <v>171</v>
      </c>
      <c r="G20" s="14" t="n">
        <v>17.25</v>
      </c>
      <c r="H20" s="14" t="s">
        <v>172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 t="n">
        <v>1</v>
      </c>
      <c r="DT20" s="22"/>
      <c r="DU20" s="22"/>
      <c r="DV20" s="22"/>
      <c r="DW20" s="22"/>
      <c r="DX20" s="22"/>
      <c r="DY20" s="22"/>
      <c r="DZ20" s="22"/>
      <c r="EA20" s="22"/>
      <c r="EB20" s="11"/>
      <c r="EC20" s="22" t="n">
        <f aca="false">SUM(I20:EB20)</f>
        <v>3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9</v>
      </c>
      <c r="E21" s="15" t="s">
        <v>173</v>
      </c>
      <c r="F21" s="15" t="s">
        <v>171</v>
      </c>
      <c r="G21" s="14" t="n">
        <v>10</v>
      </c>
      <c r="H21" s="14" t="s">
        <v>174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11"/>
      <c r="EC21" s="22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10" t="s">
        <v>175</v>
      </c>
      <c r="E22" s="14" t="s">
        <v>176</v>
      </c>
      <c r="F22" s="10" t="s">
        <v>137</v>
      </c>
      <c r="G22" s="22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 t="n">
        <v>2</v>
      </c>
      <c r="DT22" s="22"/>
      <c r="DU22" s="22"/>
      <c r="DV22" s="22"/>
      <c r="DW22" s="22"/>
      <c r="DX22" s="22"/>
      <c r="DY22" s="22"/>
      <c r="DZ22" s="22"/>
      <c r="EA22" s="22"/>
      <c r="EB22" s="11"/>
      <c r="EC22" s="22" t="n">
        <f aca="false">SUM(I22:EB22)</f>
        <v>2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7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11"/>
      <c r="EC23" s="22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8</v>
      </c>
      <c r="E24" s="16" t="s">
        <v>179</v>
      </c>
      <c r="F24" s="15" t="s">
        <v>137</v>
      </c>
      <c r="G24" s="14" t="n">
        <v>30</v>
      </c>
      <c r="H24" s="15" t="s">
        <v>180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11"/>
      <c r="EC24" s="22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3" t="s">
        <v>181</v>
      </c>
      <c r="E25" s="23"/>
      <c r="F25" s="15" t="s">
        <v>182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11"/>
      <c r="EC25" s="22" t="n">
        <f aca="false">SUM(I25:EB25)</f>
        <v>0</v>
      </c>
    </row>
    <row r="26" customFormat="false" ht="15" hidden="false" customHeight="true" outlineLevel="0" collapsed="false">
      <c r="A26" s="20"/>
      <c r="B26" s="20"/>
      <c r="C26" s="14" t="n">
        <v>21</v>
      </c>
      <c r="D26" s="23" t="s">
        <v>183</v>
      </c>
      <c r="E26" s="23"/>
      <c r="F26" s="15" t="s">
        <v>182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 t="n">
        <v>10</v>
      </c>
      <c r="DT26" s="22"/>
      <c r="DU26" s="22"/>
      <c r="DV26" s="22"/>
      <c r="DW26" s="22"/>
      <c r="DX26" s="22"/>
      <c r="DY26" s="22"/>
      <c r="DZ26" s="22"/>
      <c r="EA26" s="22"/>
      <c r="EB26" s="11"/>
      <c r="EC26" s="22" t="n">
        <f aca="false">SUM(I26:EB26)</f>
        <v>10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4</v>
      </c>
      <c r="E27" s="15" t="s">
        <v>185</v>
      </c>
      <c r="F27" s="15" t="s">
        <v>159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 t="n">
        <v>2</v>
      </c>
      <c r="AV27" s="22" t="n">
        <v>1</v>
      </c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 t="n">
        <v>2</v>
      </c>
      <c r="DT27" s="22"/>
      <c r="DU27" s="22"/>
      <c r="DV27" s="22"/>
      <c r="DW27" s="22"/>
      <c r="DX27" s="22"/>
      <c r="DY27" s="22"/>
      <c r="DZ27" s="22"/>
      <c r="EA27" s="22"/>
      <c r="EB27" s="11"/>
      <c r="EC27" s="22" t="n">
        <f aca="false">SUM(I27:EB27)</f>
        <v>5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6</v>
      </c>
      <c r="E28" s="15" t="s">
        <v>185</v>
      </c>
      <c r="F28" s="15" t="s">
        <v>159</v>
      </c>
      <c r="G28" s="14" t="n">
        <v>0.5</v>
      </c>
      <c r="H28" s="14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14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 t="n">
        <v>2</v>
      </c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11"/>
      <c r="EC28" s="22" t="n">
        <f aca="false">SUM(I28:EB28)</f>
        <v>2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7</v>
      </c>
      <c r="E29" s="14"/>
      <c r="F29" s="16" t="s">
        <v>159</v>
      </c>
      <c r="G29" s="16" t="n">
        <v>0.8</v>
      </c>
      <c r="H29" s="14" t="s">
        <v>188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14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11"/>
      <c r="EC29" s="22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9</v>
      </c>
      <c r="E30" s="16" t="s">
        <v>190</v>
      </c>
      <c r="F30" s="16" t="s">
        <v>191</v>
      </c>
      <c r="G30" s="16" t="n">
        <v>2.7</v>
      </c>
      <c r="H30" s="14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14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 t="n">
        <v>1</v>
      </c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11"/>
      <c r="EC30" s="22" t="n">
        <f aca="false">SUM(I30:EB30)</f>
        <v>1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2</v>
      </c>
      <c r="E31" s="14"/>
      <c r="F31" s="15" t="s">
        <v>191</v>
      </c>
      <c r="G31" s="14" t="n">
        <v>1</v>
      </c>
      <c r="H31" s="14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14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 t="n">
        <v>1</v>
      </c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11"/>
      <c r="EC31" s="22" t="n">
        <f aca="false">SUM(I31:EB31)</f>
        <v>1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3</v>
      </c>
      <c r="E32" s="14"/>
      <c r="F32" s="15" t="s">
        <v>194</v>
      </c>
      <c r="G32" s="14" t="n">
        <v>1</v>
      </c>
      <c r="H32" s="14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14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 t="n">
        <v>2</v>
      </c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 t="n">
        <v>5</v>
      </c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11"/>
      <c r="EC32" s="22" t="n">
        <f aca="false">SUM(I32:EB32)</f>
        <v>7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5</v>
      </c>
      <c r="E33" s="14"/>
      <c r="F33" s="15" t="s">
        <v>194</v>
      </c>
      <c r="G33" s="14" t="n">
        <v>1.2</v>
      </c>
      <c r="H33" s="14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14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11"/>
      <c r="EC33" s="22" t="n">
        <f aca="false">SUM(I33:EB33)</f>
        <v>0</v>
      </c>
    </row>
    <row r="34" customFormat="false" ht="15" hidden="false" customHeight="true" outlineLevel="0" collapsed="false">
      <c r="A34" s="20"/>
      <c r="B34" s="20"/>
      <c r="C34" s="14" t="n">
        <v>29</v>
      </c>
      <c r="D34" s="23" t="s">
        <v>196</v>
      </c>
      <c r="E34" s="23"/>
      <c r="F34" s="15" t="s">
        <v>194</v>
      </c>
      <c r="G34" s="14" t="n">
        <v>1.3</v>
      </c>
      <c r="H34" s="14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14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11"/>
      <c r="EC34" s="22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7</v>
      </c>
      <c r="E35" s="14"/>
      <c r="F35" s="15" t="s">
        <v>198</v>
      </c>
      <c r="G35" s="14" t="n">
        <v>4.5</v>
      </c>
      <c r="H35" s="14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14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 t="n">
        <v>1</v>
      </c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11"/>
      <c r="EC35" s="22" t="n">
        <f aca="false">SUM(I35:EB35)</f>
        <v>1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9</v>
      </c>
      <c r="E36" s="14" t="s">
        <v>200</v>
      </c>
      <c r="F36" s="15" t="s">
        <v>201</v>
      </c>
      <c r="G36" s="14" t="n">
        <v>5</v>
      </c>
      <c r="H36" s="14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14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 t="n">
        <v>1</v>
      </c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 t="n">
        <v>3</v>
      </c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 t="n">
        <v>1</v>
      </c>
      <c r="DT36" s="22"/>
      <c r="DU36" s="22"/>
      <c r="DV36" s="22"/>
      <c r="DW36" s="22"/>
      <c r="DX36" s="22"/>
      <c r="DY36" s="22"/>
      <c r="DZ36" s="22"/>
      <c r="EA36" s="22"/>
      <c r="EB36" s="11"/>
      <c r="EC36" s="22" t="n">
        <f aca="false">SUM(I36:EB36)</f>
        <v>5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2</v>
      </c>
      <c r="F37" s="15" t="s">
        <v>137</v>
      </c>
      <c r="G37" s="14" t="n">
        <v>0.06</v>
      </c>
      <c r="H37" s="14" t="s">
        <v>203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14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11"/>
      <c r="EC37" s="22" t="n">
        <f aca="false">SUM(I37:EB37)</f>
        <v>0</v>
      </c>
    </row>
    <row r="38" customFormat="false" ht="15" hidden="false" customHeight="true" outlineLevel="0" collapsed="false">
      <c r="A38" s="20"/>
      <c r="B38" s="5" t="s">
        <v>146</v>
      </c>
      <c r="C38" s="14"/>
      <c r="D38" s="14"/>
      <c r="E38" s="14"/>
      <c r="F38" s="14"/>
      <c r="G38" s="14"/>
      <c r="H38" s="14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14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11"/>
      <c r="EC38" s="22" t="n">
        <f aca="false">SUM(I38:EB38)</f>
        <v>0</v>
      </c>
    </row>
    <row r="39" customFormat="false" ht="15" hidden="false" customHeight="true" outlineLevel="0" collapsed="false">
      <c r="A39" s="20"/>
      <c r="B39" s="5" t="s">
        <v>147</v>
      </c>
      <c r="C39" s="14" t="n">
        <v>33</v>
      </c>
      <c r="D39" s="15" t="s">
        <v>204</v>
      </c>
      <c r="E39" s="14" t="s">
        <v>205</v>
      </c>
      <c r="F39" s="15" t="s">
        <v>167</v>
      </c>
      <c r="G39" s="14" t="n">
        <v>3.2</v>
      </c>
      <c r="H39" s="15" t="s">
        <v>206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14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11"/>
      <c r="EC39" s="22" t="n">
        <f aca="false">SUM(I39:EB39)</f>
        <v>0</v>
      </c>
    </row>
    <row r="40" customFormat="false" ht="15" hidden="false" customHeight="true" outlineLevel="0" collapsed="false">
      <c r="A40" s="20"/>
      <c r="B40" s="5"/>
      <c r="C40" s="14" t="n">
        <v>34</v>
      </c>
      <c r="D40" s="15" t="s">
        <v>204</v>
      </c>
      <c r="E40" s="14" t="s">
        <v>207</v>
      </c>
      <c r="F40" s="15" t="s">
        <v>167</v>
      </c>
      <c r="G40" s="14" t="n">
        <v>7</v>
      </c>
      <c r="H40" s="14" t="s">
        <v>208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14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11"/>
      <c r="EC40" s="22" t="n">
        <f aca="false">SUM(I40:EB40)</f>
        <v>0</v>
      </c>
    </row>
    <row r="41" customFormat="false" ht="15" hidden="false" customHeight="true" outlineLevel="0" collapsed="false">
      <c r="A41" s="20"/>
      <c r="B41" s="5"/>
      <c r="C41" s="14" t="n">
        <v>35</v>
      </c>
      <c r="D41" s="15" t="s">
        <v>209</v>
      </c>
      <c r="E41" s="14" t="s">
        <v>210</v>
      </c>
      <c r="F41" s="15" t="s">
        <v>211</v>
      </c>
      <c r="G41" s="14" t="n">
        <v>36</v>
      </c>
      <c r="H41" s="15" t="s">
        <v>212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14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11"/>
      <c r="EC41" s="22" t="n">
        <f aca="false">SUM(I41:EB41)</f>
        <v>0</v>
      </c>
    </row>
    <row r="42" customFormat="false" ht="15" hidden="false" customHeight="true" outlineLevel="0" collapsed="false">
      <c r="A42" s="20"/>
      <c r="B42" s="5"/>
      <c r="C42" s="14" t="n">
        <v>36</v>
      </c>
      <c r="D42" s="15" t="s">
        <v>209</v>
      </c>
      <c r="E42" s="14" t="s">
        <v>213</v>
      </c>
      <c r="F42" s="15" t="s">
        <v>211</v>
      </c>
      <c r="G42" s="14" t="n">
        <v>44</v>
      </c>
      <c r="H42" s="15" t="s">
        <v>214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14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11"/>
      <c r="EC42" s="22" t="n">
        <f aca="false">SUM(I42:EB42)</f>
        <v>0</v>
      </c>
    </row>
    <row r="43" customFormat="false" ht="15" hidden="false" customHeight="true" outlineLevel="0" collapsed="false">
      <c r="A43" s="20"/>
      <c r="B43" s="5"/>
      <c r="C43" s="14" t="n">
        <v>37</v>
      </c>
      <c r="D43" s="15" t="s">
        <v>209</v>
      </c>
      <c r="E43" s="14" t="s">
        <v>215</v>
      </c>
      <c r="F43" s="15" t="s">
        <v>211</v>
      </c>
      <c r="G43" s="14" t="n">
        <v>44</v>
      </c>
      <c r="H43" s="15" t="s">
        <v>216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14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11"/>
      <c r="EC43" s="22" t="n">
        <f aca="false">SUM(I43:EB43)</f>
        <v>0</v>
      </c>
    </row>
    <row r="44" customFormat="false" ht="15" hidden="false" customHeight="true" outlineLevel="0" collapsed="false">
      <c r="A44" s="20"/>
      <c r="B44" s="5"/>
      <c r="C44" s="14" t="n">
        <v>38</v>
      </c>
      <c r="D44" s="15" t="s">
        <v>209</v>
      </c>
      <c r="E44" s="14" t="s">
        <v>217</v>
      </c>
      <c r="F44" s="15" t="s">
        <v>211</v>
      </c>
      <c r="G44" s="14" t="n">
        <v>48</v>
      </c>
      <c r="H44" s="15" t="s">
        <v>218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14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11"/>
      <c r="EC44" s="22" t="n">
        <f aca="false">SUM(I44:EB44)</f>
        <v>0</v>
      </c>
    </row>
    <row r="45" customFormat="false" ht="15" hidden="false" customHeight="true" outlineLevel="0" collapsed="false">
      <c r="A45" s="20"/>
      <c r="B45" s="5"/>
      <c r="C45" s="14" t="n">
        <v>39</v>
      </c>
      <c r="D45" s="15" t="s">
        <v>219</v>
      </c>
      <c r="E45" s="14"/>
      <c r="F45" s="15" t="s">
        <v>167</v>
      </c>
      <c r="G45" s="14" t="n">
        <v>3</v>
      </c>
      <c r="H45" s="15" t="s">
        <v>220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14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11"/>
      <c r="EC45" s="22" t="n">
        <f aca="false">SUM(I45:EB45)</f>
        <v>0</v>
      </c>
    </row>
    <row r="46" customFormat="false" ht="15" hidden="false" customHeight="true" outlineLevel="0" collapsed="false">
      <c r="A46" s="20"/>
      <c r="B46" s="5"/>
      <c r="C46" s="14" t="n">
        <v>40</v>
      </c>
      <c r="D46" s="15" t="s">
        <v>221</v>
      </c>
      <c r="E46" s="14"/>
      <c r="F46" s="15" t="s">
        <v>167</v>
      </c>
      <c r="G46" s="14" t="n">
        <v>1</v>
      </c>
      <c r="H46" s="14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14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11"/>
      <c r="EC46" s="22" t="n">
        <f aca="false">SUM(I46:EB46)</f>
        <v>0</v>
      </c>
    </row>
    <row r="47" customFormat="false" ht="15" hidden="false" customHeight="true" outlineLevel="0" collapsed="false">
      <c r="A47" s="20"/>
      <c r="B47" s="5"/>
      <c r="C47" s="14" t="n">
        <v>41</v>
      </c>
      <c r="D47" s="14" t="s">
        <v>222</v>
      </c>
      <c r="E47" s="14"/>
      <c r="F47" s="15" t="s">
        <v>223</v>
      </c>
      <c r="G47" s="14" t="n">
        <v>8</v>
      </c>
      <c r="H47" s="14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14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11"/>
      <c r="EC47" s="22" t="n">
        <f aca="false">SUM(I47:EB47)</f>
        <v>0</v>
      </c>
    </row>
    <row r="48" customFormat="false" ht="15" hidden="false" customHeight="true" outlineLevel="0" collapsed="false">
      <c r="A48" s="20"/>
      <c r="B48" s="5"/>
      <c r="C48" s="14" t="n">
        <v>42</v>
      </c>
      <c r="D48" s="15" t="s">
        <v>224</v>
      </c>
      <c r="E48" s="14"/>
      <c r="F48" s="15" t="s">
        <v>167</v>
      </c>
      <c r="G48" s="14" t="n">
        <v>1</v>
      </c>
      <c r="H48" s="14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14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 t="n">
        <v>1</v>
      </c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11"/>
      <c r="EC48" s="22" t="n">
        <f aca="false">SUM(I48:EB48)</f>
        <v>1</v>
      </c>
    </row>
    <row r="49" customFormat="false" ht="15" hidden="false" customHeight="true" outlineLevel="0" collapsed="false">
      <c r="A49" s="20"/>
      <c r="B49" s="5"/>
      <c r="C49" s="14" t="n">
        <v>43</v>
      </c>
      <c r="D49" s="15" t="s">
        <v>225</v>
      </c>
      <c r="E49" s="14"/>
      <c r="F49" s="15" t="s">
        <v>167</v>
      </c>
      <c r="G49" s="14" t="n">
        <v>1</v>
      </c>
      <c r="H49" s="14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14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11"/>
      <c r="EC49" s="22" t="n">
        <f aca="false">SUM(I49:EB49)</f>
        <v>0</v>
      </c>
    </row>
    <row r="50" customFormat="false" ht="15" hidden="false" customHeight="true" outlineLevel="0" collapsed="false">
      <c r="A50" s="20"/>
      <c r="B50" s="5"/>
      <c r="C50" s="14" t="n">
        <v>44</v>
      </c>
      <c r="D50" s="15" t="s">
        <v>226</v>
      </c>
      <c r="E50" s="15" t="s">
        <v>227</v>
      </c>
      <c r="F50" s="15" t="s">
        <v>182</v>
      </c>
      <c r="G50" s="14" t="n">
        <v>6.2</v>
      </c>
      <c r="H50" s="14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14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 t="n">
        <v>1</v>
      </c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10" t="s">
        <v>228</v>
      </c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 t="n">
        <v>1</v>
      </c>
      <c r="DT50" s="22"/>
      <c r="DU50" s="22"/>
      <c r="DV50" s="22"/>
      <c r="DW50" s="22"/>
      <c r="DX50" s="22"/>
      <c r="DY50" s="22"/>
      <c r="DZ50" s="22"/>
      <c r="EA50" s="22"/>
      <c r="EB50" s="11"/>
      <c r="EC50" s="22" t="n">
        <f aca="false">SUM(I50:EB50)</f>
        <v>2</v>
      </c>
    </row>
    <row r="51" customFormat="false" ht="15" hidden="false" customHeight="true" outlineLevel="0" collapsed="false">
      <c r="A51" s="20"/>
      <c r="B51" s="5"/>
      <c r="C51" s="14" t="n">
        <v>45</v>
      </c>
      <c r="D51" s="15" t="s">
        <v>229</v>
      </c>
      <c r="E51" s="14"/>
      <c r="F51" s="15" t="s">
        <v>191</v>
      </c>
      <c r="G51" s="14" t="n">
        <v>6.2</v>
      </c>
      <c r="H51" s="14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14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 t="n">
        <v>2</v>
      </c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11"/>
      <c r="EC51" s="22" t="n">
        <f aca="false">SUM(I51:EB51)</f>
        <v>2</v>
      </c>
    </row>
    <row r="52" customFormat="false" ht="15" hidden="false" customHeight="true" outlineLevel="0" collapsed="false">
      <c r="A52" s="20"/>
      <c r="B52" s="5"/>
      <c r="C52" s="14" t="n">
        <v>46</v>
      </c>
      <c r="D52" s="15" t="s">
        <v>230</v>
      </c>
      <c r="E52" s="14" t="s">
        <v>231</v>
      </c>
      <c r="F52" s="15" t="s">
        <v>232</v>
      </c>
      <c r="G52" s="14" t="n">
        <v>1.9</v>
      </c>
      <c r="H52" s="14" t="s">
        <v>233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14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 t="n">
        <v>2</v>
      </c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11"/>
      <c r="EC52" s="22" t="n">
        <f aca="false">SUM(I52:EB52)</f>
        <v>2</v>
      </c>
    </row>
    <row r="53" customFormat="false" ht="15" hidden="false" customHeight="true" outlineLevel="0" collapsed="false">
      <c r="A53" s="20"/>
      <c r="B53" s="5"/>
      <c r="C53" s="14" t="n">
        <v>47</v>
      </c>
      <c r="D53" s="15" t="s">
        <v>230</v>
      </c>
      <c r="E53" s="14" t="s">
        <v>234</v>
      </c>
      <c r="F53" s="15" t="s">
        <v>232</v>
      </c>
      <c r="G53" s="14" t="n">
        <v>1.9</v>
      </c>
      <c r="H53" s="14" t="s">
        <v>233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1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11"/>
      <c r="EC53" s="22" t="n">
        <f aca="false">SUM(I53:EB53)</f>
        <v>0</v>
      </c>
    </row>
    <row r="54" customFormat="false" ht="15" hidden="false" customHeight="true" outlineLevel="0" collapsed="false">
      <c r="A54" s="20"/>
      <c r="B54" s="5"/>
      <c r="C54" s="14" t="n">
        <v>48</v>
      </c>
      <c r="D54" s="15" t="s">
        <v>235</v>
      </c>
      <c r="E54" s="14"/>
      <c r="F54" s="15" t="s">
        <v>194</v>
      </c>
      <c r="G54" s="2" t="n">
        <v>2.5</v>
      </c>
      <c r="H54" s="24" t="s">
        <v>236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14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11"/>
      <c r="EC54" s="22" t="n">
        <f aca="false">SUM(I54:EB54)</f>
        <v>0</v>
      </c>
    </row>
    <row r="55" customFormat="false" ht="15" hidden="false" customHeight="true" outlineLevel="0" collapsed="false">
      <c r="A55" s="20"/>
      <c r="B55" s="5"/>
      <c r="C55" s="14" t="n">
        <v>49</v>
      </c>
      <c r="D55" s="15" t="s">
        <v>237</v>
      </c>
      <c r="E55" s="15" t="s">
        <v>238</v>
      </c>
      <c r="F55" s="15" t="s">
        <v>191</v>
      </c>
      <c r="G55" s="14" t="n">
        <v>2</v>
      </c>
      <c r="H55" s="14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14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11"/>
      <c r="EC55" s="22" t="n">
        <f aca="false">SUM(I55:EB55)</f>
        <v>0</v>
      </c>
    </row>
    <row r="56" customFormat="false" ht="15" hidden="false" customHeight="true" outlineLevel="0" collapsed="false">
      <c r="A56" s="20"/>
      <c r="B56" s="5"/>
      <c r="C56" s="14" t="n">
        <v>50</v>
      </c>
      <c r="D56" s="15" t="s">
        <v>239</v>
      </c>
      <c r="E56" s="15" t="s">
        <v>238</v>
      </c>
      <c r="F56" s="15" t="s">
        <v>137</v>
      </c>
      <c r="G56" s="14" t="n">
        <v>7.2</v>
      </c>
      <c r="H56" s="14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14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11"/>
      <c r="EC56" s="22" t="n">
        <f aca="false">SUM(I56:EB56)</f>
        <v>0</v>
      </c>
    </row>
    <row r="57" customFormat="false" ht="15" hidden="false" customHeight="true" outlineLevel="0" collapsed="false">
      <c r="A57" s="20"/>
      <c r="B57" s="5"/>
      <c r="C57" s="14" t="n">
        <v>51</v>
      </c>
      <c r="D57" s="15" t="s">
        <v>240</v>
      </c>
      <c r="E57" s="14"/>
      <c r="F57" s="15" t="s">
        <v>241</v>
      </c>
      <c r="G57" s="14" t="n">
        <v>0.9</v>
      </c>
      <c r="H57" s="14" t="s">
        <v>242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14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 t="n">
        <v>2</v>
      </c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 t="n">
        <v>1</v>
      </c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11"/>
      <c r="EC57" s="22" t="n">
        <f aca="false">SUM(I57:EB57)</f>
        <v>3</v>
      </c>
    </row>
    <row r="58" customFormat="false" ht="15" hidden="false" customHeight="true" outlineLevel="0" collapsed="false">
      <c r="A58" s="20"/>
      <c r="B58" s="5"/>
      <c r="C58" s="14" t="n">
        <v>52</v>
      </c>
      <c r="D58" s="15" t="s">
        <v>243</v>
      </c>
      <c r="E58" s="14" t="s">
        <v>244</v>
      </c>
      <c r="F58" s="15" t="s">
        <v>137</v>
      </c>
      <c r="G58" s="14" t="n">
        <v>18</v>
      </c>
      <c r="H58" s="14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14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11"/>
      <c r="EC58" s="22" t="n">
        <f aca="false">SUM(I58:EB58)</f>
        <v>0</v>
      </c>
    </row>
    <row r="59" customFormat="false" ht="15" hidden="false" customHeight="true" outlineLevel="0" collapsed="false">
      <c r="A59" s="20"/>
      <c r="B59" s="5"/>
      <c r="C59" s="14" t="n">
        <v>53</v>
      </c>
      <c r="D59" s="15" t="s">
        <v>245</v>
      </c>
      <c r="E59" s="14"/>
      <c r="F59" s="15" t="s">
        <v>137</v>
      </c>
      <c r="G59" s="14" t="n">
        <v>0.8</v>
      </c>
      <c r="H59" s="14" t="s">
        <v>246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14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11"/>
      <c r="EC59" s="22" t="n">
        <f aca="false">SUM(I59:EB59)</f>
        <v>0</v>
      </c>
    </row>
    <row r="60" customFormat="false" ht="15" hidden="false" customHeight="true" outlineLevel="0" collapsed="false">
      <c r="A60" s="20"/>
      <c r="B60" s="5"/>
      <c r="C60" s="14" t="n">
        <v>54</v>
      </c>
      <c r="D60" s="15" t="s">
        <v>247</v>
      </c>
      <c r="E60" s="14" t="s">
        <v>248</v>
      </c>
      <c r="F60" s="15" t="s">
        <v>137</v>
      </c>
      <c r="G60" s="14" t="n">
        <v>1.6</v>
      </c>
      <c r="H60" s="14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14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11"/>
      <c r="EC60" s="22" t="n">
        <f aca="false">SUM(I60:EB60)</f>
        <v>0</v>
      </c>
    </row>
    <row r="61" customFormat="false" ht="15" hidden="false" customHeight="true" outlineLevel="0" collapsed="false">
      <c r="A61" s="20"/>
      <c r="B61" s="5"/>
      <c r="C61" s="14" t="n">
        <v>55</v>
      </c>
      <c r="D61" s="15" t="s">
        <v>249</v>
      </c>
      <c r="E61" s="14"/>
      <c r="F61" s="15" t="s">
        <v>137</v>
      </c>
      <c r="G61" s="14" t="n">
        <v>0.4</v>
      </c>
      <c r="H61" s="14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14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11"/>
      <c r="EC61" s="22" t="n">
        <f aca="false">SUM(I61:EB61)</f>
        <v>0</v>
      </c>
    </row>
    <row r="62" customFormat="false" ht="15" hidden="false" customHeight="true" outlineLevel="0" collapsed="false">
      <c r="A62" s="20"/>
      <c r="B62" s="5"/>
      <c r="C62" s="14" t="n">
        <v>56</v>
      </c>
      <c r="D62" s="15" t="s">
        <v>250</v>
      </c>
      <c r="E62" s="15" t="s">
        <v>251</v>
      </c>
      <c r="F62" s="15" t="s">
        <v>137</v>
      </c>
      <c r="G62" s="14" t="n">
        <v>5</v>
      </c>
      <c r="H62" s="14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14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11"/>
      <c r="EC62" s="22" t="n">
        <f aca="false">SUM(I62:EB62)</f>
        <v>0</v>
      </c>
    </row>
    <row r="63" customFormat="false" ht="15" hidden="false" customHeight="true" outlineLevel="0" collapsed="false">
      <c r="A63" s="20"/>
      <c r="B63" s="5"/>
      <c r="C63" s="14" t="n">
        <v>57</v>
      </c>
      <c r="D63" s="15" t="s">
        <v>252</v>
      </c>
      <c r="E63" s="14" t="s">
        <v>253</v>
      </c>
      <c r="F63" s="15" t="s">
        <v>167</v>
      </c>
      <c r="G63" s="14"/>
      <c r="H63" s="14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14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11"/>
      <c r="EC63" s="22" t="n">
        <f aca="false">SUM(I63:EB63)</f>
        <v>0</v>
      </c>
    </row>
    <row r="64" customFormat="false" ht="15" hidden="false" customHeight="true" outlineLevel="0" collapsed="false">
      <c r="A64" s="20"/>
      <c r="B64" s="5"/>
      <c r="C64" s="14" t="n">
        <v>58</v>
      </c>
      <c r="D64" s="15" t="s">
        <v>252</v>
      </c>
      <c r="E64" s="14" t="s">
        <v>254</v>
      </c>
      <c r="F64" s="15" t="s">
        <v>167</v>
      </c>
      <c r="G64" s="14"/>
      <c r="H64" s="14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14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11"/>
      <c r="EC64" s="22" t="n">
        <f aca="false">SUM(I64:EB64)</f>
        <v>0</v>
      </c>
    </row>
    <row r="65" customFormat="false" ht="15" hidden="false" customHeight="true" outlineLevel="0" collapsed="false">
      <c r="A65" s="20"/>
      <c r="B65" s="5"/>
      <c r="C65" s="14" t="n">
        <v>59</v>
      </c>
      <c r="D65" s="15" t="s">
        <v>252</v>
      </c>
      <c r="E65" s="14" t="s">
        <v>255</v>
      </c>
      <c r="F65" s="15" t="s">
        <v>167</v>
      </c>
      <c r="G65" s="14" t="n">
        <v>6.8</v>
      </c>
      <c r="H65" s="14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14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11"/>
      <c r="EC65" s="22" t="n">
        <f aca="false">SUM(I65:EB65)</f>
        <v>0</v>
      </c>
    </row>
    <row r="66" customFormat="false" ht="15" hidden="false" customHeight="true" outlineLevel="0" collapsed="false">
      <c r="A66" s="20"/>
      <c r="B66" s="5"/>
      <c r="C66" s="14" t="n">
        <v>60</v>
      </c>
      <c r="D66" s="15" t="s">
        <v>256</v>
      </c>
      <c r="E66" s="14"/>
      <c r="F66" s="15" t="s">
        <v>137</v>
      </c>
      <c r="G66" s="14" t="n">
        <v>10</v>
      </c>
      <c r="H66" s="14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14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11"/>
      <c r="EC66" s="22" t="n">
        <f aca="false">SUM(I66:EB66)</f>
        <v>0</v>
      </c>
    </row>
    <row r="67" customFormat="false" ht="15" hidden="false" customHeight="true" outlineLevel="0" collapsed="false">
      <c r="A67" s="20"/>
      <c r="B67" s="5"/>
      <c r="C67" s="14" t="n">
        <v>61</v>
      </c>
      <c r="D67" s="15" t="s">
        <v>257</v>
      </c>
      <c r="E67" s="15" t="s">
        <v>258</v>
      </c>
      <c r="F67" s="15" t="s">
        <v>149</v>
      </c>
      <c r="G67" s="14" t="n">
        <v>3.5</v>
      </c>
      <c r="H67" s="14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14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11"/>
      <c r="EC67" s="22" t="n">
        <f aca="false">SUM(I67:EB67)</f>
        <v>0</v>
      </c>
    </row>
    <row r="68" customFormat="false" ht="15" hidden="false" customHeight="true" outlineLevel="0" collapsed="false">
      <c r="A68" s="20"/>
      <c r="B68" s="5"/>
      <c r="C68" s="14" t="n">
        <v>62</v>
      </c>
      <c r="D68" s="15" t="s">
        <v>259</v>
      </c>
      <c r="E68" s="15" t="s">
        <v>258</v>
      </c>
      <c r="F68" s="15" t="s">
        <v>149</v>
      </c>
      <c r="G68" s="14" t="n">
        <v>4</v>
      </c>
      <c r="H68" s="14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14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11"/>
      <c r="EC68" s="22" t="n">
        <f aca="false">SUM(I68:EB68)</f>
        <v>0</v>
      </c>
    </row>
    <row r="69" customFormat="false" ht="15" hidden="false" customHeight="true" outlineLevel="0" collapsed="false">
      <c r="A69" s="20"/>
      <c r="B69" s="5"/>
      <c r="C69" s="14" t="n">
        <v>63</v>
      </c>
      <c r="D69" s="14" t="s">
        <v>260</v>
      </c>
      <c r="E69" s="14"/>
      <c r="F69" s="15" t="s">
        <v>137</v>
      </c>
      <c r="G69" s="14" t="n">
        <v>4.5</v>
      </c>
      <c r="H69" s="14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14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11"/>
      <c r="EC69" s="22" t="n">
        <f aca="false">SUM(I69:EB69)</f>
        <v>0</v>
      </c>
    </row>
    <row r="70" customFormat="false" ht="15" hidden="false" customHeight="true" outlineLevel="0" collapsed="false">
      <c r="A70" s="20"/>
      <c r="B70" s="5"/>
      <c r="C70" s="14" t="n">
        <v>64</v>
      </c>
      <c r="D70" s="15" t="s">
        <v>261</v>
      </c>
      <c r="E70" s="15" t="s">
        <v>136</v>
      </c>
      <c r="F70" s="15" t="s">
        <v>194</v>
      </c>
      <c r="G70" s="14" t="n">
        <v>10.5</v>
      </c>
      <c r="H70" s="14" t="s">
        <v>262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14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11"/>
      <c r="EC70" s="22" t="n">
        <f aca="false">SUM(I70:EB70)</f>
        <v>0</v>
      </c>
    </row>
    <row r="71" customFormat="false" ht="15" hidden="false" customHeight="true" outlineLevel="0" collapsed="false">
      <c r="A71" s="20"/>
      <c r="B71" s="5"/>
      <c r="C71" s="14" t="n">
        <v>65</v>
      </c>
      <c r="D71" s="15" t="s">
        <v>261</v>
      </c>
      <c r="E71" s="15" t="s">
        <v>139</v>
      </c>
      <c r="F71" s="16" t="s">
        <v>194</v>
      </c>
      <c r="G71" s="16" t="n">
        <v>8.5</v>
      </c>
      <c r="H71" s="14" t="s">
        <v>263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14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11"/>
      <c r="EC71" s="22" t="n">
        <f aca="false">SUM(I71:EB71)</f>
        <v>0</v>
      </c>
    </row>
    <row r="72" customFormat="false" ht="15" hidden="false" customHeight="true" outlineLevel="0" collapsed="false">
      <c r="A72" s="20"/>
      <c r="B72" s="5"/>
      <c r="C72" s="14" t="n">
        <v>66</v>
      </c>
      <c r="D72" s="15" t="s">
        <v>261</v>
      </c>
      <c r="E72" s="15" t="s">
        <v>140</v>
      </c>
      <c r="F72" s="15" t="s">
        <v>194</v>
      </c>
      <c r="G72" s="14" t="n">
        <v>8</v>
      </c>
      <c r="H72" s="14" t="s">
        <v>264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14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11"/>
      <c r="EC72" s="22" t="n">
        <f aca="false">SUM(I72:EB72)</f>
        <v>0</v>
      </c>
    </row>
    <row r="73" customFormat="false" ht="15" hidden="false" customHeight="true" outlineLevel="0" collapsed="false">
      <c r="A73" s="20"/>
      <c r="B73" s="5"/>
      <c r="C73" s="14" t="n">
        <v>67</v>
      </c>
      <c r="D73" s="15" t="s">
        <v>265</v>
      </c>
      <c r="E73" s="14"/>
      <c r="F73" s="16" t="s">
        <v>137</v>
      </c>
      <c r="G73" s="16" t="n">
        <v>3.2</v>
      </c>
      <c r="H73" s="14" t="s">
        <v>266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14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11"/>
      <c r="EC73" s="22" t="n">
        <f aca="false">SUM(I73:EB73)</f>
        <v>0</v>
      </c>
    </row>
    <row r="74" customFormat="false" ht="15" hidden="false" customHeight="true" outlineLevel="0" collapsed="false">
      <c r="A74" s="25"/>
      <c r="B74" s="5" t="s">
        <v>146</v>
      </c>
      <c r="C74" s="14"/>
      <c r="D74" s="14"/>
      <c r="E74" s="14"/>
      <c r="F74" s="16"/>
      <c r="G74" s="16"/>
      <c r="H74" s="14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14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11"/>
      <c r="EC74" s="22" t="n">
        <f aca="false">SUM(I74:EB74)</f>
        <v>0</v>
      </c>
    </row>
    <row r="75" customFormat="false" ht="15" hidden="false" customHeight="true" outlineLevel="0" collapsed="false">
      <c r="A75" s="12" t="s">
        <v>267</v>
      </c>
      <c r="B75" s="18" t="s">
        <v>134</v>
      </c>
      <c r="C75" s="14" t="n">
        <v>68</v>
      </c>
      <c r="D75" s="15" t="s">
        <v>268</v>
      </c>
      <c r="E75" s="15" t="s">
        <v>269</v>
      </c>
      <c r="F75" s="15" t="s">
        <v>149</v>
      </c>
      <c r="G75" s="14" t="n">
        <v>13</v>
      </c>
      <c r="H75" s="14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14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11"/>
      <c r="EC75" s="22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70</v>
      </c>
      <c r="E76" s="15" t="s">
        <v>271</v>
      </c>
      <c r="F76" s="15" t="s">
        <v>149</v>
      </c>
      <c r="G76" s="14" t="n">
        <v>4</v>
      </c>
      <c r="H76" s="14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14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 t="n">
        <v>2</v>
      </c>
      <c r="DT76" s="22"/>
      <c r="DU76" s="22"/>
      <c r="DV76" s="22"/>
      <c r="DW76" s="22"/>
      <c r="DX76" s="22"/>
      <c r="DY76" s="22"/>
      <c r="DZ76" s="22"/>
      <c r="EA76" s="22"/>
      <c r="EB76" s="11"/>
      <c r="EC76" s="22" t="n">
        <f aca="false">SUM(I76:EB76)</f>
        <v>2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2</v>
      </c>
      <c r="E77" s="15" t="s">
        <v>273</v>
      </c>
      <c r="F77" s="15" t="s">
        <v>191</v>
      </c>
      <c r="G77" s="14" t="n">
        <v>1.9</v>
      </c>
      <c r="H77" s="15" t="s">
        <v>274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14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 t="n">
        <v>1</v>
      </c>
      <c r="DT77" s="22"/>
      <c r="DU77" s="22"/>
      <c r="DV77" s="22"/>
      <c r="DW77" s="22"/>
      <c r="DX77" s="22"/>
      <c r="DY77" s="22"/>
      <c r="DZ77" s="22"/>
      <c r="EA77" s="22"/>
      <c r="EB77" s="11"/>
      <c r="EC77" s="22" t="n">
        <f aca="false">SUM(I77:EB77)</f>
        <v>1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5</v>
      </c>
      <c r="E78" s="14"/>
      <c r="F78" s="15" t="s">
        <v>191</v>
      </c>
      <c r="G78" s="14" t="n">
        <v>9</v>
      </c>
      <c r="H78" s="15" t="s">
        <v>274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14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11"/>
      <c r="EC78" s="22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6</v>
      </c>
      <c r="E79" s="14"/>
      <c r="F79" s="15" t="s">
        <v>277</v>
      </c>
      <c r="G79" s="14" t="n">
        <v>2.2</v>
      </c>
      <c r="H79" s="15" t="s">
        <v>274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14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 t="n">
        <v>2</v>
      </c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11"/>
      <c r="EC79" s="22" t="n">
        <f aca="false">SUM(I79:EB79)</f>
        <v>2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8</v>
      </c>
      <c r="E80" s="14"/>
      <c r="F80" s="15" t="s">
        <v>171</v>
      </c>
      <c r="G80" s="14" t="n">
        <v>2.2</v>
      </c>
      <c r="H80" s="15" t="s">
        <v>274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14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11"/>
      <c r="EC80" s="22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9</v>
      </c>
      <c r="E81" s="14"/>
      <c r="F81" s="15" t="s">
        <v>280</v>
      </c>
      <c r="G81" s="14" t="n">
        <v>3</v>
      </c>
      <c r="H81" s="15" t="s">
        <v>274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14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11"/>
      <c r="EC81" s="22" t="n">
        <f aca="false">SUM(I81:EB81)</f>
        <v>0</v>
      </c>
    </row>
    <row r="82" customFormat="false" ht="15" hidden="false" customHeight="true" outlineLevel="0" collapsed="false">
      <c r="A82" s="12"/>
      <c r="B82" s="18" t="s">
        <v>146</v>
      </c>
      <c r="C82" s="14"/>
      <c r="D82" s="14"/>
      <c r="E82" s="14"/>
      <c r="F82" s="14"/>
      <c r="G82" s="14"/>
      <c r="H82" s="14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14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11"/>
      <c r="EC82" s="22" t="n">
        <f aca="false">SUM(I82:EB82)</f>
        <v>0</v>
      </c>
    </row>
    <row r="83" customFormat="false" ht="15" hidden="false" customHeight="true" outlineLevel="0" collapsed="false">
      <c r="A83" s="12"/>
      <c r="B83" s="26" t="s">
        <v>281</v>
      </c>
      <c r="C83" s="14" t="n">
        <v>75</v>
      </c>
      <c r="D83" s="15" t="s">
        <v>282</v>
      </c>
      <c r="E83" s="14"/>
      <c r="F83" s="15" t="s">
        <v>137</v>
      </c>
      <c r="G83" s="14" t="n">
        <v>6.9</v>
      </c>
      <c r="H83" s="14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14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11"/>
      <c r="EC83" s="22" t="n">
        <f aca="false">SUM(I83:EB83)</f>
        <v>0</v>
      </c>
    </row>
    <row r="84" customFormat="false" ht="15" hidden="false" customHeight="true" outlineLevel="0" collapsed="false">
      <c r="A84" s="12"/>
      <c r="B84" s="26"/>
      <c r="C84" s="14" t="n">
        <v>76</v>
      </c>
      <c r="D84" s="15" t="s">
        <v>151</v>
      </c>
      <c r="E84" s="15" t="s">
        <v>152</v>
      </c>
      <c r="F84" s="15" t="s">
        <v>137</v>
      </c>
      <c r="G84" s="14" t="n">
        <v>3.2</v>
      </c>
      <c r="H84" s="15" t="s">
        <v>283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14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 t="n">
        <v>2</v>
      </c>
      <c r="DT84" s="22"/>
      <c r="DU84" s="22"/>
      <c r="DV84" s="22"/>
      <c r="DW84" s="22"/>
      <c r="DX84" s="22"/>
      <c r="DY84" s="22"/>
      <c r="DZ84" s="22"/>
      <c r="EA84" s="22"/>
      <c r="EB84" s="11"/>
      <c r="EC84" s="22" t="n">
        <f aca="false">SUM(I84:EB84)</f>
        <v>2</v>
      </c>
    </row>
    <row r="85" customFormat="false" ht="15" hidden="false" customHeight="true" outlineLevel="0" collapsed="false">
      <c r="A85" s="12"/>
      <c r="B85" s="26"/>
      <c r="C85" s="14" t="n">
        <v>77</v>
      </c>
      <c r="D85" s="15" t="s">
        <v>284</v>
      </c>
      <c r="E85" s="14"/>
      <c r="F85" s="15" t="s">
        <v>149</v>
      </c>
      <c r="G85" s="14" t="n">
        <v>4</v>
      </c>
      <c r="H85" s="14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14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11"/>
      <c r="EC85" s="22" t="n">
        <f aca="false">SUM(I85:EB85)</f>
        <v>0</v>
      </c>
    </row>
    <row r="86" customFormat="false" ht="15" hidden="false" customHeight="true" outlineLevel="0" collapsed="false">
      <c r="A86" s="12"/>
      <c r="B86" s="26"/>
      <c r="C86" s="14" t="n">
        <v>78</v>
      </c>
      <c r="D86" s="15" t="s">
        <v>285</v>
      </c>
      <c r="E86" s="14" t="s">
        <v>286</v>
      </c>
      <c r="F86" s="15" t="s">
        <v>149</v>
      </c>
      <c r="G86" s="14" t="n">
        <v>29</v>
      </c>
      <c r="H86" s="14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14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11"/>
      <c r="EC86" s="22" t="n">
        <f aca="false">SUM(I86:EB86)</f>
        <v>0</v>
      </c>
    </row>
    <row r="87" customFormat="false" ht="15" hidden="false" customHeight="true" outlineLevel="0" collapsed="false">
      <c r="A87" s="12"/>
      <c r="B87" s="26"/>
      <c r="C87" s="14" t="n">
        <v>79</v>
      </c>
      <c r="D87" s="15" t="s">
        <v>285</v>
      </c>
      <c r="E87" s="15" t="s">
        <v>287</v>
      </c>
      <c r="F87" s="15" t="s">
        <v>149</v>
      </c>
      <c r="G87" s="14" t="n">
        <v>8.5</v>
      </c>
      <c r="H87" s="14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14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11"/>
      <c r="EC87" s="22" t="n">
        <f aca="false">SUM(I87:EB87)</f>
        <v>0</v>
      </c>
    </row>
    <row r="88" customFormat="false" ht="15" hidden="false" customHeight="true" outlineLevel="0" collapsed="false">
      <c r="A88" s="12"/>
      <c r="B88" s="26"/>
      <c r="C88" s="14" t="n">
        <v>80</v>
      </c>
      <c r="D88" s="15" t="s">
        <v>288</v>
      </c>
      <c r="E88" s="14"/>
      <c r="F88" s="15" t="s">
        <v>191</v>
      </c>
      <c r="G88" s="14" t="n">
        <v>18.5</v>
      </c>
      <c r="H88" s="15" t="s">
        <v>274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14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11"/>
      <c r="EC88" s="22" t="n">
        <f aca="false">SUM(I88:EB88)</f>
        <v>0</v>
      </c>
    </row>
    <row r="89" customFormat="false" ht="15" hidden="false" customHeight="true" outlineLevel="0" collapsed="false">
      <c r="A89" s="12"/>
      <c r="B89" s="26"/>
      <c r="C89" s="14" t="n">
        <v>81</v>
      </c>
      <c r="D89" s="15" t="s">
        <v>289</v>
      </c>
      <c r="E89" s="15" t="s">
        <v>152</v>
      </c>
      <c r="F89" s="15" t="s">
        <v>137</v>
      </c>
      <c r="G89" s="14" t="n">
        <v>10</v>
      </c>
      <c r="H89" s="14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14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11"/>
      <c r="EC89" s="22" t="n">
        <f aca="false">SUM(I89:EB89)</f>
        <v>0</v>
      </c>
    </row>
    <row r="90" customFormat="false" ht="16.5" hidden="false" customHeight="true" outlineLevel="0" collapsed="false">
      <c r="A90" s="18"/>
      <c r="B90" s="27" t="s">
        <v>146</v>
      </c>
      <c r="C90" s="14"/>
      <c r="D90" s="14"/>
      <c r="E90" s="16"/>
      <c r="F90" s="16"/>
      <c r="G90" s="16"/>
      <c r="H90" s="14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14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11"/>
      <c r="EC90" s="22" t="n">
        <f aca="false">SUM(I90:EB90)</f>
        <v>0</v>
      </c>
    </row>
    <row r="91" customFormat="false" ht="15" hidden="false" customHeight="true" outlineLevel="0" collapsed="false">
      <c r="A91" s="12" t="s">
        <v>290</v>
      </c>
      <c r="B91" s="18" t="s">
        <v>281</v>
      </c>
      <c r="C91" s="14" t="n">
        <v>82</v>
      </c>
      <c r="D91" s="15" t="s">
        <v>291</v>
      </c>
      <c r="E91" s="16" t="s">
        <v>292</v>
      </c>
      <c r="F91" s="16" t="s">
        <v>211</v>
      </c>
      <c r="G91" s="16" t="n">
        <v>55</v>
      </c>
      <c r="H91" s="15" t="s">
        <v>293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14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 t="s">
        <v>294</v>
      </c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10" t="s">
        <v>295</v>
      </c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11"/>
      <c r="EC91" s="22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91</v>
      </c>
      <c r="E92" s="15" t="s">
        <v>296</v>
      </c>
      <c r="F92" s="15" t="s">
        <v>211</v>
      </c>
      <c r="G92" s="14" t="n">
        <v>25</v>
      </c>
      <c r="H92" s="15" t="s">
        <v>293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14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10" t="s">
        <v>297</v>
      </c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11"/>
      <c r="EC92" s="22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8</v>
      </c>
      <c r="E93" s="14"/>
      <c r="F93" s="15" t="s">
        <v>211</v>
      </c>
      <c r="G93" s="14" t="n">
        <v>25</v>
      </c>
      <c r="H93" s="15" t="s">
        <v>293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14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 t="s">
        <v>299</v>
      </c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11"/>
      <c r="EC93" s="22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300</v>
      </c>
      <c r="E94" s="14"/>
      <c r="F94" s="15" t="s">
        <v>137</v>
      </c>
      <c r="G94" s="14" t="n">
        <v>4</v>
      </c>
      <c r="H94" s="14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14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11"/>
      <c r="EC94" s="22" t="n">
        <f aca="false">SUM(I94:EB94)</f>
        <v>0</v>
      </c>
    </row>
    <row r="95" customFormat="false" ht="15" hidden="false" customHeight="true" outlineLevel="0" collapsed="false">
      <c r="A95" s="12" t="s">
        <v>301</v>
      </c>
      <c r="B95" s="13" t="s">
        <v>302</v>
      </c>
      <c r="C95" s="14" t="n">
        <v>86</v>
      </c>
      <c r="D95" s="15" t="s">
        <v>303</v>
      </c>
      <c r="E95" s="14"/>
      <c r="F95" s="15" t="s">
        <v>137</v>
      </c>
      <c r="G95" s="14" t="n">
        <v>15.5</v>
      </c>
      <c r="H95" s="14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14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11"/>
      <c r="EC95" s="22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304</v>
      </c>
      <c r="E96" s="15" t="s">
        <v>305</v>
      </c>
      <c r="F96" s="15" t="s">
        <v>137</v>
      </c>
      <c r="G96" s="14" t="n">
        <v>14</v>
      </c>
      <c r="H96" s="14" t="s">
        <v>306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14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11"/>
      <c r="EC96" s="22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304</v>
      </c>
      <c r="E97" s="15" t="s">
        <v>307</v>
      </c>
      <c r="F97" s="15" t="s">
        <v>137</v>
      </c>
      <c r="G97" s="14" t="n">
        <v>13</v>
      </c>
      <c r="H97" s="14" t="s">
        <v>308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14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11"/>
      <c r="EC97" s="22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304</v>
      </c>
      <c r="E98" s="16" t="s">
        <v>309</v>
      </c>
      <c r="F98" s="16" t="s">
        <v>137</v>
      </c>
      <c r="G98" s="16" t="n">
        <v>11</v>
      </c>
      <c r="H98" s="14" t="s">
        <v>310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14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11"/>
      <c r="EC98" s="22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11</v>
      </c>
      <c r="E99" s="14"/>
      <c r="F99" s="15" t="s">
        <v>137</v>
      </c>
      <c r="G99" s="14" t="n">
        <v>12</v>
      </c>
      <c r="H99" s="14" t="s">
        <v>312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14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11"/>
      <c r="EC99" s="22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13</v>
      </c>
      <c r="E100" s="16"/>
      <c r="F100" s="15" t="s">
        <v>137</v>
      </c>
      <c r="G100" s="14" t="n">
        <v>25</v>
      </c>
      <c r="H100" s="14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14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11"/>
      <c r="EC100" s="22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14</v>
      </c>
      <c r="E101" s="14"/>
      <c r="F101" s="15" t="s">
        <v>137</v>
      </c>
      <c r="G101" s="14" t="n">
        <v>15</v>
      </c>
      <c r="H101" s="14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14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11"/>
      <c r="EC101" s="22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15</v>
      </c>
      <c r="E102" s="14"/>
      <c r="F102" s="15" t="s">
        <v>137</v>
      </c>
      <c r="G102" s="14" t="n">
        <v>18</v>
      </c>
      <c r="H102" s="14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14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11"/>
      <c r="EC102" s="22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6</v>
      </c>
      <c r="E103" s="14"/>
      <c r="F103" s="15" t="s">
        <v>137</v>
      </c>
      <c r="G103" s="14" t="n">
        <v>45</v>
      </c>
      <c r="H103" s="14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14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11"/>
      <c r="EC103" s="22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7</v>
      </c>
      <c r="E104" s="15" t="s">
        <v>318</v>
      </c>
      <c r="F104" s="15" t="s">
        <v>319</v>
      </c>
      <c r="G104" s="14" t="n">
        <v>380</v>
      </c>
      <c r="H104" s="15" t="s">
        <v>320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14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11"/>
      <c r="EC104" s="22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7</v>
      </c>
      <c r="E105" s="14" t="s">
        <v>321</v>
      </c>
      <c r="F105" s="15" t="s">
        <v>319</v>
      </c>
      <c r="G105" s="14" t="n">
        <v>450</v>
      </c>
      <c r="H105" s="15" t="s">
        <v>322</v>
      </c>
      <c r="I105" s="6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14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11"/>
      <c r="EC105" s="22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23</v>
      </c>
      <c r="E106" s="14"/>
      <c r="F106" s="15" t="s">
        <v>167</v>
      </c>
      <c r="G106" s="14" t="n">
        <v>50</v>
      </c>
      <c r="H106" s="14"/>
      <c r="I106" s="6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14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11"/>
      <c r="EC106" s="22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24</v>
      </c>
      <c r="E107" s="15" t="s">
        <v>325</v>
      </c>
      <c r="F107" s="15" t="s">
        <v>137</v>
      </c>
      <c r="G107" s="14" t="n">
        <v>7</v>
      </c>
      <c r="H107" s="14"/>
      <c r="I107" s="6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14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11"/>
      <c r="EC107" s="22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6</v>
      </c>
      <c r="E108" s="14"/>
      <c r="F108" s="15" t="s">
        <v>149</v>
      </c>
      <c r="G108" s="14" t="n">
        <v>5</v>
      </c>
      <c r="H108" s="15" t="s">
        <v>327</v>
      </c>
      <c r="I108" s="6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14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11"/>
      <c r="EC108" s="22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8</v>
      </c>
      <c r="C109" s="14" t="n">
        <v>100</v>
      </c>
      <c r="D109" s="15" t="s">
        <v>329</v>
      </c>
      <c r="E109" s="14"/>
      <c r="F109" s="15" t="s">
        <v>137</v>
      </c>
      <c r="G109" s="14" t="n">
        <v>3</v>
      </c>
      <c r="H109" s="14"/>
      <c r="I109" s="6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14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11"/>
      <c r="EC109" s="22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30</v>
      </c>
      <c r="E110" s="15" t="s">
        <v>331</v>
      </c>
      <c r="F110" s="15" t="s">
        <v>137</v>
      </c>
      <c r="G110" s="14" t="n">
        <v>34</v>
      </c>
      <c r="H110" s="14"/>
      <c r="I110" s="6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14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11"/>
      <c r="EC110" s="22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30</v>
      </c>
      <c r="E111" s="15" t="s">
        <v>332</v>
      </c>
      <c r="F111" s="15" t="s">
        <v>137</v>
      </c>
      <c r="G111" s="14" t="n">
        <v>48</v>
      </c>
      <c r="H111" s="14"/>
      <c r="I111" s="6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14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11"/>
      <c r="EC111" s="22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33</v>
      </c>
      <c r="E112" s="14"/>
      <c r="F112" s="15" t="s">
        <v>137</v>
      </c>
      <c r="G112" s="14" t="n">
        <v>2.5</v>
      </c>
      <c r="H112" s="14"/>
      <c r="I112" s="6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14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11"/>
      <c r="EC112" s="22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34</v>
      </c>
      <c r="E113" s="15" t="s">
        <v>335</v>
      </c>
      <c r="F113" s="15" t="s">
        <v>137</v>
      </c>
      <c r="G113" s="14" t="n">
        <v>12</v>
      </c>
      <c r="H113" s="14"/>
      <c r="I113" s="6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14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11"/>
      <c r="EC113" s="22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6</v>
      </c>
      <c r="E114" s="15" t="s">
        <v>337</v>
      </c>
      <c r="F114" s="15" t="s">
        <v>137</v>
      </c>
      <c r="G114" s="14" t="n">
        <v>8</v>
      </c>
      <c r="H114" s="14"/>
      <c r="I114" s="6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14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11"/>
      <c r="EC114" s="22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8</v>
      </c>
      <c r="E115" s="14"/>
      <c r="F115" s="15" t="s">
        <v>137</v>
      </c>
      <c r="G115" s="14" t="n">
        <v>56</v>
      </c>
      <c r="H115" s="14"/>
      <c r="I115" s="6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14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11"/>
      <c r="EC115" s="22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9</v>
      </c>
      <c r="E116" s="14"/>
      <c r="F116" s="15" t="s">
        <v>137</v>
      </c>
      <c r="G116" s="14" t="n">
        <v>26</v>
      </c>
      <c r="H116" s="14"/>
      <c r="I116" s="6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14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11"/>
      <c r="EC116" s="22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40</v>
      </c>
      <c r="E117" s="14"/>
      <c r="F117" s="15" t="s">
        <v>137</v>
      </c>
      <c r="G117" s="14" t="n">
        <v>5</v>
      </c>
      <c r="H117" s="14"/>
      <c r="I117" s="6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14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8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11"/>
      <c r="EC117" s="22" t="n">
        <f aca="false">SUM(I117:EB117)</f>
        <v>0</v>
      </c>
    </row>
    <row r="118" customFormat="false" ht="15" hidden="false" customHeight="true" outlineLevel="0" collapsed="false">
      <c r="A118" s="29"/>
      <c r="B118" s="29"/>
      <c r="C118" s="30"/>
      <c r="D118" s="30" t="s">
        <v>341</v>
      </c>
      <c r="E118" s="30"/>
      <c r="F118" s="31" t="s">
        <v>165</v>
      </c>
      <c r="G118" s="30"/>
      <c r="H118" s="30"/>
      <c r="L118" s="1"/>
      <c r="T118" s="2"/>
      <c r="AJ118" s="1" t="n">
        <v>40</v>
      </c>
      <c r="AU118" s="32" t="s">
        <v>342</v>
      </c>
      <c r="AV118" s="1" t="n">
        <v>40</v>
      </c>
      <c r="BB118" s="1" t="n">
        <v>20</v>
      </c>
      <c r="BC118" s="1" t="s">
        <v>343</v>
      </c>
      <c r="BF118" s="1" t="s">
        <v>343</v>
      </c>
      <c r="BG118" s="1" t="n">
        <v>20</v>
      </c>
      <c r="CJ118" s="22" t="s">
        <v>344</v>
      </c>
      <c r="DS118" s="1" t="n">
        <v>20</v>
      </c>
      <c r="EC118" s="22" t="n">
        <f aca="false">SUM(I118:EB118)</f>
        <v>140</v>
      </c>
    </row>
    <row r="119" customFormat="false" ht="15" hidden="false" customHeight="true" outlineLevel="0" collapsed="false">
      <c r="A119" s="29"/>
      <c r="B119" s="29"/>
      <c r="C119" s="30"/>
      <c r="D119" s="31" t="s">
        <v>345</v>
      </c>
      <c r="E119" s="30"/>
      <c r="F119" s="31" t="s">
        <v>137</v>
      </c>
      <c r="G119" s="30"/>
      <c r="H119" s="30"/>
      <c r="L119" s="1"/>
      <c r="T119" s="2"/>
      <c r="AJ119" s="1" t="n">
        <v>6</v>
      </c>
      <c r="AU119" s="33" t="n">
        <v>4</v>
      </c>
      <c r="AV119" s="1" t="n">
        <v>5</v>
      </c>
      <c r="BB119" s="1" t="n">
        <v>3</v>
      </c>
      <c r="BC119" s="1" t="n">
        <v>4</v>
      </c>
      <c r="BF119" s="1" t="n">
        <v>4</v>
      </c>
      <c r="BG119" s="1" t="n">
        <v>4</v>
      </c>
      <c r="CJ119" s="22" t="s">
        <v>346</v>
      </c>
      <c r="DS119" s="1" t="n">
        <v>4</v>
      </c>
      <c r="EC119" s="22" t="n">
        <f aca="false">SUM(I119:EB119)</f>
        <v>34</v>
      </c>
    </row>
    <row r="120" customFormat="false" ht="21.75" hidden="false" customHeight="true" outlineLevel="0" collapsed="false">
      <c r="A120" s="31" t="s">
        <v>347</v>
      </c>
      <c r="B120" s="31"/>
      <c r="C120" s="31"/>
      <c r="D120" s="31"/>
      <c r="E120" s="31"/>
      <c r="F120" s="31"/>
      <c r="G120" s="31"/>
      <c r="H120" s="31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  <c r="CJ120" s="22"/>
    </row>
  </sheetData>
  <mergeCells count="23">
    <mergeCell ref="D1:H1"/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7-04T09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