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日均销售</t>
  </si>
  <si>
    <t xml:space="preserve">四川太极都江堰药店</t>
  </si>
  <si>
    <t xml:space="preserve">25.58%</t>
  </si>
  <si>
    <t xml:space="preserve">四川太极都江堰奎光路中段药店</t>
  </si>
  <si>
    <t xml:space="preserve">28.95%</t>
  </si>
  <si>
    <t xml:space="preserve">四川太极都江堰幸福镇翔风路药店</t>
  </si>
  <si>
    <t xml:space="preserve">31.31%</t>
  </si>
  <si>
    <t xml:space="preserve">四川太极都江堰胥家镇重庆路药店</t>
  </si>
  <si>
    <t xml:space="preserve">四川太极都江堰景中路店</t>
  </si>
  <si>
    <t xml:space="preserve">31.6%</t>
  </si>
  <si>
    <t xml:space="preserve">四川太极都江堰市蒲阳路药店</t>
  </si>
  <si>
    <t xml:space="preserve">33.18%</t>
  </si>
  <si>
    <t xml:space="preserve">四川太极都江堰市蒲阳镇堰问道西路药店</t>
  </si>
  <si>
    <t xml:space="preserve">28.41%</t>
  </si>
  <si>
    <t xml:space="preserve">四川太极都江堰灌口镇外北街药店</t>
  </si>
  <si>
    <t xml:space="preserve">28.73%</t>
  </si>
  <si>
    <t xml:space="preserve">四川太极都江堰聚源镇药店</t>
  </si>
  <si>
    <t xml:space="preserve">31.73%</t>
  </si>
  <si>
    <t xml:space="preserve">四川太极都江堰市蒲阳镇勤俭路药店</t>
  </si>
  <si>
    <t xml:space="preserve">31.63%</t>
  </si>
  <si>
    <t xml:space="preserve">合计</t>
  </si>
  <si>
    <t xml:space="preserve">29.2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8" min="8" style="0" width="9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3" t="n">
        <v>351</v>
      </c>
      <c r="B2" s="4" t="s">
        <v>8</v>
      </c>
      <c r="C2" s="3" t="n">
        <v>459</v>
      </c>
      <c r="D2" s="3" t="n">
        <v>80.01</v>
      </c>
      <c r="E2" s="3" t="n">
        <v>36726.1</v>
      </c>
      <c r="F2" s="3" t="n">
        <v>9395.79</v>
      </c>
      <c r="G2" s="3" t="s">
        <v>9</v>
      </c>
      <c r="H2" s="5" t="n">
        <f aca="false">E2/8</f>
        <v>4590.7625</v>
      </c>
    </row>
    <row r="3" customFormat="false" ht="14.25" hidden="false" customHeight="false" outlineLevel="0" collapsed="false">
      <c r="A3" s="3" t="n">
        <v>704</v>
      </c>
      <c r="B3" s="4" t="s">
        <v>10</v>
      </c>
      <c r="C3" s="3" t="n">
        <v>349</v>
      </c>
      <c r="D3" s="3" t="n">
        <v>71.16</v>
      </c>
      <c r="E3" s="3" t="n">
        <v>24836.27</v>
      </c>
      <c r="F3" s="3" t="n">
        <v>7191.44</v>
      </c>
      <c r="G3" s="3" t="s">
        <v>11</v>
      </c>
      <c r="H3" s="5" t="n">
        <f aca="false">E3/8</f>
        <v>3104.53375</v>
      </c>
    </row>
    <row r="4" customFormat="false" ht="14.25" hidden="false" customHeight="false" outlineLevel="0" collapsed="false">
      <c r="A4" s="3" t="n">
        <v>706</v>
      </c>
      <c r="B4" s="4" t="s">
        <v>12</v>
      </c>
      <c r="C4" s="3" t="n">
        <v>256</v>
      </c>
      <c r="D4" s="3" t="n">
        <v>79.35</v>
      </c>
      <c r="E4" s="3" t="n">
        <v>20314.26</v>
      </c>
      <c r="F4" s="3" t="n">
        <v>6361.28</v>
      </c>
      <c r="G4" s="3" t="s">
        <v>13</v>
      </c>
      <c r="H4" s="5" t="n">
        <f aca="false">E4/8</f>
        <v>2539.2825</v>
      </c>
    </row>
    <row r="5" customFormat="false" ht="14.25" hidden="false" customHeight="false" outlineLevel="0" collapsed="false">
      <c r="A5" s="3" t="n">
        <v>708</v>
      </c>
      <c r="B5" s="4" t="s">
        <v>14</v>
      </c>
      <c r="C5" s="3" t="n">
        <v>274</v>
      </c>
      <c r="D5" s="3" t="n">
        <v>60.78</v>
      </c>
      <c r="E5" s="3" t="n">
        <v>16653.28</v>
      </c>
      <c r="F5" s="3" t="n">
        <v>4822.38</v>
      </c>
      <c r="G5" s="3" t="s">
        <v>11</v>
      </c>
      <c r="H5" s="5" t="n">
        <f aca="false">E5/8</f>
        <v>2081.66</v>
      </c>
    </row>
    <row r="6" customFormat="false" ht="14.25" hidden="false" customHeight="false" outlineLevel="0" collapsed="false">
      <c r="A6" s="3" t="n">
        <v>587</v>
      </c>
      <c r="B6" s="4" t="s">
        <v>15</v>
      </c>
      <c r="C6" s="3" t="n">
        <v>223</v>
      </c>
      <c r="D6" s="3" t="n">
        <v>74.26</v>
      </c>
      <c r="E6" s="3" t="n">
        <v>16560.97</v>
      </c>
      <c r="F6" s="3" t="n">
        <v>5233.32</v>
      </c>
      <c r="G6" s="3" t="s">
        <v>16</v>
      </c>
      <c r="H6" s="5" t="n">
        <f aca="false">E6/8</f>
        <v>2070.12125</v>
      </c>
    </row>
    <row r="7" customFormat="false" ht="14.25" hidden="false" customHeight="false" outlineLevel="0" collapsed="false">
      <c r="A7" s="3" t="n">
        <v>738</v>
      </c>
      <c r="B7" s="4" t="s">
        <v>17</v>
      </c>
      <c r="C7" s="3" t="n">
        <v>250</v>
      </c>
      <c r="D7" s="3" t="n">
        <v>48.93</v>
      </c>
      <c r="E7" s="3" t="n">
        <v>12232.66</v>
      </c>
      <c r="F7" s="3" t="n">
        <v>4059.84</v>
      </c>
      <c r="G7" s="3" t="s">
        <v>18</v>
      </c>
      <c r="H7" s="5" t="n">
        <f aca="false">E7/8</f>
        <v>1529.0825</v>
      </c>
    </row>
    <row r="8" customFormat="false" ht="14.25" hidden="false" customHeight="false" outlineLevel="0" collapsed="false">
      <c r="A8" s="3" t="n">
        <v>710</v>
      </c>
      <c r="B8" s="4" t="s">
        <v>19</v>
      </c>
      <c r="C8" s="3" t="n">
        <v>199</v>
      </c>
      <c r="D8" s="3" t="n">
        <v>57.33</v>
      </c>
      <c r="E8" s="3" t="n">
        <v>11408.75</v>
      </c>
      <c r="F8" s="3" t="n">
        <v>3241.53</v>
      </c>
      <c r="G8" s="3" t="s">
        <v>20</v>
      </c>
      <c r="H8" s="5" t="n">
        <f aca="false">E8/8</f>
        <v>1426.09375</v>
      </c>
    </row>
    <row r="9" customFormat="false" ht="14.25" hidden="false" customHeight="false" outlineLevel="0" collapsed="false">
      <c r="A9" s="3" t="n">
        <v>715</v>
      </c>
      <c r="B9" s="4" t="s">
        <v>21</v>
      </c>
      <c r="C9" s="3" t="n">
        <v>127</v>
      </c>
      <c r="D9" s="3" t="n">
        <v>61.55</v>
      </c>
      <c r="E9" s="3" t="n">
        <v>7816.38</v>
      </c>
      <c r="F9" s="3" t="n">
        <v>2246.27</v>
      </c>
      <c r="G9" s="3" t="s">
        <v>22</v>
      </c>
      <c r="H9" s="5" t="n">
        <f aca="false">E9/8</f>
        <v>977.0475</v>
      </c>
    </row>
    <row r="10" customFormat="false" ht="14.25" hidden="false" customHeight="false" outlineLevel="0" collapsed="false">
      <c r="A10" s="3" t="n">
        <v>713</v>
      </c>
      <c r="B10" s="4" t="s">
        <v>23</v>
      </c>
      <c r="C10" s="3" t="n">
        <v>91</v>
      </c>
      <c r="D10" s="3" t="n">
        <v>76.65</v>
      </c>
      <c r="E10" s="3" t="n">
        <v>6975.31</v>
      </c>
      <c r="F10" s="3" t="n">
        <v>2213.81</v>
      </c>
      <c r="G10" s="3" t="s">
        <v>24</v>
      </c>
      <c r="H10" s="5" t="n">
        <f aca="false">E10/8</f>
        <v>871.91375</v>
      </c>
    </row>
    <row r="11" customFormat="false" ht="14.25" hidden="false" customHeight="false" outlineLevel="0" collapsed="false">
      <c r="A11" s="3" t="n">
        <v>711</v>
      </c>
      <c r="B11" s="4" t="s">
        <v>25</v>
      </c>
      <c r="C11" s="3" t="n">
        <v>123</v>
      </c>
      <c r="D11" s="3" t="n">
        <v>40.79</v>
      </c>
      <c r="E11" s="3" t="n">
        <v>5017.27</v>
      </c>
      <c r="F11" s="3" t="n">
        <v>1587.27</v>
      </c>
      <c r="G11" s="3" t="s">
        <v>26</v>
      </c>
      <c r="H11" s="5" t="n">
        <f aca="false">E11/8</f>
        <v>627.15875</v>
      </c>
    </row>
    <row r="12" customFormat="false" ht="14.25" hidden="false" customHeight="false" outlineLevel="0" collapsed="false">
      <c r="A12" s="6" t="s">
        <v>27</v>
      </c>
      <c r="B12" s="1"/>
      <c r="C12" s="1" t="n">
        <v>2351</v>
      </c>
      <c r="D12" s="1" t="n">
        <v>67.44</v>
      </c>
      <c r="E12" s="1" t="n">
        <v>158541.25</v>
      </c>
      <c r="F12" s="1" t="n">
        <v>46352.93</v>
      </c>
      <c r="G12" s="7" t="s">
        <v>28</v>
      </c>
      <c r="H12" s="5" t="n">
        <f aca="false">E12/8</f>
        <v>19817.6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7-04T08:44:08Z</dcterms:modified>
  <cp:revision>0</cp:revision>
  <dc:subject/>
  <dc:title/>
</cp:coreProperties>
</file>