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R15" activeCellId="0" sqref="R14:R1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7-04T08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