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1">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新都马超东路药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四川省成都市新都区马超东路</t>
    </r>
    <r>
      <rPr>
        <sz val="12"/>
        <rFont val="宋体"/>
        <family val="0"/>
        <charset val="134"/>
      </rPr>
      <t xml:space="preserve">518</t>
    </r>
    <r>
      <rPr>
        <sz val="12"/>
        <rFont val="Noto Sans"/>
        <family val="2"/>
      </rPr>
      <t xml:space="preserve">号</t>
    </r>
    <r>
      <rPr>
        <sz val="12"/>
        <rFont val="宋体"/>
        <family val="0"/>
        <charset val="134"/>
      </rPr>
      <t xml:space="preserve">25-1-3</t>
    </r>
    <r>
      <rPr>
        <sz val="12"/>
        <rFont val="Noto Sans"/>
        <family val="2"/>
      </rPr>
      <t xml:space="preserve">、</t>
    </r>
    <r>
      <rPr>
        <sz val="12"/>
        <rFont val="宋体"/>
        <family val="0"/>
        <charset val="134"/>
      </rPr>
      <t xml:space="preserve">4</t>
    </r>
  </si>
  <si>
    <t xml:space="preserve">028-83920251</t>
  </si>
  <si>
    <t xml:space="preserve">曾华艳</t>
  </si>
  <si>
    <t xml:space="preserve">药学</t>
  </si>
  <si>
    <t xml:space="preserve">C</t>
  </si>
  <si>
    <t xml:space="preserve">三七药房</t>
  </si>
  <si>
    <r>
      <rPr>
        <sz val="12"/>
        <rFont val="Noto Sans"/>
        <family val="2"/>
      </rPr>
      <t xml:space="preserve">妇幼保健院</t>
    </r>
    <r>
      <rPr>
        <sz val="12"/>
        <rFont val="宋体"/>
        <family val="0"/>
        <charset val="134"/>
      </rPr>
      <t xml:space="preserve">/</t>
    </r>
    <r>
      <rPr>
        <sz val="12"/>
        <rFont val="Noto Sans"/>
        <family val="2"/>
      </rPr>
      <t xml:space="preserve">中医院</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7" activeCellId="0" sqref="E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57"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97.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s="58" customFormat="true" ht="48.75" hidden="false" customHeight="true" outlineLevel="0" collapsed="false">
      <c r="B7" s="59" t="s">
        <v>150</v>
      </c>
      <c r="C7" s="59" t="s">
        <v>151</v>
      </c>
      <c r="D7" s="60" t="n">
        <v>40800</v>
      </c>
      <c r="E7" s="60"/>
      <c r="F7" s="60"/>
      <c r="G7" s="58" t="s">
        <v>152</v>
      </c>
      <c r="H7" s="58" t="s">
        <v>153</v>
      </c>
      <c r="I7" s="58" t="n">
        <v>4</v>
      </c>
      <c r="K7" s="58" t="n">
        <v>162.4</v>
      </c>
      <c r="M7" s="58" t="n">
        <v>9744</v>
      </c>
      <c r="N7" s="61"/>
      <c r="O7" s="58" t="n">
        <v>9744</v>
      </c>
      <c r="Q7" s="58" t="n">
        <v>1</v>
      </c>
      <c r="R7" s="58" t="n">
        <v>1</v>
      </c>
      <c r="W7" s="62" t="s">
        <v>154</v>
      </c>
      <c r="X7" s="58" t="s">
        <v>155</v>
      </c>
      <c r="Y7" s="59" t="s">
        <v>156</v>
      </c>
      <c r="Z7" s="59" t="s">
        <v>140</v>
      </c>
      <c r="AA7" s="58" t="n">
        <v>15928776234</v>
      </c>
      <c r="AB7" s="63" t="n">
        <v>40006</v>
      </c>
      <c r="AC7" s="63" t="n">
        <v>40800</v>
      </c>
      <c r="AD7" s="59" t="s">
        <v>157</v>
      </c>
      <c r="AG7" s="63" t="n">
        <v>32317</v>
      </c>
      <c r="AR7" s="58" t="s">
        <v>153</v>
      </c>
      <c r="AS7" s="58" t="s">
        <v>158</v>
      </c>
      <c r="AT7" s="58" t="n">
        <v>3500</v>
      </c>
      <c r="AU7" s="58" t="n">
        <v>167</v>
      </c>
      <c r="AV7" s="58" t="n">
        <v>1</v>
      </c>
      <c r="AW7" s="59" t="s">
        <v>159</v>
      </c>
      <c r="AX7" s="58" t="n">
        <v>50000</v>
      </c>
      <c r="AZ7" s="59" t="s">
        <v>160</v>
      </c>
      <c r="BA7" s="58" t="n">
        <v>1000</v>
      </c>
      <c r="BB7" s="58" t="n">
        <v>272</v>
      </c>
      <c r="BC7" s="58" t="n">
        <v>168</v>
      </c>
      <c r="BD7" s="58" t="n">
        <v>86</v>
      </c>
      <c r="BE7" s="58" t="n">
        <v>14</v>
      </c>
      <c r="BF7" s="58" t="n">
        <v>1294</v>
      </c>
      <c r="BG7" s="58" t="n">
        <v>1596</v>
      </c>
      <c r="BH7" s="58" t="n">
        <v>30</v>
      </c>
      <c r="BI7" s="58" t="n">
        <v>52</v>
      </c>
      <c r="BJ7" s="58" t="n">
        <v>3000</v>
      </c>
      <c r="BK7" s="58" t="n">
        <v>283</v>
      </c>
      <c r="BL7" s="58" t="n">
        <v>46086</v>
      </c>
      <c r="BM7" s="58" t="n">
        <v>254772</v>
      </c>
      <c r="BN7" s="58" t="n">
        <v>13218</v>
      </c>
      <c r="BO7" s="58" t="n">
        <v>78135</v>
      </c>
      <c r="BP7" s="58" t="n">
        <v>11521</v>
      </c>
      <c r="BQ7" s="58" t="n">
        <v>3304</v>
      </c>
      <c r="BV7" s="58" t="n">
        <v>654</v>
      </c>
      <c r="BW7" s="58" t="n">
        <v>388</v>
      </c>
      <c r="BX7" s="58" t="n">
        <v>15267</v>
      </c>
      <c r="BY7" s="58" t="n">
        <v>90988</v>
      </c>
      <c r="BZ7" s="64" t="n">
        <v>0.357</v>
      </c>
      <c r="CA7" s="64"/>
      <c r="CC7" s="62"/>
      <c r="CG7" s="62"/>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7-04T08:12:14Z</dcterms:modified>
  <cp:revision>0</cp:revision>
  <dc:subject/>
  <dc:title/>
</cp:coreProperties>
</file>