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S6" activePane="bottomRight" state="frozen"/>
      <selection pane="topLeft" activeCell="A1" activeCellId="0" sqref="A1"/>
      <selection pane="topRight" activeCell="CS1" activeCellId="0" sqref="CS1"/>
      <selection pane="bottomLeft" activeCell="A6" activeCellId="0" sqref="A6"/>
      <selection pane="bottomRight" activeCell="CS19" activeCellId="0" sqref="CS1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 t="n">
        <v>2</v>
      </c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2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 t="n">
        <v>2</v>
      </c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2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 t="n">
        <v>2</v>
      </c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7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 t="n">
        <v>1</v>
      </c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7-04T07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