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填报说明</t>
  </si>
  <si>
    <t xml:space="preserve">四川太极</t>
  </si>
  <si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成都市金牛区营兴街</t>
    </r>
    <r>
      <rPr>
        <sz val="10"/>
        <rFont val="新宋体"/>
        <family val="0"/>
        <charset val="134"/>
      </rPr>
      <t xml:space="preserve">48#</t>
    </r>
  </si>
  <si>
    <t xml:space="preserve">吴阳</t>
  </si>
  <si>
    <t xml:space="preserve">女</t>
  </si>
  <si>
    <t xml:space="preserve">C</t>
  </si>
  <si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圣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和药房</t>
    </r>
  </si>
  <si>
    <t xml:space="preserve">2000/1200/250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人民医院（诊所）</t>
    </r>
  </si>
  <si>
    <t xml:space="preserve">20/300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F24" activePane="bottomRight" state="frozen"/>
      <selection pane="topLeft" activeCell="A1" activeCellId="0" sqref="A1"/>
      <selection pane="topRight" activeCell="BF1" activeCellId="0" sqref="BF1"/>
      <selection pane="bottomLeft" activeCell="A24" activeCellId="0" sqref="A24"/>
      <selection pane="bottomRight" activeCell="BH5" activeCellId="0" sqref="BH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452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07.03</v>
      </c>
      <c r="L5" s="32"/>
      <c r="M5" s="30" t="n">
        <v>5030</v>
      </c>
      <c r="N5" s="30"/>
      <c r="O5" s="30" t="n">
        <v>5030</v>
      </c>
      <c r="P5" s="32"/>
      <c r="Q5" s="32"/>
      <c r="R5" s="32" t="n">
        <v>1</v>
      </c>
      <c r="S5" s="32"/>
      <c r="T5" s="32"/>
      <c r="U5" s="32"/>
      <c r="V5" s="32"/>
      <c r="W5" s="34" t="s">
        <v>97</v>
      </c>
      <c r="X5" s="34" t="n">
        <v>87730977</v>
      </c>
      <c r="Y5" s="34" t="s">
        <v>98</v>
      </c>
      <c r="Z5" s="34" t="s">
        <v>99</v>
      </c>
      <c r="AA5" s="34" t="n">
        <v>15881063285</v>
      </c>
      <c r="AB5" s="31" t="n">
        <v>40534</v>
      </c>
      <c r="AC5" s="31" t="n">
        <v>40953</v>
      </c>
      <c r="AD5" s="34"/>
      <c r="AE5" s="34"/>
      <c r="AF5" s="34"/>
      <c r="AG5" s="31" t="n">
        <v>31902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0</v>
      </c>
      <c r="AT5" s="30" t="n">
        <v>2800</v>
      </c>
      <c r="AU5" s="30" t="n">
        <v>500</v>
      </c>
      <c r="AV5" s="30" t="n">
        <v>8</v>
      </c>
      <c r="AW5" s="30" t="s">
        <v>101</v>
      </c>
      <c r="AX5" s="36" t="s">
        <v>102</v>
      </c>
      <c r="AY5" s="30" t="n">
        <v>2</v>
      </c>
      <c r="AZ5" s="30" t="s">
        <v>103</v>
      </c>
      <c r="BA5" s="36" t="s">
        <v>104</v>
      </c>
      <c r="BB5" s="30" t="n">
        <v>332</v>
      </c>
      <c r="BC5" s="30" t="n">
        <v>354</v>
      </c>
      <c r="BD5" s="30" t="n">
        <v>188</v>
      </c>
      <c r="BE5" s="30" t="n">
        <v>137</v>
      </c>
      <c r="BF5" s="30" t="n">
        <v>959</v>
      </c>
      <c r="BG5" s="30" t="n">
        <v>1970</v>
      </c>
      <c r="BH5" s="34" t="n">
        <v>31</v>
      </c>
      <c r="BI5" s="34" t="n">
        <v>37.8</v>
      </c>
      <c r="BJ5" s="30" t="n">
        <v>2000</v>
      </c>
      <c r="BK5" s="30" t="n">
        <v>308</v>
      </c>
      <c r="BL5" s="30" t="n">
        <v>30165</v>
      </c>
      <c r="BM5" s="30" t="n">
        <v>194067.2</v>
      </c>
      <c r="BN5" s="30"/>
      <c r="BO5" s="30"/>
      <c r="BP5" s="30" t="n">
        <v>7541.2</v>
      </c>
      <c r="BQ5" s="30"/>
      <c r="BR5" s="30" t="n">
        <v>4000</v>
      </c>
      <c r="BS5" s="30" t="n">
        <v>28966</v>
      </c>
      <c r="BT5" s="30" t="n">
        <v>11</v>
      </c>
      <c r="BU5" s="30" t="n">
        <v>6</v>
      </c>
      <c r="BV5" s="30" t="n">
        <v>1090</v>
      </c>
      <c r="BW5" s="30" t="n">
        <v>870</v>
      </c>
      <c r="BX5" s="30" t="n">
        <v>12584</v>
      </c>
      <c r="BY5" s="30" t="n">
        <v>81161</v>
      </c>
      <c r="BZ5" s="37" t="n">
        <v>0.418</v>
      </c>
      <c r="CA5" s="30"/>
      <c r="CB5" s="30" t="n">
        <v>1366.8</v>
      </c>
      <c r="CC5" s="30"/>
      <c r="CD5" s="30"/>
      <c r="CE5" s="30"/>
      <c r="CF5" s="30"/>
      <c r="CG5" s="30" t="s">
        <v>105</v>
      </c>
    </row>
    <row r="6" s="56" customFormat="true" ht="69" hidden="false" customHeight="true" outlineLevel="0" collapsed="false">
      <c r="A6" s="39" t="s">
        <v>106</v>
      </c>
      <c r="B6" s="40" t="s">
        <v>107</v>
      </c>
      <c r="C6" s="41" t="s">
        <v>108</v>
      </c>
      <c r="D6" s="42" t="n">
        <v>39714</v>
      </c>
      <c r="E6" s="43"/>
      <c r="F6" s="41"/>
      <c r="G6" s="44" t="s">
        <v>109</v>
      </c>
      <c r="H6" s="44" t="s">
        <v>110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1</v>
      </c>
      <c r="X6" s="44" t="s">
        <v>112</v>
      </c>
      <c r="Y6" s="46" t="s">
        <v>113</v>
      </c>
      <c r="Z6" s="46" t="s">
        <v>99</v>
      </c>
      <c r="AA6" s="44" t="n">
        <v>18990105977</v>
      </c>
      <c r="AB6" s="47" t="n">
        <v>36161</v>
      </c>
      <c r="AC6" s="47" t="n">
        <v>41365</v>
      </c>
      <c r="AD6" s="46" t="s">
        <v>114</v>
      </c>
      <c r="AE6" s="46" t="s">
        <v>115</v>
      </c>
      <c r="AF6" s="48" t="s">
        <v>116</v>
      </c>
      <c r="AG6" s="47" t="n">
        <v>29312</v>
      </c>
      <c r="AH6" s="46" t="s">
        <v>117</v>
      </c>
      <c r="AI6" s="44" t="s">
        <v>118</v>
      </c>
      <c r="AJ6" s="44" t="s">
        <v>119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0</v>
      </c>
      <c r="AS6" s="44" t="s">
        <v>110</v>
      </c>
      <c r="AT6" s="44" t="n">
        <v>2000</v>
      </c>
      <c r="AU6" s="44" t="n">
        <v>2380</v>
      </c>
      <c r="AV6" s="44" t="n">
        <v>8</v>
      </c>
      <c r="AW6" s="46" t="s">
        <v>120</v>
      </c>
      <c r="AX6" s="44" t="s">
        <v>121</v>
      </c>
      <c r="AY6" s="41" t="n">
        <v>2</v>
      </c>
      <c r="AZ6" s="49" t="s">
        <v>122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7-04T06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