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30">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四川太极大药房</t>
  </si>
  <si>
    <r>
      <rPr>
        <sz val="10"/>
        <rFont val="Noto Sans"/>
        <family val="2"/>
      </rPr>
      <t xml:space="preserve">格式：</t>
    </r>
    <r>
      <rPr>
        <sz val="10"/>
        <rFont val="新宋体"/>
        <family val="0"/>
        <charset val="134"/>
      </rPr>
      <t xml:space="preserve">2010</t>
    </r>
    <r>
      <rPr>
        <sz val="10"/>
        <rFont val="Noto Sans"/>
        <family val="2"/>
      </rPr>
      <t xml:space="preserve">年</t>
    </r>
    <r>
      <rPr>
        <sz val="10"/>
        <rFont val="新宋体"/>
        <family val="0"/>
        <charset val="134"/>
      </rPr>
      <t xml:space="preserve">10</t>
    </r>
    <r>
      <rPr>
        <sz val="10"/>
        <rFont val="Noto Sans"/>
        <family val="2"/>
      </rPr>
      <t xml:space="preserve">月</t>
    </r>
    <r>
      <rPr>
        <sz val="10"/>
        <rFont val="新宋体"/>
        <family val="0"/>
        <charset val="134"/>
      </rPr>
      <t xml:space="preserve">15</t>
    </r>
    <r>
      <rPr>
        <sz val="10"/>
        <rFont val="Noto Sans"/>
        <family val="2"/>
      </rPr>
      <t xml:space="preserve">日</t>
    </r>
  </si>
  <si>
    <r>
      <rPr>
        <sz val="10"/>
        <rFont val="新宋体"/>
        <family val="0"/>
        <charset val="134"/>
      </rPr>
      <t xml:space="preserve">10</t>
    </r>
    <r>
      <rPr>
        <sz val="10"/>
        <rFont val="Noto Sans"/>
        <family val="2"/>
      </rPr>
      <t xml:space="preserve">年店</t>
    </r>
  </si>
  <si>
    <t xml:space="preserve">D</t>
  </si>
  <si>
    <r>
      <rPr>
        <sz val="10"/>
        <rFont val="Noto Sans"/>
        <family val="2"/>
      </rPr>
      <t xml:space="preserve">四川省金牛区五里墩支路</t>
    </r>
    <r>
      <rPr>
        <sz val="10"/>
        <rFont val="新宋体"/>
        <family val="0"/>
        <charset val="134"/>
      </rPr>
      <t xml:space="preserve">37.39</t>
    </r>
    <r>
      <rPr>
        <sz val="10"/>
        <rFont val="Noto Sans"/>
        <family val="2"/>
      </rPr>
      <t xml:space="preserve">号</t>
    </r>
  </si>
  <si>
    <t xml:space="preserve">028-61991256</t>
  </si>
  <si>
    <t xml:space="preserve">高文棋</t>
  </si>
  <si>
    <t xml:space="preserve">女</t>
  </si>
  <si>
    <r>
      <rPr>
        <sz val="10"/>
        <rFont val="Noto Sans"/>
        <family val="2"/>
      </rPr>
      <t xml:space="preserve">格式：</t>
    </r>
    <r>
      <rPr>
        <sz val="10"/>
        <rFont val="新宋体"/>
        <family val="0"/>
        <charset val="134"/>
      </rPr>
      <t xml:space="preserve">2009</t>
    </r>
    <r>
      <rPr>
        <sz val="10"/>
        <rFont val="Noto Sans"/>
        <family val="2"/>
      </rPr>
      <t xml:space="preserve">年</t>
    </r>
    <r>
      <rPr>
        <sz val="10"/>
        <rFont val="新宋体"/>
        <family val="0"/>
        <charset val="134"/>
      </rPr>
      <t xml:space="preserve">10</t>
    </r>
    <r>
      <rPr>
        <sz val="10"/>
        <rFont val="Noto Sans"/>
        <family val="2"/>
      </rPr>
      <t xml:space="preserve">月</t>
    </r>
    <r>
      <rPr>
        <sz val="10"/>
        <rFont val="新宋体"/>
        <family val="0"/>
        <charset val="134"/>
      </rPr>
      <t xml:space="preserve">22</t>
    </r>
    <r>
      <rPr>
        <sz val="10"/>
        <rFont val="Noto Sans"/>
        <family val="2"/>
      </rPr>
      <t xml:space="preserve">日</t>
    </r>
  </si>
  <si>
    <t xml:space="preserve">2010.10.15</t>
  </si>
  <si>
    <t xml:space="preserve">临床医学</t>
  </si>
  <si>
    <r>
      <rPr>
        <sz val="10"/>
        <rFont val="Noto Sans"/>
        <family val="2"/>
      </rPr>
      <t xml:space="preserve">格式：</t>
    </r>
    <r>
      <rPr>
        <sz val="10"/>
        <rFont val="新宋体"/>
        <family val="0"/>
        <charset val="134"/>
      </rPr>
      <t xml:space="preserve">19796</t>
    </r>
    <r>
      <rPr>
        <sz val="10"/>
        <rFont val="Noto Sans"/>
        <family val="2"/>
      </rPr>
      <t xml:space="preserve">年</t>
    </r>
    <r>
      <rPr>
        <sz val="10"/>
        <rFont val="新宋体"/>
        <family val="0"/>
        <charset val="134"/>
      </rPr>
      <t xml:space="preserve">3</t>
    </r>
    <r>
      <rPr>
        <sz val="10"/>
        <rFont val="Noto Sans"/>
        <family val="2"/>
      </rPr>
      <t xml:space="preserve">月</t>
    </r>
    <r>
      <rPr>
        <sz val="10"/>
        <rFont val="新宋体"/>
        <family val="0"/>
        <charset val="134"/>
      </rPr>
      <t xml:space="preserve">28</t>
    </r>
    <r>
      <rPr>
        <sz val="10"/>
        <rFont val="Noto Sans"/>
        <family val="2"/>
      </rPr>
      <t xml:space="preserve">日</t>
    </r>
  </si>
  <si>
    <t xml:space="preserve">C</t>
  </si>
  <si>
    <r>
      <rPr>
        <sz val="10"/>
        <rFont val="Noto Sans"/>
        <family val="2"/>
      </rPr>
      <t xml:space="preserve">康一生大药房</t>
    </r>
    <r>
      <rPr>
        <sz val="10"/>
        <rFont val="宋体"/>
        <family val="0"/>
        <charset val="134"/>
      </rPr>
      <t xml:space="preserve">.</t>
    </r>
    <r>
      <rPr>
        <sz val="10"/>
        <rFont val="Noto Sans"/>
        <family val="2"/>
      </rPr>
      <t xml:space="preserve">全愈堂药房</t>
    </r>
    <r>
      <rPr>
        <sz val="10"/>
        <rFont val="宋体"/>
        <family val="0"/>
        <charset val="134"/>
      </rPr>
      <t xml:space="preserve">.</t>
    </r>
    <r>
      <rPr>
        <sz val="10"/>
        <rFont val="Noto Sans"/>
        <family val="2"/>
      </rPr>
      <t xml:space="preserve">华安堂</t>
    </r>
    <r>
      <rPr>
        <sz val="10"/>
        <rFont val="宋体"/>
        <family val="0"/>
        <charset val="134"/>
      </rPr>
      <t xml:space="preserve">.</t>
    </r>
    <r>
      <rPr>
        <sz val="10"/>
        <rFont val="Noto Sans"/>
        <family val="2"/>
      </rPr>
      <t xml:space="preserve">海王星辰</t>
    </r>
  </si>
  <si>
    <t xml:space="preserve">8/0/7</t>
  </si>
  <si>
    <r>
      <rPr>
        <sz val="10"/>
        <rFont val="Noto Sans"/>
        <family val="2"/>
      </rPr>
      <t xml:space="preserve">九四医院</t>
    </r>
    <r>
      <rPr>
        <sz val="10"/>
        <rFont val="宋体"/>
        <family val="0"/>
        <charset val="134"/>
      </rPr>
      <t xml:space="preserve">.</t>
    </r>
    <r>
      <rPr>
        <sz val="10"/>
        <rFont val="Noto Sans"/>
        <family val="2"/>
      </rPr>
      <t xml:space="preserve">西区医院</t>
    </r>
  </si>
  <si>
    <r>
      <rPr>
        <sz val="10"/>
        <rFont val="宋体"/>
        <family val="0"/>
        <charset val="134"/>
      </rPr>
      <t xml:space="preserve">350</t>
    </r>
    <r>
      <rPr>
        <sz val="10"/>
        <rFont val="Noto Sans"/>
        <family val="2"/>
      </rPr>
      <t xml:space="preserve">米</t>
    </r>
  </si>
  <si>
    <t xml:space="preserve">40
</t>
  </si>
  <si>
    <t xml:space="preserve">556
</t>
  </si>
  <si>
    <r>
      <rPr>
        <sz val="10"/>
        <rFont val="Noto Sans"/>
        <family val="2"/>
      </rPr>
      <t xml:space="preserve">由于我们周围都是低价药房希望能多做特价吸引更多顾客来店最近做特价后销售都有增长</t>
    </r>
    <r>
      <rPr>
        <sz val="10"/>
        <rFont val="宋体"/>
        <family val="0"/>
        <charset val="134"/>
      </rPr>
      <t xml:space="preserve">.</t>
    </r>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
    <numFmt numFmtId="168" formatCode="0_);[RED]\(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0"/>
      <charset val="134"/>
    </font>
    <font>
      <sz val="10"/>
      <name val="Noto Sans"/>
      <family val="2"/>
    </font>
    <font>
      <sz val="10"/>
      <name val="新宋体"/>
      <family val="0"/>
      <charset val="134"/>
    </font>
    <font>
      <sz val="9"/>
      <name val="新宋体"/>
      <family val="0"/>
      <charset val="134"/>
    </font>
    <font>
      <sz val="1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0" fillId="25" borderId="11" xfId="42" applyFont="true" applyBorder="true" applyAlignment="true" applyProtection="true">
      <alignment horizontal="center" vertical="center" textRotation="0" wrapText="true" indent="0" shrinkToFit="false"/>
      <protection locked="false" hidden="false"/>
    </xf>
    <xf numFmtId="164" fontId="30"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5" fontId="30"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32" fillId="25" borderId="11" xfId="0" applyFont="true" applyBorder="true" applyAlignment="true" applyProtection="false">
      <alignment horizontal="center" vertical="center" textRotation="0" wrapText="true" indent="0" shrinkToFit="false"/>
      <protection locked="true" hidden="false"/>
    </xf>
    <xf numFmtId="167" fontId="32" fillId="25" borderId="11" xfId="0" applyFont="true" applyBorder="true" applyAlignment="true" applyProtection="false">
      <alignment horizontal="center" vertical="center" textRotation="0" wrapText="true" indent="0" shrinkToFit="false"/>
      <protection locked="true" hidden="false"/>
    </xf>
    <xf numFmtId="166" fontId="32" fillId="25"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8" fontId="26" fillId="25" borderId="12" xfId="0" applyFont="true" applyBorder="true" applyAlignment="true" applyProtection="false">
      <alignment horizontal="center" vertical="center" textRotation="0" wrapText="true" indent="0" shrinkToFit="false"/>
      <protection locked="true" hidden="false"/>
    </xf>
    <xf numFmtId="168" fontId="26" fillId="3" borderId="13" xfId="0" applyFont="true" applyBorder="true" applyAlignment="true" applyProtection="false">
      <alignment horizontal="center" vertical="center" textRotation="0" wrapText="true" indent="0" shrinkToFit="false"/>
      <protection locked="true" hidden="false"/>
    </xf>
    <xf numFmtId="168"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8" fontId="28" fillId="3" borderId="11" xfId="41" applyFont="true" applyBorder="true" applyAlignment="true" applyProtection="true">
      <alignment horizontal="center" vertical="center" textRotation="0" wrapText="true" indent="0" shrinkToFit="false"/>
      <protection locked="false" hidden="false"/>
    </xf>
    <xf numFmtId="168" fontId="0" fillId="3" borderId="11" xfId="54" applyFont="true" applyBorder="true" applyAlignment="true" applyProtection="false">
      <alignment horizontal="center" vertical="center" textRotation="0" wrapText="true" indent="0" shrinkToFit="false"/>
      <protection locked="true" hidden="false"/>
    </xf>
    <xf numFmtId="168" fontId="28" fillId="3" borderId="11" xfId="42" applyFont="true" applyBorder="true" applyAlignment="true" applyProtection="true">
      <alignment horizontal="center" vertical="center" textRotation="0" wrapText="true" indent="0" shrinkToFit="false"/>
      <protection locked="false" hidden="false"/>
    </xf>
    <xf numFmtId="168"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8" fontId="26" fillId="3" borderId="13" xfId="54" applyFont="true" applyBorder="true" applyAlignment="true" applyProtection="false">
      <alignment horizontal="center" vertical="center" textRotation="0" wrapText="true" indent="0" shrinkToFit="false"/>
      <protection locked="true" hidden="false"/>
    </xf>
    <xf numFmtId="168" fontId="26" fillId="3" borderId="11" xfId="54" applyFont="true" applyBorder="true" applyAlignment="true" applyProtection="false">
      <alignment horizontal="left" vertical="center" textRotation="0" wrapText="true" indent="0" shrinkToFit="false"/>
      <protection locked="true" hidden="false"/>
    </xf>
    <xf numFmtId="168" fontId="0" fillId="8" borderId="11" xfId="54" applyFont="true" applyBorder="true" applyAlignment="true" applyProtection="false">
      <alignment horizontal="left" vertical="center" textRotation="0" wrapText="true" indent="0" shrinkToFit="false"/>
      <protection locked="true" hidden="false"/>
    </xf>
    <xf numFmtId="168" fontId="0" fillId="8" borderId="11" xfId="54" applyFont="true" applyBorder="true" applyAlignment="true" applyProtection="true">
      <alignment horizontal="left" vertical="center" textRotation="0" wrapText="true" indent="0" shrinkToFit="false"/>
      <protection locked="false" hidden="false"/>
    </xf>
    <xf numFmtId="168" fontId="0" fillId="8" borderId="11" xfId="54" applyFont="true" applyBorder="true" applyAlignment="true" applyProtection="true">
      <alignment horizontal="left" vertical="center" textRotation="0" wrapText="true" indent="0" shrinkToFit="false"/>
      <protection locked="true" hidden="false"/>
    </xf>
    <xf numFmtId="168"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8" fontId="0" fillId="8" borderId="11"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L27" activePane="bottomRight" state="frozen"/>
      <selection pane="topLeft" activeCell="A1" activeCellId="0" sqref="A1"/>
      <selection pane="topRight" activeCell="BL1" activeCellId="0" sqref="BL1"/>
      <selection pane="bottomLeft" activeCell="A27" activeCellId="0" sqref="A27"/>
      <selection pane="bottomRight" activeCell="BO5" activeCellId="0" sqref="BO5"/>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28.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40" customFormat="true" ht="145.5" hidden="false" customHeight="true" outlineLevel="0" collapsed="false">
      <c r="A5" s="30" t="s">
        <v>93</v>
      </c>
      <c r="B5" s="30"/>
      <c r="C5" s="30" t="s">
        <v>93</v>
      </c>
      <c r="D5" s="31" t="s">
        <v>94</v>
      </c>
      <c r="E5" s="31"/>
      <c r="F5" s="31"/>
      <c r="G5" s="32" t="s">
        <v>95</v>
      </c>
      <c r="H5" s="33" t="s">
        <v>96</v>
      </c>
      <c r="I5" s="32" t="n">
        <v>4</v>
      </c>
      <c r="J5" s="32"/>
      <c r="K5" s="32" t="n">
        <v>100.26</v>
      </c>
      <c r="L5" s="32" t="n">
        <v>100.26</v>
      </c>
      <c r="M5" s="30" t="n">
        <v>13033.75</v>
      </c>
      <c r="N5" s="30"/>
      <c r="O5" s="30" t="n">
        <v>13033.75</v>
      </c>
      <c r="P5" s="32"/>
      <c r="Q5" s="32" t="n">
        <v>1</v>
      </c>
      <c r="R5" s="32" t="n">
        <v>1</v>
      </c>
      <c r="S5" s="32"/>
      <c r="T5" s="32"/>
      <c r="U5" s="32"/>
      <c r="V5" s="32"/>
      <c r="W5" s="34" t="s">
        <v>97</v>
      </c>
      <c r="X5" s="32" t="s">
        <v>98</v>
      </c>
      <c r="Y5" s="34" t="s">
        <v>99</v>
      </c>
      <c r="Z5" s="34" t="s">
        <v>100</v>
      </c>
      <c r="AA5" s="34" t="n">
        <v>15102868703</v>
      </c>
      <c r="AB5" s="31" t="s">
        <v>101</v>
      </c>
      <c r="AC5" s="35" t="s">
        <v>102</v>
      </c>
      <c r="AD5" s="34" t="s">
        <v>103</v>
      </c>
      <c r="AE5" s="34"/>
      <c r="AF5" s="34"/>
      <c r="AG5" s="31" t="s">
        <v>104</v>
      </c>
      <c r="AH5" s="34"/>
      <c r="AI5" s="34"/>
      <c r="AJ5" s="31"/>
      <c r="AK5" s="34"/>
      <c r="AL5" s="34"/>
      <c r="AM5" s="34"/>
      <c r="AN5" s="34"/>
      <c r="AO5" s="36"/>
      <c r="AP5" s="34" t="n">
        <v>6000</v>
      </c>
      <c r="AQ5" s="34"/>
      <c r="AR5" s="33" t="s">
        <v>96</v>
      </c>
      <c r="AS5" s="33" t="s">
        <v>105</v>
      </c>
      <c r="AT5" s="30" t="n">
        <v>2000</v>
      </c>
      <c r="AU5" s="30" t="n">
        <v>1500</v>
      </c>
      <c r="AV5" s="30" t="n">
        <v>6</v>
      </c>
      <c r="AW5" s="30" t="s">
        <v>106</v>
      </c>
      <c r="AX5" s="37" t="s">
        <v>107</v>
      </c>
      <c r="AY5" s="30" t="n">
        <v>2</v>
      </c>
      <c r="AZ5" s="30" t="s">
        <v>108</v>
      </c>
      <c r="BA5" s="37" t="s">
        <v>109</v>
      </c>
      <c r="BB5" s="34" t="n">
        <v>300</v>
      </c>
      <c r="BC5" s="30" t="n">
        <v>200</v>
      </c>
      <c r="BD5" s="30" t="n">
        <v>100</v>
      </c>
      <c r="BE5" s="30" t="n">
        <v>30</v>
      </c>
      <c r="BF5" s="30" t="n">
        <v>1465</v>
      </c>
      <c r="BG5" s="30" t="n">
        <v>1800</v>
      </c>
      <c r="BH5" s="34" t="n">
        <v>42</v>
      </c>
      <c r="BI5" s="32" t="s">
        <v>110</v>
      </c>
      <c r="BJ5" s="30" t="n">
        <v>0.333333</v>
      </c>
      <c r="BK5" s="37" t="s">
        <v>111</v>
      </c>
      <c r="BL5" s="30" t="n">
        <v>51985.17</v>
      </c>
      <c r="BM5" s="30" t="n">
        <v>314351.1</v>
      </c>
      <c r="BN5" s="30" t="n">
        <v>1.5891</v>
      </c>
      <c r="BO5" s="30" t="n">
        <v>9.8767</v>
      </c>
      <c r="BP5" s="30" t="n">
        <v>13795.75</v>
      </c>
      <c r="BQ5" s="30" t="n">
        <v>4189.75</v>
      </c>
      <c r="BR5" s="30"/>
      <c r="BS5" s="30" t="n">
        <v>4</v>
      </c>
      <c r="BT5" s="30"/>
      <c r="BU5" s="30"/>
      <c r="BV5" s="30" t="n">
        <v>2893</v>
      </c>
      <c r="BW5" s="30" t="n">
        <v>2200</v>
      </c>
      <c r="BX5" s="30" t="n">
        <v>30000</v>
      </c>
      <c r="BY5" s="38" t="n">
        <v>0.6</v>
      </c>
      <c r="BZ5" s="39" t="n">
        <v>0.57</v>
      </c>
      <c r="CA5" s="30" t="n">
        <v>0.2048</v>
      </c>
      <c r="CB5" s="30" t="n">
        <v>0.2048</v>
      </c>
      <c r="CC5" s="30"/>
      <c r="CD5" s="30"/>
      <c r="CE5" s="30"/>
      <c r="CF5" s="30"/>
      <c r="CG5" s="30" t="s">
        <v>112</v>
      </c>
    </row>
    <row r="6" s="58" customFormat="true" ht="69" hidden="false" customHeight="true" outlineLevel="0" collapsed="false">
      <c r="A6" s="41" t="s">
        <v>113</v>
      </c>
      <c r="B6" s="42" t="s">
        <v>114</v>
      </c>
      <c r="C6" s="43" t="s">
        <v>115</v>
      </c>
      <c r="D6" s="44" t="n">
        <v>39714</v>
      </c>
      <c r="E6" s="45"/>
      <c r="F6" s="43"/>
      <c r="G6" s="46" t="s">
        <v>116</v>
      </c>
      <c r="H6" s="46" t="s">
        <v>117</v>
      </c>
      <c r="I6" s="46" t="n">
        <v>20</v>
      </c>
      <c r="J6" s="46" t="n">
        <v>21</v>
      </c>
      <c r="K6" s="46" t="n">
        <v>625</v>
      </c>
      <c r="L6" s="46"/>
      <c r="M6" s="46" t="n">
        <v>59000</v>
      </c>
      <c r="N6" s="47"/>
      <c r="O6" s="43" t="n">
        <v>59000</v>
      </c>
      <c r="P6" s="43"/>
      <c r="Q6" s="46" t="n">
        <v>1</v>
      </c>
      <c r="R6" s="46" t="n">
        <v>1</v>
      </c>
      <c r="S6" s="46" t="n">
        <v>1</v>
      </c>
      <c r="T6" s="46" t="n">
        <v>1</v>
      </c>
      <c r="U6" s="46" t="n">
        <v>1</v>
      </c>
      <c r="V6" s="46" t="n">
        <v>3</v>
      </c>
      <c r="W6" s="48" t="s">
        <v>118</v>
      </c>
      <c r="X6" s="46" t="s">
        <v>119</v>
      </c>
      <c r="Y6" s="48" t="s">
        <v>120</v>
      </c>
      <c r="Z6" s="48" t="s">
        <v>100</v>
      </c>
      <c r="AA6" s="46" t="n">
        <v>18990105977</v>
      </c>
      <c r="AB6" s="49" t="n">
        <v>36161</v>
      </c>
      <c r="AC6" s="49" t="n">
        <v>41365</v>
      </c>
      <c r="AD6" s="48" t="s">
        <v>121</v>
      </c>
      <c r="AE6" s="48" t="s">
        <v>122</v>
      </c>
      <c r="AF6" s="50" t="s">
        <v>123</v>
      </c>
      <c r="AG6" s="49" t="n">
        <v>29312</v>
      </c>
      <c r="AH6" s="48" t="s">
        <v>124</v>
      </c>
      <c r="AI6" s="46" t="s">
        <v>125</v>
      </c>
      <c r="AJ6" s="46" t="s">
        <v>126</v>
      </c>
      <c r="AK6" s="46"/>
      <c r="AL6" s="46"/>
      <c r="AM6" s="46" t="n">
        <v>1</v>
      </c>
      <c r="AN6" s="46" t="n">
        <v>15000</v>
      </c>
      <c r="AO6" s="46"/>
      <c r="AP6" s="46"/>
      <c r="AQ6" s="46"/>
      <c r="AR6" s="46" t="s">
        <v>117</v>
      </c>
      <c r="AS6" s="46" t="s">
        <v>117</v>
      </c>
      <c r="AT6" s="46" t="n">
        <v>2000</v>
      </c>
      <c r="AU6" s="46" t="n">
        <v>2380</v>
      </c>
      <c r="AV6" s="46" t="n">
        <v>8</v>
      </c>
      <c r="AW6" s="48" t="s">
        <v>127</v>
      </c>
      <c r="AX6" s="46" t="s">
        <v>128</v>
      </c>
      <c r="AY6" s="43" t="n">
        <v>2</v>
      </c>
      <c r="AZ6" s="51" t="s">
        <v>129</v>
      </c>
      <c r="BA6" s="51" t="n">
        <v>900</v>
      </c>
      <c r="BB6" s="52" t="n">
        <v>318</v>
      </c>
      <c r="BC6" s="52" t="n">
        <v>394</v>
      </c>
      <c r="BD6" s="52" t="n">
        <v>117</v>
      </c>
      <c r="BE6" s="52" t="n">
        <v>19</v>
      </c>
      <c r="BF6" s="52" t="n">
        <v>3241</v>
      </c>
      <c r="BG6" s="52" t="n">
        <v>5404</v>
      </c>
      <c r="BH6" s="52" t="n">
        <v>780</v>
      </c>
      <c r="BI6" s="52" t="n">
        <v>85.75</v>
      </c>
      <c r="BJ6" s="52" t="n">
        <v>25854.4732083953</v>
      </c>
      <c r="BK6" s="52" t="n">
        <f aca="false">BL6/K6</f>
        <v>3213.925024</v>
      </c>
      <c r="BL6" s="53" t="n">
        <v>2008703.14</v>
      </c>
      <c r="BM6" s="52" t="n">
        <v>11221452.59</v>
      </c>
      <c r="BN6" s="54" t="n">
        <v>420312.51</v>
      </c>
      <c r="BO6" s="52" t="n">
        <v>48992.7595121951</v>
      </c>
      <c r="BP6" s="52" t="n">
        <v>48992.7595121951</v>
      </c>
      <c r="BQ6" s="52" t="n">
        <v>21015.6255</v>
      </c>
      <c r="BR6" s="52" t="n">
        <v>3000</v>
      </c>
      <c r="BS6" s="55" t="n">
        <v>400000</v>
      </c>
      <c r="BT6" s="55" t="n">
        <v>30</v>
      </c>
      <c r="BU6" s="55" t="n">
        <v>15</v>
      </c>
      <c r="BV6" s="55" t="n">
        <v>9175</v>
      </c>
      <c r="BW6" s="55" t="n">
        <v>6428</v>
      </c>
      <c r="BX6" s="55" t="n">
        <v>414036.91</v>
      </c>
      <c r="BY6" s="55" t="n">
        <v>1502133</v>
      </c>
      <c r="BZ6" s="56" t="n">
        <v>0.2061</v>
      </c>
      <c r="CA6" s="55" t="n">
        <v>20000</v>
      </c>
      <c r="CB6" s="55" t="n">
        <v>76000</v>
      </c>
      <c r="CC6" s="55" t="n">
        <v>1</v>
      </c>
      <c r="CD6" s="55" t="n">
        <v>59000</v>
      </c>
      <c r="CE6" s="57" t="n">
        <v>295000</v>
      </c>
      <c r="CF6" s="57"/>
      <c r="CG6" s="57"/>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7-03T10:0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