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红星店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颜色各一只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有的颜色各一瓶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两件大号，一件加大号，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U67" activeCellId="0" sqref="U6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3" width="3.75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70.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8"/>
      <c r="V3" s="11"/>
      <c r="W3" s="11"/>
      <c r="X3" s="5"/>
      <c r="Y3" s="5"/>
      <c r="Z3" s="11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 t="n">
        <v>20</v>
      </c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2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 t="n">
        <v>20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2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8" t="n">
        <v>100</v>
      </c>
      <c r="V6" s="11"/>
      <c r="W6" s="11"/>
      <c r="X6" s="11"/>
      <c r="Y6" s="11"/>
      <c r="Z6" s="11" t="n">
        <v>100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20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8"/>
      <c r="V7" s="11"/>
      <c r="W7" s="11"/>
      <c r="X7" s="11"/>
      <c r="Y7" s="11"/>
      <c r="Z7" s="11" t="n">
        <v>100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 t="n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12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8"/>
      <c r="V8" s="11"/>
      <c r="W8" s="11"/>
      <c r="X8" s="11"/>
      <c r="Y8" s="11"/>
      <c r="Z8" s="11" t="n">
        <v>10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n">
        <v>2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12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8"/>
      <c r="V10" s="11" t="n">
        <v>2</v>
      </c>
      <c r="W10" s="11"/>
      <c r="X10" s="11"/>
      <c r="Y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1</v>
      </c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3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8"/>
      <c r="V11" s="11"/>
      <c r="W11" s="11"/>
      <c r="X11" s="11"/>
      <c r="Y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8"/>
      <c r="V12" s="11"/>
      <c r="W12" s="11"/>
      <c r="X12" s="11"/>
      <c r="Y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8" t="n">
        <v>18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 t="n">
        <v>60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24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8" t="n">
        <v>10</v>
      </c>
      <c r="V15" s="11" t="n">
        <v>10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2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8"/>
      <c r="V16" s="11" t="n">
        <v>5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5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2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2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8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8"/>
      <c r="V22" s="11" t="n">
        <v>5</v>
      </c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5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8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8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8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8" t="n">
        <v>10</v>
      </c>
      <c r="V26" s="11" t="n">
        <v>10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8" t="n">
        <v>2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 t="n">
        <v>2</v>
      </c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v>1</v>
      </c>
      <c r="AR27" s="11" t="n">
        <v>2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7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8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 t="n">
        <v>1</v>
      </c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1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8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8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8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 t="n">
        <v>1</v>
      </c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1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8" t="n">
        <v>1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n">
        <v>1</v>
      </c>
      <c r="AR32" s="11" t="n">
        <v>1</v>
      </c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2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8"/>
      <c r="V33" s="11"/>
      <c r="W33" s="11"/>
      <c r="X33" s="11"/>
      <c r="Y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8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8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8"/>
      <c r="V36" s="11"/>
      <c r="W36" s="11"/>
      <c r="X36" s="11"/>
      <c r="Y36" s="11"/>
      <c r="Z36" s="11" t="n">
        <v>50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 t="n">
        <v>1</v>
      </c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5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8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 t="n">
        <v>50</v>
      </c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5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8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8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8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8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8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8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8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8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 t="n">
        <v>1</v>
      </c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8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8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8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8"/>
      <c r="V50" s="11" t="s">
        <v>226</v>
      </c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 t="n">
        <v>3</v>
      </c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3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8"/>
      <c r="V51" s="11" t="s">
        <v>228</v>
      </c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24" t="s">
        <v>229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30</v>
      </c>
      <c r="E52" s="15" t="s">
        <v>231</v>
      </c>
      <c r="F52" s="16" t="s">
        <v>232</v>
      </c>
      <c r="G52" s="15" t="n">
        <v>1.9</v>
      </c>
      <c r="H52" s="15" t="s">
        <v>233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18"/>
      <c r="V52" s="24" t="n">
        <v>4</v>
      </c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4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30</v>
      </c>
      <c r="E53" s="15" t="s">
        <v>234</v>
      </c>
      <c r="F53" s="16" t="s">
        <v>232</v>
      </c>
      <c r="G53" s="15" t="n">
        <v>1.9</v>
      </c>
      <c r="H53" s="15" t="s">
        <v>233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18"/>
      <c r="V53" s="24" t="n">
        <v>4</v>
      </c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4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5</v>
      </c>
      <c r="E54" s="15"/>
      <c r="F54" s="16" t="s">
        <v>192</v>
      </c>
      <c r="G54" s="2" t="n">
        <v>2.5</v>
      </c>
      <c r="H54" s="26" t="s">
        <v>236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18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7</v>
      </c>
      <c r="E55" s="16" t="s">
        <v>238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18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9</v>
      </c>
      <c r="E56" s="16" t="s">
        <v>238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18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40</v>
      </c>
      <c r="E57" s="15"/>
      <c r="F57" s="16" t="s">
        <v>241</v>
      </c>
      <c r="G57" s="15" t="n">
        <v>0.9</v>
      </c>
      <c r="H57" s="15" t="s">
        <v>242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18"/>
      <c r="V57" s="24" t="n">
        <v>2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 t="n">
        <v>2</v>
      </c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4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3</v>
      </c>
      <c r="E58" s="15" t="s">
        <v>244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18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5</v>
      </c>
      <c r="E59" s="15"/>
      <c r="F59" s="16" t="s">
        <v>136</v>
      </c>
      <c r="G59" s="15" t="n">
        <v>0.8</v>
      </c>
      <c r="H59" s="15" t="s">
        <v>246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18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7</v>
      </c>
      <c r="E60" s="15" t="s">
        <v>248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18"/>
      <c r="V60" s="24" t="n">
        <v>3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3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9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18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 t="n">
        <v>5</v>
      </c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50</v>
      </c>
      <c r="E62" s="16" t="s">
        <v>251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18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2</v>
      </c>
      <c r="E63" s="15" t="s">
        <v>253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18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2</v>
      </c>
      <c r="E64" s="15" t="s">
        <v>254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18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2</v>
      </c>
      <c r="E65" s="15" t="s">
        <v>255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18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6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18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7</v>
      </c>
      <c r="E67" s="16" t="s">
        <v>258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18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9</v>
      </c>
      <c r="E68" s="16" t="s">
        <v>258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18"/>
      <c r="V68" s="24"/>
      <c r="W68" s="24"/>
      <c r="X68" s="24"/>
      <c r="Y68" s="24"/>
      <c r="Z68" s="24" t="n">
        <v>1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 t="n">
        <v>1</v>
      </c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2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60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18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1</v>
      </c>
      <c r="E70" s="16" t="s">
        <v>135</v>
      </c>
      <c r="F70" s="16" t="s">
        <v>192</v>
      </c>
      <c r="G70" s="15" t="n">
        <v>10.5</v>
      </c>
      <c r="H70" s="15" t="s">
        <v>262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18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1</v>
      </c>
      <c r="E71" s="16" t="s">
        <v>138</v>
      </c>
      <c r="F71" s="17" t="s">
        <v>192</v>
      </c>
      <c r="G71" s="17" t="n">
        <v>8.5</v>
      </c>
      <c r="H71" s="15" t="s">
        <v>263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18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1</v>
      </c>
      <c r="E72" s="16" t="s">
        <v>139</v>
      </c>
      <c r="F72" s="16" t="s">
        <v>192</v>
      </c>
      <c r="G72" s="15" t="n">
        <v>8</v>
      </c>
      <c r="H72" s="15" t="s">
        <v>264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18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5</v>
      </c>
      <c r="E73" s="15"/>
      <c r="F73" s="17" t="s">
        <v>136</v>
      </c>
      <c r="G73" s="17" t="n">
        <v>3.2</v>
      </c>
      <c r="H73" s="15" t="s">
        <v>266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18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18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7</v>
      </c>
      <c r="B75" s="20" t="s">
        <v>133</v>
      </c>
      <c r="C75" s="15" t="n">
        <v>68</v>
      </c>
      <c r="D75" s="16" t="s">
        <v>268</v>
      </c>
      <c r="E75" s="16" t="s">
        <v>269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18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70</v>
      </c>
      <c r="E76" s="16" t="s">
        <v>271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18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 t="n">
        <v>1</v>
      </c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2</v>
      </c>
      <c r="E77" s="16" t="s">
        <v>273</v>
      </c>
      <c r="F77" s="16" t="s">
        <v>189</v>
      </c>
      <c r="G77" s="15" t="n">
        <v>1.9</v>
      </c>
      <c r="H77" s="16" t="s">
        <v>274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18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 t="n">
        <v>2</v>
      </c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 t="n">
        <v>1</v>
      </c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3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5</v>
      </c>
      <c r="E78" s="15"/>
      <c r="F78" s="16" t="s">
        <v>189</v>
      </c>
      <c r="G78" s="15" t="n">
        <v>9</v>
      </c>
      <c r="H78" s="16" t="s">
        <v>274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18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 t="n">
        <v>1</v>
      </c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6</v>
      </c>
      <c r="E79" s="15"/>
      <c r="F79" s="16" t="s">
        <v>277</v>
      </c>
      <c r="G79" s="15" t="n">
        <v>2.2</v>
      </c>
      <c r="H79" s="16" t="s">
        <v>274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1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 t="n">
        <v>1</v>
      </c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8</v>
      </c>
      <c r="E80" s="15"/>
      <c r="F80" s="16" t="s">
        <v>169</v>
      </c>
      <c r="G80" s="15" t="n">
        <v>2.2</v>
      </c>
      <c r="H80" s="16" t="s">
        <v>274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1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 t="n">
        <v>1</v>
      </c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9</v>
      </c>
      <c r="E81" s="15"/>
      <c r="F81" s="16" t="s">
        <v>280</v>
      </c>
      <c r="G81" s="15" t="n">
        <v>3</v>
      </c>
      <c r="H81" s="16" t="s">
        <v>274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18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 t="n">
        <v>1</v>
      </c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1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18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1</v>
      </c>
      <c r="C83" s="15" t="n">
        <v>75</v>
      </c>
      <c r="D83" s="16" t="s">
        <v>282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18" t="n">
        <v>1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1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3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18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 t="n">
        <v>2</v>
      </c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2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4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1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 t="n">
        <v>1</v>
      </c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5</v>
      </c>
      <c r="E86" s="15" t="s">
        <v>286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1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 t="n">
        <v>1</v>
      </c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1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5</v>
      </c>
      <c r="E87" s="16" t="s">
        <v>287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18" t="n">
        <v>2</v>
      </c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 t="n">
        <v>1</v>
      </c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3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8</v>
      </c>
      <c r="E88" s="15"/>
      <c r="F88" s="16" t="s">
        <v>189</v>
      </c>
      <c r="G88" s="15" t="n">
        <v>18.5</v>
      </c>
      <c r="H88" s="16" t="s">
        <v>274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1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 t="n">
        <v>1</v>
      </c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1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9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1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 t="n">
        <v>2</v>
      </c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2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1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30.75" hidden="false" customHeight="true" outlineLevel="0" collapsed="false">
      <c r="A91" s="13" t="s">
        <v>290</v>
      </c>
      <c r="B91" s="20" t="s">
        <v>281</v>
      </c>
      <c r="C91" s="15" t="n">
        <v>82</v>
      </c>
      <c r="D91" s="16" t="s">
        <v>291</v>
      </c>
      <c r="E91" s="17" t="s">
        <v>292</v>
      </c>
      <c r="F91" s="17" t="s">
        <v>209</v>
      </c>
      <c r="G91" s="17" t="n">
        <v>55</v>
      </c>
      <c r="H91" s="16" t="s">
        <v>293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1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 t="s">
        <v>294</v>
      </c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20.25" hidden="false" customHeight="true" outlineLevel="0" collapsed="false">
      <c r="A92" s="13"/>
      <c r="B92" s="20"/>
      <c r="C92" s="15" t="n">
        <v>83</v>
      </c>
      <c r="D92" s="16" t="s">
        <v>291</v>
      </c>
      <c r="E92" s="16" t="s">
        <v>295</v>
      </c>
      <c r="F92" s="16" t="s">
        <v>209</v>
      </c>
      <c r="G92" s="15" t="n">
        <v>25</v>
      </c>
      <c r="H92" s="16" t="s">
        <v>293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1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6</v>
      </c>
      <c r="E93" s="15"/>
      <c r="F93" s="16" t="s">
        <v>209</v>
      </c>
      <c r="G93" s="15" t="n">
        <v>25</v>
      </c>
      <c r="H93" s="16" t="s">
        <v>293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1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7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1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8</v>
      </c>
      <c r="B95" s="14" t="s">
        <v>299</v>
      </c>
      <c r="C95" s="15" t="n">
        <v>86</v>
      </c>
      <c r="D95" s="16" t="s">
        <v>300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1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1</v>
      </c>
      <c r="E96" s="16" t="s">
        <v>302</v>
      </c>
      <c r="F96" s="16" t="s">
        <v>136</v>
      </c>
      <c r="G96" s="15" t="n">
        <v>14</v>
      </c>
      <c r="H96" s="15" t="s">
        <v>303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1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1</v>
      </c>
      <c r="E97" s="16" t="s">
        <v>304</v>
      </c>
      <c r="F97" s="16" t="s">
        <v>136</v>
      </c>
      <c r="G97" s="15" t="n">
        <v>13</v>
      </c>
      <c r="H97" s="15" t="s">
        <v>305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1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1</v>
      </c>
      <c r="E98" s="17" t="s">
        <v>306</v>
      </c>
      <c r="F98" s="17" t="s">
        <v>136</v>
      </c>
      <c r="G98" s="17" t="n">
        <v>11</v>
      </c>
      <c r="H98" s="15" t="s">
        <v>307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1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8</v>
      </c>
      <c r="E99" s="15"/>
      <c r="F99" s="16" t="s">
        <v>136</v>
      </c>
      <c r="G99" s="15" t="n">
        <v>12</v>
      </c>
      <c r="H99" s="15" t="s">
        <v>30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18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0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1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1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1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2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1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3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1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4</v>
      </c>
      <c r="E104" s="16" t="s">
        <v>315</v>
      </c>
      <c r="F104" s="16" t="s">
        <v>316</v>
      </c>
      <c r="G104" s="15" t="n">
        <v>380</v>
      </c>
      <c r="H104" s="16" t="s">
        <v>317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18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4</v>
      </c>
      <c r="E105" s="15" t="s">
        <v>318</v>
      </c>
      <c r="F105" s="16" t="s">
        <v>316</v>
      </c>
      <c r="G105" s="15" t="n">
        <v>450</v>
      </c>
      <c r="H105" s="16" t="s">
        <v>319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18"/>
      <c r="V105" s="24"/>
      <c r="W105" s="24"/>
      <c r="X105" s="24"/>
      <c r="Y105" s="24"/>
      <c r="Z105" s="24" t="n">
        <v>1</v>
      </c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1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0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1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1</v>
      </c>
      <c r="E107" s="16" t="s">
        <v>322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1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3</v>
      </c>
      <c r="E108" s="15"/>
      <c r="F108" s="16" t="s">
        <v>148</v>
      </c>
      <c r="G108" s="15" t="n">
        <v>5</v>
      </c>
      <c r="H108" s="16" t="s">
        <v>324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1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5</v>
      </c>
      <c r="C109" s="15" t="n">
        <v>100</v>
      </c>
      <c r="D109" s="16" t="s">
        <v>326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1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 t="n">
        <v>1</v>
      </c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7</v>
      </c>
      <c r="E110" s="16" t="s">
        <v>328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1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7</v>
      </c>
      <c r="E111" s="16" t="s">
        <v>329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1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0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1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1</v>
      </c>
      <c r="E113" s="16" t="s">
        <v>332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1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3</v>
      </c>
      <c r="E114" s="16" t="s">
        <v>334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1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5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1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6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1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7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1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 t="n">
        <v>5</v>
      </c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5</v>
      </c>
    </row>
    <row r="118" customFormat="false" ht="21.75" hidden="false" customHeight="true" outlineLevel="0" collapsed="false">
      <c r="A118" s="30" t="s">
        <v>338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Z118" s="24"/>
    </row>
    <row r="119" customFormat="false" ht="9.95" hidden="false" customHeight="true" outlineLevel="0" collapsed="false">
      <c r="Z119" s="24"/>
    </row>
    <row r="120" customFormat="false" ht="9.95" hidden="false" customHeight="true" outlineLevel="0" collapsed="false">
      <c r="Z120" s="24"/>
    </row>
    <row r="121" customFormat="false" ht="9.95" hidden="false" customHeight="true" outlineLevel="0" collapsed="false">
      <c r="Z121" s="24"/>
    </row>
    <row r="122" customFormat="false" ht="9.95" hidden="false" customHeight="true" outlineLevel="0" collapsed="false">
      <c r="Z122" s="24" t="n">
        <v>50</v>
      </c>
    </row>
    <row r="123" customFormat="false" ht="9.95" hidden="false" customHeight="true" outlineLevel="0" collapsed="false">
      <c r="Z123" s="24"/>
    </row>
    <row r="124" customFormat="false" ht="9.95" hidden="false" customHeight="true" outlineLevel="0" collapsed="false">
      <c r="Z124" s="24"/>
    </row>
    <row r="125" customFormat="false" ht="9.95" hidden="false" customHeight="true" outlineLevel="0" collapsed="false">
      <c r="Z125" s="24"/>
    </row>
    <row r="126" customFormat="false" ht="9.95" hidden="false" customHeight="true" outlineLevel="0" collapsed="false">
      <c r="Z126" s="24"/>
    </row>
    <row r="127" customFormat="false" ht="9.95" hidden="false" customHeight="true" outlineLevel="0" collapsed="false">
      <c r="Z127" s="24"/>
    </row>
    <row r="128" customFormat="false" ht="9.95" hidden="false" customHeight="true" outlineLevel="0" collapsed="false">
      <c r="Z128" s="24"/>
    </row>
    <row r="129" customFormat="false" ht="9.95" hidden="false" customHeight="true" outlineLevel="0" collapsed="false">
      <c r="Z129" s="24"/>
    </row>
    <row r="130" customFormat="false" ht="9.95" hidden="false" customHeight="true" outlineLevel="0" collapsed="false">
      <c r="Z130" s="24"/>
    </row>
    <row r="131" customFormat="false" ht="9.95" hidden="false" customHeight="true" outlineLevel="0" collapsed="false">
      <c r="Z131" s="24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3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