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7">
  <si>
    <t xml:space="preserve">附表：零售药房基础信息表</t>
  </si>
  <si>
    <t xml:space="preserve">单位：元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所属公司</t>
  </si>
  <si>
    <t xml:space="preserve">开业时间</t>
  </si>
  <si>
    <t xml:space="preserve">停业时间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)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总销售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万以上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200-5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-2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万以下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药店店长姓名</t>
  </si>
  <si>
    <t xml:space="preserve">店长性别</t>
  </si>
  <si>
    <t xml:space="preserve">本月员工人数（不含促销）</t>
  </si>
  <si>
    <t xml:space="preserve">促销员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药房所属年份（选填</t>
    </r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、</t>
    </r>
    <r>
      <rPr>
        <sz val="12"/>
        <rFont val="新宋体"/>
        <family val="3"/>
        <charset val="134"/>
      </rPr>
      <t xml:space="preserve">09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3</t>
    </r>
    <r>
      <rPr>
        <sz val="12"/>
        <rFont val="Noto Sans"/>
        <family val="2"/>
      </rPr>
      <t xml:space="preserve">年店，关闭店填关）</t>
    </r>
  </si>
  <si>
    <t xml:space="preserve">药店营业地址</t>
  </si>
  <si>
    <t xml:space="preserve">药店电话（门市）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经营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经营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\E\F\G)</t>
    </r>
    <r>
      <rPr>
        <sz val="12"/>
        <rFont val="Noto Sans"/>
        <family val="2"/>
      </rPr>
      <t xml:space="preserve">药店地理位置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商业中心店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区域中心店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、主干道店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、社区店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、店中店</t>
    </r>
    <r>
      <rPr>
        <sz val="12"/>
        <rFont val="新宋体"/>
        <family val="3"/>
        <charset val="134"/>
      </rPr>
      <t xml:space="preserve">E</t>
    </r>
    <r>
      <rPr>
        <sz val="12"/>
        <rFont val="Noto Sans"/>
        <family val="2"/>
      </rPr>
      <t xml:space="preserve">、专业店</t>
    </r>
    <r>
      <rPr>
        <sz val="12"/>
        <rFont val="新宋体"/>
        <family val="3"/>
        <charset val="134"/>
      </rPr>
      <t xml:space="preserve">F</t>
    </r>
    <r>
      <rPr>
        <sz val="12"/>
        <rFont val="Noto Sans"/>
        <family val="2"/>
      </rPr>
      <t xml:space="preserve">、城乡结合部药店</t>
    </r>
    <r>
      <rPr>
        <sz val="12"/>
        <rFont val="新宋体"/>
        <family val="3"/>
        <charset val="134"/>
      </rPr>
      <t xml:space="preserve">G)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\E)</t>
    </r>
    <r>
      <rPr>
        <sz val="12"/>
        <rFont val="Noto Sans"/>
        <family val="2"/>
      </rPr>
      <t xml:space="preserve">按药店面积划分（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以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-3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客流量</t>
  </si>
  <si>
    <t xml:space="preserve">客单价</t>
  </si>
  <si>
    <t xml:space="preserve">盈亏平衡点（每日销售）</t>
  </si>
  <si>
    <t xml:space="preserve">坪效</t>
  </si>
  <si>
    <t xml:space="preserve">本月销售额</t>
  </si>
  <si>
    <t xml:space="preserve">本年累计销售额</t>
  </si>
  <si>
    <t xml:space="preserve">本月利润额</t>
  </si>
  <si>
    <t xml:space="preserve">人均销售额</t>
  </si>
  <si>
    <t xml:space="preserve">人均利润额</t>
  </si>
  <si>
    <t xml:space="preserve">凭医院处方的销售额</t>
  </si>
  <si>
    <t xml:space="preserve">非处方药销售额</t>
  </si>
  <si>
    <t xml:space="preserve">保健食品销售额</t>
  </si>
  <si>
    <t xml:space="preserve"> 医疗器械销售额</t>
  </si>
  <si>
    <t xml:space="preserve"> 化妆品销售额</t>
  </si>
  <si>
    <t xml:space="preserve">收到处方数</t>
  </si>
  <si>
    <t xml:space="preserve">其中：收到医院处方数</t>
  </si>
  <si>
    <t xml:space="preserve">现有会员数量</t>
  </si>
  <si>
    <t xml:space="preserve">其中：有效会员数量</t>
  </si>
  <si>
    <t xml:space="preserve">会员销售</t>
  </si>
  <si>
    <t xml:space="preserve">会员销售占比</t>
  </si>
  <si>
    <t xml:space="preserve">店外销售</t>
  </si>
  <si>
    <t xml:space="preserve">其中：提货卡销售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月租金</t>
  </si>
  <si>
    <t xml:space="preserve">降租完成情况</t>
  </si>
  <si>
    <t xml:space="preserve">填报说明</t>
  </si>
  <si>
    <t xml:space="preserve">特殊疾病指定购药点（可买药报账）。</t>
  </si>
  <si>
    <r>
      <rPr>
        <sz val="10"/>
        <rFont val="Noto Sans"/>
        <family val="2"/>
      </rPr>
      <t xml:space="preserve">步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内，每户按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人计算</t>
    </r>
  </si>
  <si>
    <r>
      <rPr>
        <sz val="10"/>
        <rFont val="Noto Sans"/>
        <family val="2"/>
      </rPr>
      <t xml:space="preserve">见《标准化手册》</t>
    </r>
    <r>
      <rPr>
        <sz val="10"/>
        <rFont val="宋体"/>
        <family val="0"/>
        <charset val="134"/>
      </rPr>
      <t xml:space="preserve">P204</t>
    </r>
  </si>
  <si>
    <t xml:space="preserve">大概的距离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</t>
    </r>
  </si>
  <si>
    <t xml:space="preserve">平均每日客流量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
</t>
    </r>
  </si>
  <si>
    <r>
      <rPr>
        <sz val="10"/>
        <rFont val="Noto Sans"/>
        <family val="2"/>
      </rPr>
      <t xml:space="preserve">不含分租，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营业面积
</t>
    </r>
  </si>
  <si>
    <r>
      <rPr>
        <sz val="10"/>
        <rFont val="Noto Sans"/>
        <family val="2"/>
      </rPr>
      <t xml:space="preserve">含促销员，人均销售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r>
      <rPr>
        <sz val="10"/>
        <rFont val="Noto Sans"/>
        <family val="2"/>
      </rPr>
      <t xml:space="preserve">人均利润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利润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t xml:space="preserve">实际收到医院处方销售额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的销售额</t>
    </r>
  </si>
  <si>
    <t xml:space="preserve">专柜销售额</t>
  </si>
  <si>
    <t xml:space="preserve">全部处方数量（含医院处方、坐诊医生处方等）</t>
  </si>
  <si>
    <t xml:space="preserve">实际收到医院处方数量</t>
  </si>
  <si>
    <t xml:space="preserve">累计办理的会员数量</t>
  </si>
  <si>
    <t xml:space="preserve">产生过消费的累计会员数量</t>
  </si>
  <si>
    <t xml:space="preserve">当月会员销售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会员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当月总销售</t>
    </r>
  </si>
  <si>
    <t xml:space="preserve">当月店长或店员在外面联系的销售金额</t>
  </si>
  <si>
    <t xml:space="preserve">当月店长或店员在外面联系的提货卡销售金额</t>
  </si>
  <si>
    <t xml:space="preserve">分公司填写，累计到当月的情况，填金额</t>
  </si>
  <si>
    <t xml:space="preserve">四川太极大药房红星店</t>
  </si>
  <si>
    <t xml:space="preserve">川太极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存量店</t>
    </r>
  </si>
  <si>
    <t xml:space="preserve">B</t>
  </si>
  <si>
    <t xml:space="preserve">陈思敏</t>
  </si>
  <si>
    <t xml:space="preserve">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</t>
    </r>
  </si>
  <si>
    <r>
      <rPr>
        <sz val="12"/>
        <rFont val="Noto Sans"/>
        <family val="2"/>
      </rPr>
      <t xml:space="preserve">成都市青羊区红星路一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28-8691295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半</t>
    </r>
  </si>
  <si>
    <t xml:space="preserve">药物制剂</t>
  </si>
  <si>
    <t xml:space="preserve">团员</t>
  </si>
  <si>
    <t xml:space="preserve">何廷智</t>
  </si>
  <si>
    <t xml:space="preserve">D</t>
  </si>
  <si>
    <t xml:space="preserve">C</t>
  </si>
  <si>
    <t xml:space="preserve">杏林大药房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成都市第一人民医院</t>
  </si>
  <si>
    <r>
      <rPr>
        <sz val="12"/>
        <rFont val="宋体"/>
        <family val="0"/>
        <charset val="134"/>
      </rPr>
      <t xml:space="preserve">7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08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四川太极大药房西部店</t>
  </si>
  <si>
    <t xml:space="preserve">蒋雪琴</t>
  </si>
  <si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</t>
    </r>
  </si>
  <si>
    <r>
      <rPr>
        <sz val="12"/>
        <rFont val="Noto Sans"/>
        <family val="2"/>
      </rPr>
      <t xml:space="preserve">成都市金牛区蓉北商贸大道二段</t>
    </r>
    <r>
      <rPr>
        <sz val="12"/>
        <rFont val="新宋体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028-66153945</t>
  </si>
  <si>
    <r>
      <rPr>
        <sz val="12"/>
        <rFont val="新宋体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中药制药</t>
  </si>
  <si>
    <r>
      <rPr>
        <sz val="12"/>
        <rFont val="Noto Sans"/>
        <family val="2"/>
      </rPr>
      <t xml:space="preserve">西部医药超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极沙河源</t>
    </r>
    <r>
      <rPr>
        <sz val="12"/>
        <rFont val="宋体"/>
        <family val="0"/>
        <charset val="134"/>
      </rPr>
      <t xml:space="preserve">/</t>
    </r>
  </si>
  <si>
    <t xml:space="preserve">120-150</t>
  </si>
  <si>
    <t xml:space="preserve">无</t>
  </si>
  <si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元</t>
    </r>
  </si>
  <si>
    <t xml:space="preserve">四川太极大药房沙河源店</t>
  </si>
  <si>
    <t xml:space="preserve">杨素芬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金牛区洞子口商贸大道</t>
    </r>
    <r>
      <rPr>
        <sz val="10"/>
        <rFont val="新宋体"/>
        <family val="3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4-1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,4-2</t>
    </r>
    <r>
      <rPr>
        <sz val="10"/>
        <rFont val="Noto Sans"/>
        <family val="2"/>
      </rPr>
      <t xml:space="preserve">号</t>
    </r>
  </si>
  <si>
    <t xml:space="preserve">028-83126653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卫校</t>
  </si>
  <si>
    <t xml:space="preserve">1976.06.08</t>
  </si>
  <si>
    <t xml:space="preserve">汤天学</t>
  </si>
  <si>
    <r>
      <rPr>
        <sz val="10"/>
        <rFont val="Noto Sans"/>
        <family val="2"/>
      </rPr>
      <t xml:space="preserve">汤</t>
    </r>
    <r>
      <rPr>
        <sz val="10"/>
        <rFont val="新宋体"/>
        <family val="3"/>
        <charset val="134"/>
      </rPr>
      <t xml:space="preserve">13689028856</t>
    </r>
  </si>
  <si>
    <t xml:space="preserve">C </t>
  </si>
  <si>
    <t xml:space="preserve">华安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左右</t>
    </r>
  </si>
  <si>
    <r>
      <rPr>
        <sz val="10"/>
        <rFont val="新宋体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372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977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</t>
    </r>
  </si>
  <si>
    <t xml:space="preserve">四川太极大药房人民中路店</t>
  </si>
  <si>
    <t xml:space="preserve">缪玉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青羊区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28-862717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药剂学</t>
  </si>
  <si>
    <t xml:space="preserve">群众</t>
  </si>
  <si>
    <t xml:space="preserve">三山大药房</t>
  </si>
  <si>
    <t xml:space="preserve">30--40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四川太极大药房二环路北四段药店（汇融名城）</t>
  </si>
  <si>
    <t xml:space="preserve">童晓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t xml:space="preserve">成都市成华区二环路北四段九号</t>
  </si>
  <si>
    <t xml:space="preserve">028-8313199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中药学</t>
  </si>
  <si>
    <t xml:space="preserve">博维康药房</t>
  </si>
  <si>
    <t xml:space="preserve">16-20</t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医院</t>
    </r>
  </si>
  <si>
    <r>
      <rPr>
        <sz val="12"/>
        <rFont val="宋体"/>
        <family val="0"/>
        <charset val="134"/>
      </rPr>
      <t xml:space="preserve">4650</t>
    </r>
    <r>
      <rPr>
        <sz val="12"/>
        <rFont val="Noto Sans"/>
        <family val="2"/>
      </rPr>
      <t xml:space="preserve">元</t>
    </r>
  </si>
  <si>
    <t xml:space="preserve">四川太极大药房交大三店</t>
  </si>
  <si>
    <t xml:space="preserve">代志斌</t>
  </si>
  <si>
    <r>
      <rPr>
        <sz val="12"/>
        <rFont val="Noto Sans"/>
        <family val="2"/>
      </rPr>
      <t xml:space="preserve">成都市金牛区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28-87793718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社区医学</t>
  </si>
  <si>
    <t xml:space="preserve">执业药师</t>
  </si>
  <si>
    <t xml:space="preserve">康福泰大药房</t>
  </si>
  <si>
    <t xml:space="preserve">四川太极大药房白马寺店</t>
  </si>
  <si>
    <t xml:space="preserve">马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金牛区白马寺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8-8318108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大华药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</t>
    </r>
  </si>
  <si>
    <t xml:space="preserve">四川省林业中心医院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四川太极大药房羊子山</t>
  </si>
  <si>
    <t xml:space="preserve">谢怡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成华区羊子山西路</t>
    </r>
    <r>
      <rPr>
        <sz val="10"/>
        <rFont val="新宋体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28-61291727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半</t>
    </r>
  </si>
  <si>
    <t xml:space="preserve">中药炮制</t>
  </si>
  <si>
    <t xml:space="preserve">1986.12.2</t>
  </si>
  <si>
    <t xml:space="preserve">格瑞大药房、德仁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四川太极大药房东昌路店</t>
  </si>
  <si>
    <t xml:space="preserve">李忠英</t>
  </si>
  <si>
    <r>
      <rPr>
        <sz val="12"/>
        <rFont val="Noto Sans"/>
        <family val="2"/>
      </rPr>
      <t xml:space="preserve">成都市成华区东昌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028-6138705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药学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  <r>
      <rPr>
        <sz val="12"/>
        <rFont val="宋体"/>
        <family val="0"/>
        <charset val="134"/>
      </rPr>
      <t xml:space="preserve">9</t>
    </r>
  </si>
  <si>
    <t xml:space="preserve">鑫双水、九华、华夏、泰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元</t>
    </r>
  </si>
  <si>
    <t xml:space="preserve">1.36</t>
  </si>
  <si>
    <t xml:space="preserve">1200000-1500000</t>
  </si>
  <si>
    <t xml:space="preserve">300000--400000</t>
  </si>
  <si>
    <t xml:space="preserve">160000-200000</t>
  </si>
  <si>
    <t xml:space="preserve">140000-100000</t>
  </si>
  <si>
    <t xml:space="preserve">136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);[RED]\(0\)"/>
    <numFmt numFmtId="167" formatCode="0.00_);[RED]\(0.00\)"/>
    <numFmt numFmtId="168" formatCode="0.00%"/>
    <numFmt numFmtId="169" formatCode="0.00_ "/>
    <numFmt numFmtId="170" formatCode="0_ "/>
    <numFmt numFmtId="171" formatCode="0%"/>
    <numFmt numFmtId="172" formatCode="[$-409]h:mm"/>
    <numFmt numFmtId="173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25.12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75"/>
    <col collapsed="false" customWidth="true" hidden="false" outlineLevel="0" max="23" min="23" style="0" width="10.49"/>
    <col collapsed="false" customWidth="true" hidden="false" outlineLevel="0" max="24" min="24" style="0" width="11.12"/>
    <col collapsed="false" customWidth="true" hidden="false" outlineLevel="0" max="28" min="28" style="0" width="14.99"/>
    <col collapsed="false" customWidth="true" hidden="false" outlineLevel="0" max="30" min="30" style="0" width="12.5"/>
    <col collapsed="false" customWidth="true" hidden="false" outlineLevel="0" max="31" min="31" style="0" width="10.24"/>
    <col collapsed="false" customWidth="true" hidden="false" outlineLevel="0" max="35" min="35" style="0" width="6.62"/>
    <col collapsed="false" customWidth="true" hidden="false" outlineLevel="0" max="36" min="36" style="0" width="9.75"/>
    <col collapsed="false" customWidth="true" hidden="false" outlineLevel="0" max="37" min="37" style="0" width="8.11"/>
    <col collapsed="false" customWidth="true" hidden="false" outlineLevel="0" max="38" min="38" style="0" width="14.36"/>
    <col collapsed="false" customWidth="true" hidden="false" outlineLevel="0" max="39" min="39" style="0" width="12.24"/>
    <col collapsed="false" customWidth="true" hidden="false" outlineLevel="0" max="41" min="40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15.24"/>
    <col collapsed="false" customWidth="true" hidden="false" outlineLevel="0" max="57" min="54" style="0" width="10.87"/>
    <col collapsed="false" customWidth="true" hidden="false" outlineLevel="0" max="58" min="58" style="0" width="11.74"/>
    <col collapsed="false" customWidth="true" hidden="false" outlineLevel="0" max="65" min="65" style="0" width="13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19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54" hidden="false" customHeight="true" outlineLevel="0" collapsed="false">
      <c r="A5" s="14" t="s">
        <v>83</v>
      </c>
      <c r="B5" s="14"/>
      <c r="C5" s="15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5"/>
      <c r="AG5" s="15"/>
      <c r="AH5" s="18" t="s">
        <v>84</v>
      </c>
      <c r="AI5" s="16"/>
      <c r="AJ5" s="15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1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s="26" customFormat="true" ht="27" hidden="false" customHeight="true" outlineLevel="0" collapsed="false">
      <c r="A6" s="20" t="n">
        <v>1</v>
      </c>
      <c r="B6" s="21" t="s">
        <v>106</v>
      </c>
      <c r="C6" s="21" t="s">
        <v>107</v>
      </c>
      <c r="D6" s="20" t="s">
        <v>108</v>
      </c>
      <c r="E6" s="20"/>
      <c r="F6" s="20" t="s">
        <v>109</v>
      </c>
      <c r="G6" s="21" t="s">
        <v>110</v>
      </c>
      <c r="H6" s="21" t="s">
        <v>111</v>
      </c>
      <c r="I6" s="20" t="n">
        <v>8</v>
      </c>
      <c r="J6" s="20" t="n">
        <v>1</v>
      </c>
      <c r="K6" s="20" t="n">
        <v>162.79</v>
      </c>
      <c r="L6" s="20"/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2</v>
      </c>
      <c r="S6" s="20" t="s">
        <v>112</v>
      </c>
      <c r="T6" s="21" t="s">
        <v>113</v>
      </c>
      <c r="U6" s="20" t="s">
        <v>114</v>
      </c>
      <c r="V6" s="20" t="n">
        <v>13540129826</v>
      </c>
      <c r="W6" s="22" t="n">
        <v>40940</v>
      </c>
      <c r="X6" s="20" t="s">
        <v>115</v>
      </c>
      <c r="Y6" s="21" t="s">
        <v>116</v>
      </c>
      <c r="Z6" s="20"/>
      <c r="AA6" s="21" t="s">
        <v>117</v>
      </c>
      <c r="AB6" s="22" t="n">
        <v>32693</v>
      </c>
      <c r="AC6" s="21" t="s">
        <v>118</v>
      </c>
      <c r="AD6" s="20" t="n">
        <v>13550300593</v>
      </c>
      <c r="AE6" s="23" t="n">
        <v>19450326</v>
      </c>
      <c r="AF6" s="20" t="n">
        <v>1</v>
      </c>
      <c r="AG6" s="20"/>
      <c r="AH6" s="20"/>
      <c r="AI6" s="20" t="s">
        <v>119</v>
      </c>
      <c r="AJ6" s="20" t="s">
        <v>120</v>
      </c>
      <c r="AK6" s="20" t="n">
        <v>15000</v>
      </c>
      <c r="AL6" s="20" t="n">
        <v>300</v>
      </c>
      <c r="AM6" s="20" t="n">
        <v>5</v>
      </c>
      <c r="AN6" s="21" t="s">
        <v>121</v>
      </c>
      <c r="AO6" s="20" t="s">
        <v>122</v>
      </c>
      <c r="AP6" s="20" t="n">
        <v>2</v>
      </c>
      <c r="AQ6" s="21" t="s">
        <v>123</v>
      </c>
      <c r="AR6" s="20" t="n">
        <v>20</v>
      </c>
      <c r="AS6" s="20" t="n">
        <v>280</v>
      </c>
      <c r="AT6" s="20" t="n">
        <v>199</v>
      </c>
      <c r="AU6" s="20" t="n">
        <v>110</v>
      </c>
      <c r="AV6" s="20" t="n">
        <v>16</v>
      </c>
      <c r="AW6" s="20" t="n">
        <v>1346</v>
      </c>
      <c r="AX6" s="20" t="n">
        <v>3006</v>
      </c>
      <c r="AY6" s="20" t="n">
        <v>123</v>
      </c>
      <c r="AZ6" s="20" t="n">
        <v>52.6</v>
      </c>
      <c r="BA6" s="20" t="s">
        <v>124</v>
      </c>
      <c r="BB6" s="20" t="n">
        <v>1197</v>
      </c>
      <c r="BC6" s="24" t="n">
        <v>19.48</v>
      </c>
      <c r="BD6" s="24" t="n">
        <f aca="false">BC6*12</f>
        <v>233.76</v>
      </c>
      <c r="BE6" s="24" t="n">
        <v>6.15</v>
      </c>
      <c r="BF6" s="20" t="n">
        <v>2.16</v>
      </c>
      <c r="BG6" s="20" t="n">
        <v>0.68</v>
      </c>
      <c r="BH6" s="20" t="s">
        <v>125</v>
      </c>
      <c r="BI6" s="20" t="n">
        <v>6.3</v>
      </c>
      <c r="BJ6" s="20" t="n">
        <v>0.93</v>
      </c>
      <c r="BK6" s="20" t="s">
        <v>126</v>
      </c>
      <c r="BL6" s="20" t="s">
        <v>127</v>
      </c>
      <c r="BM6" s="20" t="s">
        <v>128</v>
      </c>
      <c r="BN6" s="20" t="s">
        <v>129</v>
      </c>
      <c r="BO6" s="20" t="n">
        <v>3269</v>
      </c>
      <c r="BP6" s="20" t="n">
        <v>2644</v>
      </c>
      <c r="BQ6" s="20" t="n">
        <v>9.85</v>
      </c>
      <c r="BR6" s="25" t="n">
        <v>0.505</v>
      </c>
      <c r="BS6" s="20" t="s">
        <v>130</v>
      </c>
      <c r="BT6" s="20" t="n">
        <v>0</v>
      </c>
      <c r="BU6" s="20"/>
      <c r="BV6" s="20" t="n">
        <v>2</v>
      </c>
      <c r="BW6" s="20"/>
    </row>
    <row r="7" s="26" customFormat="true" ht="27" hidden="false" customHeight="true" outlineLevel="0" collapsed="false">
      <c r="A7" s="20" t="n">
        <v>2</v>
      </c>
      <c r="B7" s="21" t="s">
        <v>131</v>
      </c>
      <c r="C7" s="21" t="s">
        <v>107</v>
      </c>
      <c r="D7" s="20" t="s">
        <v>108</v>
      </c>
      <c r="E7" s="20"/>
      <c r="F7" s="20" t="s">
        <v>109</v>
      </c>
      <c r="G7" s="21" t="s">
        <v>132</v>
      </c>
      <c r="H7" s="21" t="s">
        <v>111</v>
      </c>
      <c r="I7" s="20" t="n">
        <v>4</v>
      </c>
      <c r="J7" s="20" t="n">
        <v>2</v>
      </c>
      <c r="K7" s="20" t="n">
        <v>300</v>
      </c>
      <c r="L7" s="20"/>
      <c r="M7" s="20" t="n">
        <v>1</v>
      </c>
      <c r="N7" s="20" t="n">
        <v>1</v>
      </c>
      <c r="O7" s="20" t="n">
        <v>1</v>
      </c>
      <c r="P7" s="20"/>
      <c r="Q7" s="20"/>
      <c r="R7" s="20"/>
      <c r="S7" s="27" t="s">
        <v>133</v>
      </c>
      <c r="T7" s="28" t="s">
        <v>134</v>
      </c>
      <c r="U7" s="27" t="s">
        <v>135</v>
      </c>
      <c r="V7" s="28" t="n">
        <v>15908150551</v>
      </c>
      <c r="W7" s="27" t="s">
        <v>136</v>
      </c>
      <c r="X7" s="27" t="s">
        <v>137</v>
      </c>
      <c r="Y7" s="21" t="s">
        <v>138</v>
      </c>
      <c r="Z7" s="20"/>
      <c r="AA7" s="21" t="s">
        <v>117</v>
      </c>
      <c r="AB7" s="22" t="n">
        <v>31794</v>
      </c>
      <c r="AC7" s="20"/>
      <c r="AD7" s="20"/>
      <c r="AE7" s="20"/>
      <c r="AF7" s="20" t="n">
        <v>1</v>
      </c>
      <c r="AG7" s="20"/>
      <c r="AH7" s="20"/>
      <c r="AI7" s="20" t="s">
        <v>109</v>
      </c>
      <c r="AJ7" s="20" t="s">
        <v>109</v>
      </c>
      <c r="AK7" s="20" t="n">
        <v>16000</v>
      </c>
      <c r="AL7" s="20" t="n">
        <v>130</v>
      </c>
      <c r="AM7" s="20" t="n">
        <v>9</v>
      </c>
      <c r="AN7" s="29" t="s">
        <v>139</v>
      </c>
      <c r="AO7" s="20" t="s">
        <v>140</v>
      </c>
      <c r="AP7" s="21" t="s">
        <v>141</v>
      </c>
      <c r="AQ7" s="21" t="s">
        <v>141</v>
      </c>
      <c r="AR7" s="20" t="n">
        <v>0</v>
      </c>
      <c r="AS7" s="28" t="n">
        <v>298</v>
      </c>
      <c r="AT7" s="30" t="n">
        <v>254</v>
      </c>
      <c r="AU7" s="30" t="n">
        <v>115</v>
      </c>
      <c r="AV7" s="30" t="n">
        <v>18</v>
      </c>
      <c r="AW7" s="30" t="n">
        <v>2430</v>
      </c>
      <c r="AX7" s="30" t="n">
        <v>2915</v>
      </c>
      <c r="AY7" s="20" t="n">
        <v>100</v>
      </c>
      <c r="AZ7" s="20" t="n">
        <v>115</v>
      </c>
      <c r="BA7" s="20" t="s">
        <v>142</v>
      </c>
      <c r="BB7" s="20" t="n">
        <v>1000</v>
      </c>
      <c r="BC7" s="24" t="n">
        <v>32.49</v>
      </c>
      <c r="BD7" s="24" t="n">
        <f aca="false">BC7*12</f>
        <v>389.88</v>
      </c>
      <c r="BE7" s="24" t="n">
        <v>4</v>
      </c>
      <c r="BF7" s="20" t="n">
        <v>4.65</v>
      </c>
      <c r="BG7" s="20" t="n">
        <v>0.57</v>
      </c>
      <c r="BH7" s="20"/>
      <c r="BI7" s="20"/>
      <c r="BJ7" s="20"/>
      <c r="BK7" s="20"/>
      <c r="BL7" s="20"/>
      <c r="BM7" s="20"/>
      <c r="BN7" s="20"/>
      <c r="BO7" s="30" t="n">
        <v>5255</v>
      </c>
      <c r="BP7" s="30" t="n">
        <v>3905</v>
      </c>
      <c r="BQ7" s="31" t="n">
        <v>13.14</v>
      </c>
      <c r="BR7" s="32" t="n">
        <v>0.432</v>
      </c>
      <c r="BS7" s="20" t="n">
        <v>11000</v>
      </c>
      <c r="BT7" s="20" t="n">
        <v>0</v>
      </c>
      <c r="BU7" s="20"/>
      <c r="BV7" s="20" t="n">
        <v>0.85</v>
      </c>
      <c r="BW7" s="20"/>
    </row>
    <row r="8" s="26" customFormat="true" ht="27" hidden="false" customHeight="true" outlineLevel="0" collapsed="false">
      <c r="A8" s="20" t="n">
        <v>3</v>
      </c>
      <c r="B8" s="21" t="s">
        <v>143</v>
      </c>
      <c r="C8" s="21" t="s">
        <v>107</v>
      </c>
      <c r="D8" s="33" t="n">
        <v>200901</v>
      </c>
      <c r="E8" s="33"/>
      <c r="F8" s="20" t="s">
        <v>109</v>
      </c>
      <c r="G8" s="34" t="s">
        <v>144</v>
      </c>
      <c r="H8" s="34" t="s">
        <v>111</v>
      </c>
      <c r="I8" s="34" t="n">
        <v>5</v>
      </c>
      <c r="J8" s="34" t="n">
        <v>1</v>
      </c>
      <c r="K8" s="34" t="n">
        <v>288</v>
      </c>
      <c r="L8" s="34"/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2</v>
      </c>
      <c r="S8" s="35" t="s">
        <v>145</v>
      </c>
      <c r="T8" s="34" t="s">
        <v>146</v>
      </c>
      <c r="U8" s="35" t="s">
        <v>147</v>
      </c>
      <c r="V8" s="34" t="n">
        <v>13408550996</v>
      </c>
      <c r="W8" s="34" t="n">
        <v>2009.1</v>
      </c>
      <c r="X8" s="35" t="s">
        <v>148</v>
      </c>
      <c r="Y8" s="34" t="s">
        <v>149</v>
      </c>
      <c r="Z8" s="34"/>
      <c r="AA8" s="34" t="s">
        <v>117</v>
      </c>
      <c r="AB8" s="35" t="s">
        <v>150</v>
      </c>
      <c r="AC8" s="34" t="s">
        <v>151</v>
      </c>
      <c r="AD8" s="34" t="s">
        <v>152</v>
      </c>
      <c r="AE8" s="34" t="n">
        <v>196301</v>
      </c>
      <c r="AF8" s="36" t="n">
        <v>1</v>
      </c>
      <c r="AG8" s="36"/>
      <c r="AH8" s="34"/>
      <c r="AI8" s="33" t="s">
        <v>119</v>
      </c>
      <c r="AJ8" s="36" t="s">
        <v>153</v>
      </c>
      <c r="AK8" s="36" t="n">
        <v>10000</v>
      </c>
      <c r="AL8" s="36" t="n">
        <v>100</v>
      </c>
      <c r="AM8" s="36" t="n">
        <v>5</v>
      </c>
      <c r="AN8" s="37" t="s">
        <v>154</v>
      </c>
      <c r="AO8" s="36" t="s">
        <v>155</v>
      </c>
      <c r="AP8" s="21" t="s">
        <v>141</v>
      </c>
      <c r="AQ8" s="21" t="s">
        <v>141</v>
      </c>
      <c r="AR8" s="37" t="n">
        <v>0</v>
      </c>
      <c r="AS8" s="34" t="n">
        <v>299</v>
      </c>
      <c r="AT8" s="37" t="n">
        <v>245</v>
      </c>
      <c r="AU8" s="37" t="n">
        <v>113</v>
      </c>
      <c r="AV8" s="37" t="n">
        <v>20</v>
      </c>
      <c r="AW8" s="37" t="n">
        <v>2382</v>
      </c>
      <c r="AX8" s="37" t="n">
        <v>3229</v>
      </c>
      <c r="AY8" s="34" t="n">
        <v>100</v>
      </c>
      <c r="AZ8" s="34" t="n">
        <v>54</v>
      </c>
      <c r="BA8" s="35" t="s">
        <v>156</v>
      </c>
      <c r="BB8" s="37" t="n">
        <v>3276</v>
      </c>
      <c r="BC8" s="38" t="n">
        <v>20.9892</v>
      </c>
      <c r="BD8" s="24" t="n">
        <f aca="false">BC8*12</f>
        <v>251.8704</v>
      </c>
      <c r="BE8" s="38" t="n">
        <v>5.87</v>
      </c>
      <c r="BF8" s="37" t="n">
        <v>3.46</v>
      </c>
      <c r="BG8" s="39" t="n">
        <f aca="false">BE8/6</f>
        <v>0.978333333333333</v>
      </c>
      <c r="BH8" s="37"/>
      <c r="BI8" s="37" t="n">
        <v>2.8</v>
      </c>
      <c r="BJ8" s="37" t="n">
        <v>2.12</v>
      </c>
      <c r="BK8" s="36" t="s">
        <v>157</v>
      </c>
      <c r="BL8" s="36" t="s">
        <v>158</v>
      </c>
      <c r="BM8" s="37"/>
      <c r="BN8" s="37"/>
      <c r="BO8" s="37" t="n">
        <v>3645</v>
      </c>
      <c r="BP8" s="37" t="n">
        <v>2220</v>
      </c>
      <c r="BQ8" s="40" t="n">
        <v>9.23</v>
      </c>
      <c r="BR8" s="41" t="n">
        <v>0.44</v>
      </c>
      <c r="BS8" s="37" t="n">
        <v>0</v>
      </c>
      <c r="BT8" s="42" t="s">
        <v>159</v>
      </c>
      <c r="BU8" s="37"/>
      <c r="BV8" s="37" t="n">
        <v>2.016</v>
      </c>
      <c r="BW8" s="37"/>
    </row>
    <row r="9" s="26" customFormat="true" ht="27" hidden="false" customHeight="true" outlineLevel="0" collapsed="false">
      <c r="A9" s="20" t="n">
        <v>4</v>
      </c>
      <c r="B9" s="21" t="s">
        <v>160</v>
      </c>
      <c r="C9" s="21" t="s">
        <v>107</v>
      </c>
      <c r="D9" s="23" t="n">
        <v>20090803</v>
      </c>
      <c r="E9" s="20"/>
      <c r="F9" s="20" t="s">
        <v>109</v>
      </c>
      <c r="G9" s="21" t="s">
        <v>161</v>
      </c>
      <c r="H9" s="21" t="s">
        <v>111</v>
      </c>
      <c r="I9" s="20" t="n">
        <v>4</v>
      </c>
      <c r="J9" s="20" t="n">
        <v>0</v>
      </c>
      <c r="K9" s="20" t="n">
        <v>106</v>
      </c>
      <c r="L9" s="20"/>
      <c r="M9" s="20" t="n">
        <v>1</v>
      </c>
      <c r="N9" s="20" t="n">
        <v>1</v>
      </c>
      <c r="O9" s="20" t="n">
        <v>1</v>
      </c>
      <c r="P9" s="20"/>
      <c r="Q9" s="20"/>
      <c r="R9" s="20"/>
      <c r="S9" s="20" t="s">
        <v>162</v>
      </c>
      <c r="T9" s="21" t="s">
        <v>163</v>
      </c>
      <c r="U9" s="20" t="s">
        <v>164</v>
      </c>
      <c r="V9" s="20" t="n">
        <v>13981859157</v>
      </c>
      <c r="W9" s="22" t="n">
        <v>36951</v>
      </c>
      <c r="X9" s="22" t="s">
        <v>165</v>
      </c>
      <c r="Y9" s="21" t="s">
        <v>166</v>
      </c>
      <c r="Z9" s="20"/>
      <c r="AA9" s="21" t="s">
        <v>167</v>
      </c>
      <c r="AB9" s="22" t="n">
        <v>30284</v>
      </c>
      <c r="AC9" s="20"/>
      <c r="AD9" s="20"/>
      <c r="AE9" s="20"/>
      <c r="AF9" s="20"/>
      <c r="AG9" s="20"/>
      <c r="AH9" s="20"/>
      <c r="AI9" s="20" t="s">
        <v>120</v>
      </c>
      <c r="AJ9" s="20" t="s">
        <v>120</v>
      </c>
      <c r="AK9" s="20" t="n">
        <v>7000</v>
      </c>
      <c r="AL9" s="20" t="n">
        <v>500</v>
      </c>
      <c r="AM9" s="20" t="n">
        <v>6</v>
      </c>
      <c r="AN9" s="21" t="s">
        <v>168</v>
      </c>
      <c r="AO9" s="20" t="s">
        <v>169</v>
      </c>
      <c r="AP9" s="21" t="s">
        <v>141</v>
      </c>
      <c r="AQ9" s="21" t="s">
        <v>141</v>
      </c>
      <c r="AR9" s="20" t="n">
        <v>0</v>
      </c>
      <c r="AS9" s="20" t="n">
        <v>300</v>
      </c>
      <c r="AT9" s="20" t="n">
        <v>260</v>
      </c>
      <c r="AU9" s="20" t="n">
        <v>200</v>
      </c>
      <c r="AV9" s="20" t="n">
        <v>200</v>
      </c>
      <c r="AW9" s="20" t="n">
        <v>1040</v>
      </c>
      <c r="AX9" s="20" t="n">
        <v>1700</v>
      </c>
      <c r="AY9" s="20" t="n">
        <v>70</v>
      </c>
      <c r="AZ9" s="20" t="n">
        <v>38</v>
      </c>
      <c r="BA9" s="20" t="s">
        <v>170</v>
      </c>
      <c r="BB9" s="20" t="n">
        <v>922.3</v>
      </c>
      <c r="BC9" s="24" t="n">
        <v>9.77</v>
      </c>
      <c r="BD9" s="24" t="n">
        <f aca="false">BC9*12</f>
        <v>117.24</v>
      </c>
      <c r="BE9" s="24" t="n">
        <v>3.4</v>
      </c>
      <c r="BF9" s="20" t="n">
        <v>2.4</v>
      </c>
      <c r="BG9" s="20" t="n">
        <v>0.85</v>
      </c>
      <c r="BH9" s="20"/>
      <c r="BI9" s="20" t="n">
        <v>7.53</v>
      </c>
      <c r="BJ9" s="20" t="n">
        <v>0.81</v>
      </c>
      <c r="BK9" s="20" t="n">
        <v>0.62</v>
      </c>
      <c r="BL9" s="20" t="n">
        <v>0.098</v>
      </c>
      <c r="BM9" s="20"/>
      <c r="BN9" s="20"/>
      <c r="BO9" s="20" t="n">
        <v>1706</v>
      </c>
      <c r="BP9" s="20" t="n">
        <v>1500</v>
      </c>
      <c r="BQ9" s="20" t="n">
        <v>1.95</v>
      </c>
      <c r="BR9" s="43" t="n">
        <v>0.2</v>
      </c>
      <c r="BS9" s="20" t="n">
        <v>0</v>
      </c>
      <c r="BT9" s="20" t="n">
        <v>0</v>
      </c>
      <c r="BU9" s="20"/>
      <c r="BV9" s="20" t="n">
        <v>2.1</v>
      </c>
      <c r="BW9" s="20"/>
    </row>
    <row r="10" s="26" customFormat="true" ht="27" hidden="false" customHeight="true" outlineLevel="0" collapsed="false">
      <c r="A10" s="20" t="n">
        <v>5</v>
      </c>
      <c r="B10" s="21" t="s">
        <v>171</v>
      </c>
      <c r="C10" s="21" t="s">
        <v>107</v>
      </c>
      <c r="D10" s="23" t="n">
        <v>20110124</v>
      </c>
      <c r="E10" s="44"/>
      <c r="F10" s="20" t="s">
        <v>120</v>
      </c>
      <c r="G10" s="21" t="s">
        <v>172</v>
      </c>
      <c r="H10" s="21" t="s">
        <v>111</v>
      </c>
      <c r="I10" s="20" t="n">
        <v>4</v>
      </c>
      <c r="J10" s="20" t="n">
        <v>0</v>
      </c>
      <c r="K10" s="20" t="n">
        <v>120</v>
      </c>
      <c r="L10" s="20"/>
      <c r="M10" s="20" t="n">
        <v>1</v>
      </c>
      <c r="N10" s="20" t="n">
        <v>1</v>
      </c>
      <c r="O10" s="20" t="n">
        <v>1</v>
      </c>
      <c r="P10" s="20"/>
      <c r="Q10" s="20"/>
      <c r="R10" s="20"/>
      <c r="S10" s="20" t="s">
        <v>173</v>
      </c>
      <c r="T10" s="21" t="s">
        <v>174</v>
      </c>
      <c r="U10" s="20" t="s">
        <v>175</v>
      </c>
      <c r="V10" s="20" t="n">
        <v>18702863116</v>
      </c>
      <c r="W10" s="22" t="n">
        <v>40544</v>
      </c>
      <c r="X10" s="20" t="s">
        <v>176</v>
      </c>
      <c r="Y10" s="21" t="s">
        <v>177</v>
      </c>
      <c r="Z10" s="20"/>
      <c r="AA10" s="21" t="s">
        <v>167</v>
      </c>
      <c r="AB10" s="22" t="n">
        <v>33920</v>
      </c>
      <c r="AC10" s="20"/>
      <c r="AD10" s="20"/>
      <c r="AE10" s="20"/>
      <c r="AF10" s="20" t="n">
        <v>1</v>
      </c>
      <c r="AG10" s="20"/>
      <c r="AH10" s="20"/>
      <c r="AI10" s="20" t="s">
        <v>119</v>
      </c>
      <c r="AJ10" s="20" t="s">
        <v>120</v>
      </c>
      <c r="AK10" s="20" t="n">
        <v>10000</v>
      </c>
      <c r="AL10" s="20" t="n">
        <v>500</v>
      </c>
      <c r="AM10" s="20" t="n">
        <v>6</v>
      </c>
      <c r="AN10" s="21" t="s">
        <v>178</v>
      </c>
      <c r="AO10" s="20" t="s">
        <v>179</v>
      </c>
      <c r="AP10" s="20" t="n">
        <v>1</v>
      </c>
      <c r="AQ10" s="20" t="s">
        <v>180</v>
      </c>
      <c r="AR10" s="20" t="n">
        <v>300</v>
      </c>
      <c r="AS10" s="20" t="n">
        <v>281</v>
      </c>
      <c r="AT10" s="20" t="n">
        <v>220</v>
      </c>
      <c r="AU10" s="20" t="n">
        <v>107</v>
      </c>
      <c r="AV10" s="20" t="n">
        <v>17</v>
      </c>
      <c r="AW10" s="20" t="n">
        <v>1978</v>
      </c>
      <c r="AX10" s="20" t="n">
        <v>2333</v>
      </c>
      <c r="AY10" s="20" t="n">
        <v>59</v>
      </c>
      <c r="AZ10" s="20" t="n">
        <v>45.3</v>
      </c>
      <c r="BA10" s="20" t="s">
        <v>181</v>
      </c>
      <c r="BB10" s="20" t="n">
        <v>672.4</v>
      </c>
      <c r="BC10" s="24" t="n">
        <v>8.06</v>
      </c>
      <c r="BD10" s="24" t="n">
        <f aca="false">BC10*12</f>
        <v>96.72</v>
      </c>
      <c r="BE10" s="24" t="n">
        <v>2.34</v>
      </c>
      <c r="BF10" s="20" t="n">
        <v>3.08</v>
      </c>
      <c r="BG10" s="20" t="n">
        <v>1.61</v>
      </c>
      <c r="BH10" s="20"/>
      <c r="BI10" s="20" t="n">
        <v>0.47</v>
      </c>
      <c r="BJ10" s="20" t="n">
        <v>0.62</v>
      </c>
      <c r="BK10" s="20" t="n">
        <v>0.42</v>
      </c>
      <c r="BL10" s="20" t="n">
        <v>0.06</v>
      </c>
      <c r="BM10" s="20"/>
      <c r="BN10" s="20"/>
      <c r="BO10" s="20" t="n">
        <v>2187</v>
      </c>
      <c r="BP10" s="20" t="n">
        <v>1802</v>
      </c>
      <c r="BQ10" s="20" t="n">
        <v>2.98</v>
      </c>
      <c r="BR10" s="43" t="n">
        <v>0.3206</v>
      </c>
      <c r="BS10" s="20" t="n">
        <v>11000</v>
      </c>
      <c r="BT10" s="20" t="n">
        <v>0</v>
      </c>
      <c r="BU10" s="20"/>
      <c r="BV10" s="20" t="n">
        <v>2.5</v>
      </c>
      <c r="BW10" s="20"/>
    </row>
    <row r="11" s="26" customFormat="true" ht="27" hidden="false" customHeight="true" outlineLevel="0" collapsed="false">
      <c r="A11" s="20" t="n">
        <v>6</v>
      </c>
      <c r="B11" s="21" t="s">
        <v>182</v>
      </c>
      <c r="C11" s="21" t="s">
        <v>107</v>
      </c>
      <c r="D11" s="23" t="n">
        <v>20111126</v>
      </c>
      <c r="E11" s="20"/>
      <c r="F11" s="20" t="s">
        <v>120</v>
      </c>
      <c r="G11" s="21" t="s">
        <v>183</v>
      </c>
      <c r="H11" s="21" t="s">
        <v>111</v>
      </c>
      <c r="I11" s="20" t="n">
        <v>4</v>
      </c>
      <c r="J11" s="20" t="n">
        <v>0</v>
      </c>
      <c r="K11" s="20" t="n">
        <v>160</v>
      </c>
      <c r="L11" s="20"/>
      <c r="M11" s="20" t="n">
        <v>1</v>
      </c>
      <c r="N11" s="20" t="n">
        <v>1</v>
      </c>
      <c r="O11" s="20" t="n">
        <v>1</v>
      </c>
      <c r="P11" s="20"/>
      <c r="Q11" s="20"/>
      <c r="R11" s="20"/>
      <c r="S11" s="20" t="s">
        <v>173</v>
      </c>
      <c r="T11" s="21" t="s">
        <v>184</v>
      </c>
      <c r="U11" s="20" t="s">
        <v>185</v>
      </c>
      <c r="V11" s="20" t="n">
        <v>13880850420</v>
      </c>
      <c r="W11" s="22" t="n">
        <v>38961</v>
      </c>
      <c r="X11" s="20" t="s">
        <v>186</v>
      </c>
      <c r="Y11" s="21" t="s">
        <v>187</v>
      </c>
      <c r="Z11" s="21" t="s">
        <v>188</v>
      </c>
      <c r="AA11" s="21" t="s">
        <v>167</v>
      </c>
      <c r="AB11" s="22" t="n">
        <v>30056</v>
      </c>
      <c r="AC11" s="20"/>
      <c r="AD11" s="20"/>
      <c r="AE11" s="20"/>
      <c r="AF11" s="20" t="n">
        <v>1</v>
      </c>
      <c r="AG11" s="20"/>
      <c r="AH11" s="20"/>
      <c r="AI11" s="20" t="s">
        <v>119</v>
      </c>
      <c r="AJ11" s="20" t="s">
        <v>120</v>
      </c>
      <c r="AK11" s="20" t="n">
        <v>20000</v>
      </c>
      <c r="AL11" s="20" t="n">
        <v>500</v>
      </c>
      <c r="AM11" s="20" t="n">
        <v>8</v>
      </c>
      <c r="AN11" s="21" t="s">
        <v>189</v>
      </c>
      <c r="AO11" s="20" t="s">
        <v>140</v>
      </c>
      <c r="AP11" s="21" t="s">
        <v>141</v>
      </c>
      <c r="AQ11" s="21" t="s">
        <v>141</v>
      </c>
      <c r="AR11" s="20" t="n">
        <v>0</v>
      </c>
      <c r="AS11" s="20" t="n">
        <v>301</v>
      </c>
      <c r="AT11" s="20" t="n">
        <v>260</v>
      </c>
      <c r="AU11" s="20" t="n">
        <v>109</v>
      </c>
      <c r="AV11" s="20" t="n">
        <v>46</v>
      </c>
      <c r="AW11" s="20" t="n">
        <v>908</v>
      </c>
      <c r="AX11" s="20" t="n">
        <v>2580</v>
      </c>
      <c r="AY11" s="20" t="n">
        <v>89</v>
      </c>
      <c r="AZ11" s="20" t="n">
        <v>46.16</v>
      </c>
      <c r="BA11" s="20" t="s">
        <v>170</v>
      </c>
      <c r="BB11" s="20" t="n">
        <v>771.8</v>
      </c>
      <c r="BC11" s="24" t="n">
        <v>12.35</v>
      </c>
      <c r="BD11" s="24" t="n">
        <f aca="false">BC11*12</f>
        <v>148.2</v>
      </c>
      <c r="BE11" s="24" t="n">
        <v>4.1087</v>
      </c>
      <c r="BF11" s="20" t="n">
        <v>3.08</v>
      </c>
      <c r="BG11" s="20" t="n">
        <v>1.03</v>
      </c>
      <c r="BH11" s="20"/>
      <c r="BI11" s="20" t="n">
        <v>7.17</v>
      </c>
      <c r="BJ11" s="20" t="n">
        <v>1.02</v>
      </c>
      <c r="BK11" s="20" t="n">
        <v>0.62</v>
      </c>
      <c r="BL11" s="20" t="n">
        <v>0.15</v>
      </c>
      <c r="BM11" s="20"/>
      <c r="BN11" s="20"/>
      <c r="BO11" s="20" t="n">
        <v>1684</v>
      </c>
      <c r="BP11" s="20" t="n">
        <v>1435</v>
      </c>
      <c r="BQ11" s="20" t="n">
        <v>3.96</v>
      </c>
      <c r="BR11" s="43" t="n">
        <v>0.3206</v>
      </c>
      <c r="BS11" s="20" t="n">
        <v>11000</v>
      </c>
      <c r="BT11" s="20" t="n">
        <v>0</v>
      </c>
      <c r="BU11" s="20"/>
      <c r="BV11" s="20" t="n">
        <v>0.88</v>
      </c>
      <c r="BW11" s="20"/>
    </row>
    <row r="12" s="26" customFormat="true" ht="27" hidden="false" customHeight="true" outlineLevel="0" collapsed="false">
      <c r="A12" s="20" t="n">
        <v>7</v>
      </c>
      <c r="B12" s="21" t="s">
        <v>190</v>
      </c>
      <c r="C12" s="21" t="s">
        <v>107</v>
      </c>
      <c r="D12" s="23" t="n">
        <v>20111219</v>
      </c>
      <c r="E12" s="20"/>
      <c r="F12" s="20" t="s">
        <v>119</v>
      </c>
      <c r="G12" s="21" t="s">
        <v>191</v>
      </c>
      <c r="H12" s="21" t="s">
        <v>111</v>
      </c>
      <c r="I12" s="20" t="n">
        <v>4</v>
      </c>
      <c r="J12" s="20" t="n">
        <v>0</v>
      </c>
      <c r="K12" s="20" t="n">
        <v>130</v>
      </c>
      <c r="L12" s="20"/>
      <c r="M12" s="20" t="n">
        <v>1</v>
      </c>
      <c r="N12" s="20" t="n">
        <v>1</v>
      </c>
      <c r="O12" s="20" t="n">
        <v>1</v>
      </c>
      <c r="P12" s="20"/>
      <c r="Q12" s="20"/>
      <c r="R12" s="20"/>
      <c r="S12" s="20" t="s">
        <v>192</v>
      </c>
      <c r="T12" s="21" t="s">
        <v>193</v>
      </c>
      <c r="U12" s="20" t="s">
        <v>194</v>
      </c>
      <c r="V12" s="20" t="n">
        <v>15881126786</v>
      </c>
      <c r="W12" s="22" t="n">
        <v>39845</v>
      </c>
      <c r="X12" s="20" t="s">
        <v>195</v>
      </c>
      <c r="Y12" s="21" t="s">
        <v>177</v>
      </c>
      <c r="Z12" s="20"/>
      <c r="AA12" s="21" t="s">
        <v>167</v>
      </c>
      <c r="AB12" s="22" t="n">
        <v>31324</v>
      </c>
      <c r="AC12" s="20"/>
      <c r="AD12" s="20"/>
      <c r="AE12" s="20"/>
      <c r="AF12" s="20"/>
      <c r="AG12" s="20"/>
      <c r="AH12" s="20"/>
      <c r="AI12" s="20" t="s">
        <v>119</v>
      </c>
      <c r="AJ12" s="20" t="s">
        <v>120</v>
      </c>
      <c r="AK12" s="20" t="n">
        <v>5000</v>
      </c>
      <c r="AL12" s="20" t="n">
        <v>40</v>
      </c>
      <c r="AM12" s="20" t="n">
        <v>6</v>
      </c>
      <c r="AN12" s="21" t="s">
        <v>196</v>
      </c>
      <c r="AO12" s="20" t="s">
        <v>197</v>
      </c>
      <c r="AP12" s="20" t="n">
        <v>1</v>
      </c>
      <c r="AQ12" s="21" t="s">
        <v>198</v>
      </c>
      <c r="AR12" s="20" t="n">
        <v>400</v>
      </c>
      <c r="AS12" s="20" t="n">
        <v>209</v>
      </c>
      <c r="AT12" s="20" t="n">
        <v>71</v>
      </c>
      <c r="AU12" s="20" t="n">
        <v>56</v>
      </c>
      <c r="AV12" s="20" t="n">
        <v>20</v>
      </c>
      <c r="AW12" s="20" t="n">
        <v>1766</v>
      </c>
      <c r="AX12" s="20" t="n">
        <v>1650</v>
      </c>
      <c r="AY12" s="20" t="n">
        <v>40</v>
      </c>
      <c r="AZ12" s="20" t="n">
        <v>44.7</v>
      </c>
      <c r="BA12" s="20" t="s">
        <v>199</v>
      </c>
      <c r="BB12" s="20" t="n">
        <v>405.1</v>
      </c>
      <c r="BC12" s="24" t="n">
        <v>5.2667</v>
      </c>
      <c r="BD12" s="24" t="n">
        <f aca="false">BC12*12</f>
        <v>63.2004</v>
      </c>
      <c r="BE12" s="24" t="n">
        <v>1.7122</v>
      </c>
      <c r="BF12" s="20" t="n">
        <v>1.76</v>
      </c>
      <c r="BG12" s="20" t="n">
        <v>0.57</v>
      </c>
      <c r="BH12" s="20"/>
      <c r="BI12" s="20" t="n">
        <v>4.36</v>
      </c>
      <c r="BJ12" s="20" t="n">
        <v>0.5</v>
      </c>
      <c r="BK12" s="20" t="n">
        <v>0.24</v>
      </c>
      <c r="BL12" s="20" t="n">
        <v>0.031</v>
      </c>
      <c r="BM12" s="20" t="n">
        <v>0</v>
      </c>
      <c r="BN12" s="20" t="n">
        <v>0</v>
      </c>
      <c r="BO12" s="20" t="n">
        <v>1458</v>
      </c>
      <c r="BP12" s="20" t="n">
        <v>1342</v>
      </c>
      <c r="BQ12" s="20" t="n">
        <v>2.56</v>
      </c>
      <c r="BR12" s="25" t="n">
        <v>0.487</v>
      </c>
      <c r="BS12" s="20" t="n">
        <v>0</v>
      </c>
      <c r="BT12" s="20" t="n">
        <v>0</v>
      </c>
      <c r="BU12" s="20"/>
      <c r="BV12" s="20" t="n">
        <v>0.9</v>
      </c>
      <c r="BW12" s="20"/>
    </row>
    <row r="13" s="26" customFormat="true" ht="27" hidden="false" customHeight="true" outlineLevel="0" collapsed="false">
      <c r="A13" s="20" t="n">
        <v>8</v>
      </c>
      <c r="B13" s="21" t="s">
        <v>200</v>
      </c>
      <c r="C13" s="21" t="s">
        <v>107</v>
      </c>
      <c r="D13" s="45" t="n">
        <v>20110317</v>
      </c>
      <c r="E13" s="33"/>
      <c r="F13" s="33" t="s">
        <v>109</v>
      </c>
      <c r="G13" s="34" t="s">
        <v>201</v>
      </c>
      <c r="H13" s="34" t="s">
        <v>111</v>
      </c>
      <c r="I13" s="34" t="n">
        <v>4</v>
      </c>
      <c r="J13" s="34" t="n">
        <v>0</v>
      </c>
      <c r="K13" s="34" t="n">
        <v>152</v>
      </c>
      <c r="L13" s="34"/>
      <c r="M13" s="34" t="n">
        <v>1</v>
      </c>
      <c r="N13" s="34" t="n">
        <v>1</v>
      </c>
      <c r="O13" s="34" t="n">
        <v>1</v>
      </c>
      <c r="P13" s="34"/>
      <c r="Q13" s="34"/>
      <c r="R13" s="34" t="n">
        <v>0</v>
      </c>
      <c r="S13" s="35" t="s">
        <v>202</v>
      </c>
      <c r="T13" s="34" t="s">
        <v>203</v>
      </c>
      <c r="U13" s="35" t="s">
        <v>204</v>
      </c>
      <c r="V13" s="34" t="n">
        <v>13693423280</v>
      </c>
      <c r="W13" s="34" t="n">
        <v>2008.1</v>
      </c>
      <c r="X13" s="35" t="s">
        <v>205</v>
      </c>
      <c r="Y13" s="34" t="s">
        <v>206</v>
      </c>
      <c r="Z13" s="34"/>
      <c r="AA13" s="34" t="s">
        <v>117</v>
      </c>
      <c r="AB13" s="35" t="s">
        <v>207</v>
      </c>
      <c r="AC13" s="34"/>
      <c r="AD13" s="34"/>
      <c r="AE13" s="34"/>
      <c r="AF13" s="37" t="n">
        <v>1</v>
      </c>
      <c r="AG13" s="34"/>
      <c r="AH13" s="34"/>
      <c r="AI13" s="33" t="s">
        <v>119</v>
      </c>
      <c r="AJ13" s="36" t="s">
        <v>120</v>
      </c>
      <c r="AK13" s="37" t="n">
        <v>12356</v>
      </c>
      <c r="AL13" s="37" t="n">
        <v>96</v>
      </c>
      <c r="AM13" s="37" t="n">
        <v>4</v>
      </c>
      <c r="AN13" s="37" t="s">
        <v>208</v>
      </c>
      <c r="AO13" s="36" t="s">
        <v>209</v>
      </c>
      <c r="AP13" s="37" t="s">
        <v>141</v>
      </c>
      <c r="AQ13" s="37" t="s">
        <v>141</v>
      </c>
      <c r="AR13" s="37" t="n">
        <v>0</v>
      </c>
      <c r="AS13" s="34" t="n">
        <v>303</v>
      </c>
      <c r="AT13" s="37" t="n">
        <v>242</v>
      </c>
      <c r="AU13" s="37" t="n">
        <v>119</v>
      </c>
      <c r="AV13" s="37" t="n">
        <v>55</v>
      </c>
      <c r="AW13" s="37" t="n">
        <v>2267</v>
      </c>
      <c r="AX13" s="37" t="n">
        <v>2986</v>
      </c>
      <c r="AY13" s="34" t="n">
        <v>96</v>
      </c>
      <c r="AZ13" s="34" t="n">
        <v>48.7</v>
      </c>
      <c r="BA13" s="35" t="s">
        <v>210</v>
      </c>
      <c r="BB13" s="37" t="n">
        <v>1346</v>
      </c>
      <c r="BC13" s="38" t="n">
        <v>14</v>
      </c>
      <c r="BD13" s="24" t="n">
        <f aca="false">BC13*12</f>
        <v>168</v>
      </c>
      <c r="BE13" s="38" t="n">
        <v>4.2847</v>
      </c>
      <c r="BF13" s="37" t="n">
        <v>3.5</v>
      </c>
      <c r="BG13" s="37" t="n">
        <v>1.07</v>
      </c>
      <c r="BH13" s="37"/>
      <c r="BI13" s="37" t="n">
        <v>7.7</v>
      </c>
      <c r="BJ13" s="37" t="n">
        <v>1.4</v>
      </c>
      <c r="BK13" s="37" t="n">
        <v>2769.31</v>
      </c>
      <c r="BL13" s="37" t="n">
        <v>825.05</v>
      </c>
      <c r="BM13" s="37" t="n">
        <v>3</v>
      </c>
      <c r="BN13" s="37" t="n">
        <v>3</v>
      </c>
      <c r="BO13" s="37" t="n">
        <v>2388</v>
      </c>
      <c r="BP13" s="37" t="n">
        <v>1960</v>
      </c>
      <c r="BQ13" s="37" t="n">
        <v>7.2</v>
      </c>
      <c r="BR13" s="46" t="n">
        <v>0.5105</v>
      </c>
      <c r="BS13" s="37" t="n">
        <v>0</v>
      </c>
      <c r="BT13" s="42" t="n">
        <v>0</v>
      </c>
      <c r="BU13" s="37"/>
      <c r="BV13" s="37" t="n">
        <v>1.89</v>
      </c>
      <c r="BW13" s="37"/>
    </row>
    <row r="14" s="26" customFormat="true" ht="27" hidden="false" customHeight="true" outlineLevel="0" collapsed="false">
      <c r="A14" s="20" t="n">
        <v>9</v>
      </c>
      <c r="B14" s="21" t="s">
        <v>211</v>
      </c>
      <c r="C14" s="21" t="s">
        <v>107</v>
      </c>
      <c r="D14" s="23" t="n">
        <v>20110818</v>
      </c>
      <c r="E14" s="20"/>
      <c r="F14" s="20" t="s">
        <v>119</v>
      </c>
      <c r="G14" s="21" t="s">
        <v>212</v>
      </c>
      <c r="H14" s="21" t="s">
        <v>111</v>
      </c>
      <c r="I14" s="20" t="n">
        <v>2</v>
      </c>
      <c r="J14" s="20" t="n">
        <v>0</v>
      </c>
      <c r="K14" s="20" t="n">
        <v>141.56</v>
      </c>
      <c r="L14" s="20"/>
      <c r="M14" s="20" t="n">
        <v>1</v>
      </c>
      <c r="N14" s="20" t="n">
        <v>1</v>
      </c>
      <c r="O14" s="20" t="n">
        <v>1</v>
      </c>
      <c r="P14" s="20"/>
      <c r="Q14" s="20"/>
      <c r="R14" s="20" t="n">
        <v>0</v>
      </c>
      <c r="S14" s="20" t="s">
        <v>173</v>
      </c>
      <c r="T14" s="21" t="s">
        <v>213</v>
      </c>
      <c r="U14" s="20" t="s">
        <v>214</v>
      </c>
      <c r="V14" s="20" t="n">
        <v>15828097485</v>
      </c>
      <c r="W14" s="22" t="n">
        <v>40746</v>
      </c>
      <c r="X14" s="22" t="s">
        <v>215</v>
      </c>
      <c r="Y14" s="21" t="s">
        <v>216</v>
      </c>
      <c r="Z14" s="20"/>
      <c r="AA14" s="21" t="s">
        <v>117</v>
      </c>
      <c r="AB14" s="22" t="s">
        <v>217</v>
      </c>
      <c r="AC14" s="20"/>
      <c r="AD14" s="20"/>
      <c r="AE14" s="20"/>
      <c r="AF14" s="20"/>
      <c r="AG14" s="20"/>
      <c r="AH14" s="20"/>
      <c r="AI14" s="20" t="s">
        <v>119</v>
      </c>
      <c r="AJ14" s="20" t="s">
        <v>120</v>
      </c>
      <c r="AK14" s="20" t="n">
        <v>3600</v>
      </c>
      <c r="AL14" s="20" t="n">
        <v>24</v>
      </c>
      <c r="AM14" s="20" t="n">
        <v>8</v>
      </c>
      <c r="AN14" s="21" t="s">
        <v>218</v>
      </c>
      <c r="AO14" s="20" t="s">
        <v>219</v>
      </c>
      <c r="AP14" s="37" t="s">
        <v>141</v>
      </c>
      <c r="AQ14" s="37" t="s">
        <v>141</v>
      </c>
      <c r="AR14" s="20" t="n">
        <v>0</v>
      </c>
      <c r="AS14" s="20" t="n">
        <v>249</v>
      </c>
      <c r="AT14" s="20" t="n">
        <v>179</v>
      </c>
      <c r="AU14" s="20" t="n">
        <v>91</v>
      </c>
      <c r="AV14" s="20" t="n">
        <v>213</v>
      </c>
      <c r="AW14" s="20" t="n">
        <v>968</v>
      </c>
      <c r="AX14" s="20" t="n">
        <v>1200</v>
      </c>
      <c r="AY14" s="20" t="n">
        <v>24</v>
      </c>
      <c r="AZ14" s="20" t="n">
        <v>37</v>
      </c>
      <c r="BA14" s="20" t="s">
        <v>220</v>
      </c>
      <c r="BB14" s="20" t="n">
        <v>233</v>
      </c>
      <c r="BC14" s="20" t="n">
        <v>2.8</v>
      </c>
      <c r="BD14" s="24" t="n">
        <f aca="false">BC14*12</f>
        <v>33.6</v>
      </c>
      <c r="BE14" s="20" t="n">
        <v>1</v>
      </c>
      <c r="BF14" s="20" t="n">
        <v>1.12</v>
      </c>
      <c r="BG14" s="20" t="n">
        <v>0.33</v>
      </c>
      <c r="BH14" s="20"/>
      <c r="BI14" s="20" t="n">
        <v>2.55</v>
      </c>
      <c r="BJ14" s="20" t="n">
        <v>1474</v>
      </c>
      <c r="BK14" s="20" t="n">
        <v>2350</v>
      </c>
      <c r="BL14" s="20" t="n">
        <v>525</v>
      </c>
      <c r="BM14" s="20"/>
      <c r="BN14" s="20"/>
      <c r="BO14" s="20" t="n">
        <v>980</v>
      </c>
      <c r="BP14" s="20" t="n">
        <v>960</v>
      </c>
      <c r="BQ14" s="47" t="s">
        <v>221</v>
      </c>
      <c r="BR14" s="25" t="n">
        <v>0.478</v>
      </c>
      <c r="BS14" s="20" t="n">
        <v>0</v>
      </c>
      <c r="BT14" s="20" t="n">
        <v>0</v>
      </c>
      <c r="BU14" s="20"/>
      <c r="BV14" s="20" t="n">
        <v>1.77</v>
      </c>
      <c r="BW14" s="20"/>
    </row>
    <row r="15" s="48" customFormat="true" ht="27" hidden="false" customHeight="true" outlineLevel="0" collapsed="false">
      <c r="B15" s="49"/>
    </row>
    <row r="16" s="48" customFormat="true" ht="32.25" hidden="false" customHeight="true" outlineLevel="0" collapsed="false">
      <c r="B16" s="49"/>
    </row>
    <row r="17" s="48" customFormat="true" ht="32.25" hidden="false" customHeight="true" outlineLevel="0" collapsed="false">
      <c r="B17" s="49"/>
    </row>
    <row r="18" s="48" customFormat="true" ht="32.25" hidden="false" customHeight="true" outlineLevel="0" collapsed="false">
      <c r="B18" s="49"/>
    </row>
    <row r="19" s="48" customFormat="true" ht="32.25" hidden="false" customHeight="true" outlineLevel="0" collapsed="false">
      <c r="B19" s="49"/>
    </row>
    <row r="20" s="48" customFormat="true" ht="14.25" hidden="false" customHeight="false" outlineLevel="0" collapsed="false">
      <c r="B20" s="49"/>
    </row>
    <row r="21" s="48" customFormat="true" ht="14.25" hidden="false" customHeight="false" outlineLevel="0" collapsed="false">
      <c r="B21" s="49"/>
    </row>
    <row r="22" s="48" customFormat="true" ht="14.25" hidden="false" customHeight="false" outlineLevel="0" collapsed="false">
      <c r="B22" s="49"/>
    </row>
    <row r="23" s="48" customFormat="true" ht="14.25" hidden="false" customHeight="false" outlineLevel="0" collapsed="false">
      <c r="B23" s="49"/>
    </row>
    <row r="24" s="48" customFormat="true" ht="14.25" hidden="false" customHeight="false" outlineLevel="0" collapsed="false">
      <c r="B24" s="49"/>
    </row>
    <row r="25" s="48" customFormat="true" ht="14.25" hidden="false" customHeight="false" outlineLevel="0" collapsed="false">
      <c r="B25" s="49"/>
    </row>
    <row r="26" s="48" customFormat="true" ht="14.25" hidden="false" customHeight="false" outlineLevel="0" collapsed="false">
      <c r="B26" s="49"/>
    </row>
    <row r="27" s="48" customFormat="true" ht="14.25" hidden="false" customHeight="false" outlineLevel="0" collapsed="false">
      <c r="B27" s="49"/>
    </row>
    <row r="28" s="48" customFormat="true" ht="14.25" hidden="false" customHeight="false" outlineLevel="0" collapsed="false">
      <c r="B28" s="49"/>
    </row>
    <row r="29" s="48" customFormat="true" ht="14.25" hidden="false" customHeight="false" outlineLevel="0" collapsed="false">
      <c r="B29" s="49"/>
    </row>
    <row r="30" s="48" customFormat="true" ht="14.25" hidden="false" customHeight="false" outlineLevel="0" collapsed="false">
      <c r="B30" s="49"/>
    </row>
    <row r="31" s="48" customFormat="true" ht="14.25" hidden="false" customHeight="false" outlineLevel="0" collapsed="false">
      <c r="B31" s="49"/>
    </row>
    <row r="32" s="48" customFormat="true" ht="14.25" hidden="false" customHeight="false" outlineLevel="0" collapsed="false">
      <c r="B32" s="49"/>
    </row>
    <row r="33" s="48" customFormat="true" ht="14.25" hidden="false" customHeight="false" outlineLevel="0" collapsed="false">
      <c r="B33" s="49"/>
    </row>
    <row r="34" s="48" customFormat="true" ht="14.25" hidden="false" customHeight="false" outlineLevel="0" collapsed="false">
      <c r="B34" s="49"/>
    </row>
    <row r="35" s="48" customFormat="true" ht="14.25" hidden="false" customHeight="false" outlineLevel="0" collapsed="false">
      <c r="B35" s="49"/>
    </row>
    <row r="36" s="48" customFormat="true" ht="14.25" hidden="false" customHeight="false" outlineLevel="0" collapsed="false">
      <c r="B36" s="49"/>
    </row>
    <row r="37" s="48" customFormat="true" ht="14.25" hidden="false" customHeight="false" outlineLevel="0" collapsed="false">
      <c r="B37" s="49"/>
    </row>
    <row r="38" s="48" customFormat="true" ht="14.25" hidden="false" customHeight="false" outlineLevel="0" collapsed="false">
      <c r="B38" s="49"/>
    </row>
    <row r="39" s="48" customFormat="true" ht="14.25" hidden="false" customHeight="false" outlineLevel="0" collapsed="false">
      <c r="B39" s="49"/>
    </row>
    <row r="40" s="48" customFormat="true" ht="14.25" hidden="false" customHeight="false" outlineLevel="0" collapsed="false">
      <c r="B40" s="49"/>
    </row>
    <row r="41" s="48" customFormat="true" ht="14.25" hidden="false" customHeight="false" outlineLevel="0" collapsed="false">
      <c r="B41" s="49"/>
    </row>
    <row r="42" s="48" customFormat="true" ht="14.25" hidden="false" customHeight="false" outlineLevel="0" collapsed="false">
      <c r="B42" s="49"/>
    </row>
    <row r="43" s="48" customFormat="true" ht="14.25" hidden="false" customHeight="false" outlineLevel="0" collapsed="false">
      <c r="B43" s="49"/>
    </row>
    <row r="44" s="48" customFormat="true" ht="14.25" hidden="false" customHeight="false" outlineLevel="0" collapsed="false">
      <c r="B44" s="49"/>
    </row>
    <row r="45" s="48" customFormat="true" ht="14.25" hidden="false" customHeight="false" outlineLevel="0" collapsed="false">
      <c r="B45" s="49"/>
    </row>
    <row r="46" s="48" customFormat="true" ht="14.25" hidden="false" customHeight="false" outlineLevel="0" collapsed="false">
      <c r="B46" s="49"/>
    </row>
    <row r="47" s="48" customFormat="true" ht="14.25" hidden="false" customHeight="false" outlineLevel="0" collapsed="false">
      <c r="B47" s="49"/>
    </row>
    <row r="48" s="48" customFormat="true" ht="14.25" hidden="false" customHeight="false" outlineLevel="0" collapsed="false">
      <c r="B48" s="49"/>
    </row>
    <row r="49" s="48" customFormat="true" ht="14.25" hidden="false" customHeight="false" outlineLevel="0" collapsed="false">
      <c r="B49" s="49"/>
    </row>
    <row r="50" s="48" customFormat="true" ht="14.25" hidden="false" customHeight="false" outlineLevel="0" collapsed="false">
      <c r="B50" s="49"/>
    </row>
    <row r="51" s="48" customFormat="true" ht="14.25" hidden="false" customHeight="false" outlineLevel="0" collapsed="false">
      <c r="B51" s="49"/>
    </row>
    <row r="52" s="48" customFormat="true" ht="14.25" hidden="false" customHeight="false" outlineLevel="0" collapsed="false">
      <c r="B52" s="49"/>
    </row>
    <row r="53" s="48" customFormat="true" ht="14.25" hidden="false" customHeight="false" outlineLevel="0" collapsed="false">
      <c r="B53" s="49"/>
    </row>
    <row r="54" s="48" customFormat="true" ht="14.25" hidden="false" customHeight="false" outlineLevel="0" collapsed="false">
      <c r="B54" s="49"/>
    </row>
    <row r="55" s="48" customFormat="true" ht="14.25" hidden="false" customHeight="false" outlineLevel="0" collapsed="false">
      <c r="B55" s="49"/>
    </row>
    <row r="56" s="48" customFormat="true" ht="14.25" hidden="false" customHeight="false" outlineLevel="0" collapsed="false">
      <c r="B56" s="49"/>
    </row>
    <row r="57" s="48" customFormat="true" ht="14.25" hidden="false" customHeight="false" outlineLevel="0" collapsed="false">
      <c r="B57" s="49"/>
    </row>
    <row r="58" s="48" customFormat="true" ht="14.25" hidden="false" customHeight="false" outlineLevel="0" collapsed="false">
      <c r="B58" s="49"/>
    </row>
    <row r="59" s="48" customFormat="true" ht="14.25" hidden="false" customHeight="false" outlineLevel="0" collapsed="false">
      <c r="B59" s="49"/>
    </row>
    <row r="60" s="48" customFormat="true" ht="14.25" hidden="false" customHeight="false" outlineLevel="0" collapsed="false">
      <c r="B60" s="49"/>
    </row>
    <row r="61" s="48" customFormat="true" ht="14.25" hidden="false" customHeight="false" outlineLevel="0" collapsed="false">
      <c r="B61" s="49"/>
    </row>
    <row r="62" s="48" customFormat="true" ht="14.25" hidden="false" customHeight="false" outlineLevel="0" collapsed="false">
      <c r="B62" s="49"/>
    </row>
    <row r="63" s="48" customFormat="true" ht="14.25" hidden="false" customHeight="false" outlineLevel="0" collapsed="false">
      <c r="B63" s="49"/>
    </row>
    <row r="64" s="48" customFormat="true" ht="14.25" hidden="false" customHeight="false" outlineLevel="0" collapsed="false">
      <c r="B64" s="49"/>
    </row>
    <row r="65" s="48" customFormat="true" ht="14.25" hidden="false" customHeight="false" outlineLevel="0" collapsed="false">
      <c r="B65" s="49"/>
    </row>
    <row r="66" s="48" customFormat="true" ht="14.25" hidden="false" customHeight="false" outlineLevel="0" collapsed="false">
      <c r="B66" s="49"/>
    </row>
    <row r="67" s="48" customFormat="true" ht="14.25" hidden="false" customHeight="false" outlineLevel="0" collapsed="false">
      <c r="B67" s="49"/>
    </row>
    <row r="68" s="48" customFormat="true" ht="14.25" hidden="false" customHeight="false" outlineLevel="0" collapsed="false">
      <c r="B68" s="49"/>
    </row>
    <row r="69" s="48" customFormat="true" ht="14.25" hidden="false" customHeight="false" outlineLevel="0" collapsed="false">
      <c r="B69" s="49"/>
    </row>
    <row r="70" s="48" customFormat="true" ht="14.25" hidden="false" customHeight="false" outlineLevel="0" collapsed="false">
      <c r="B70" s="49"/>
    </row>
    <row r="71" s="48" customFormat="true" ht="14.25" hidden="false" customHeight="false" outlineLevel="0" collapsed="false">
      <c r="B71" s="49"/>
    </row>
    <row r="72" s="48" customFormat="true" ht="14.25" hidden="false" customHeight="false" outlineLevel="0" collapsed="false">
      <c r="B72" s="49"/>
    </row>
    <row r="73" s="48" customFormat="true" ht="14.25" hidden="false" customHeight="false" outlineLevel="0" collapsed="false">
      <c r="B73" s="49"/>
    </row>
    <row r="74" s="48" customFormat="true" ht="14.25" hidden="false" customHeight="false" outlineLevel="0" collapsed="false">
      <c r="B74" s="49"/>
    </row>
    <row r="75" s="48" customFormat="true" ht="14.25" hidden="false" customHeight="false" outlineLevel="0" collapsed="false">
      <c r="B75" s="49"/>
    </row>
    <row r="76" s="48" customFormat="true" ht="14.25" hidden="false" customHeight="false" outlineLevel="0" collapsed="false">
      <c r="B76" s="49"/>
    </row>
    <row r="77" s="48" customFormat="true" ht="14.25" hidden="false" customHeight="false" outlineLevel="0" collapsed="false">
      <c r="B77" s="49"/>
    </row>
    <row r="78" s="48" customFormat="true" ht="14.25" hidden="false" customHeight="false" outlineLevel="0" collapsed="false">
      <c r="B78" s="49"/>
    </row>
    <row r="79" s="48" customFormat="true" ht="14.25" hidden="false" customHeight="false" outlineLevel="0" collapsed="false">
      <c r="B79" s="49"/>
    </row>
    <row r="80" s="48" customFormat="true" ht="14.25" hidden="false" customHeight="false" outlineLevel="0" collapsed="false">
      <c r="B80" s="49"/>
    </row>
    <row r="81" s="48" customFormat="true" ht="14.25" hidden="false" customHeight="false" outlineLevel="0" collapsed="false">
      <c r="B81" s="49"/>
    </row>
    <row r="82" s="48" customFormat="true" ht="14.25" hidden="false" customHeight="false" outlineLevel="0" collapsed="false">
      <c r="B82" s="49"/>
    </row>
    <row r="83" s="48" customFormat="true" ht="14.25" hidden="false" customHeight="false" outlineLevel="0" collapsed="false">
      <c r="B83" s="49"/>
    </row>
    <row r="84" s="48" customFormat="true" ht="14.25" hidden="false" customHeight="false" outlineLevel="0" collapsed="false">
      <c r="B84" s="49"/>
    </row>
    <row r="85" s="48" customFormat="true" ht="14.25" hidden="false" customHeight="false" outlineLevel="0" collapsed="false">
      <c r="B85" s="49"/>
    </row>
    <row r="86" s="48" customFormat="true" ht="14.25" hidden="false" customHeight="false" outlineLevel="0" collapsed="false">
      <c r="B86" s="49"/>
    </row>
    <row r="87" s="48" customFormat="true" ht="14.25" hidden="false" customHeight="false" outlineLevel="0" collapsed="false">
      <c r="B87" s="49"/>
    </row>
    <row r="88" s="48" customFormat="true" ht="14.25" hidden="false" customHeight="false" outlineLevel="0" collapsed="false">
      <c r="B88" s="49"/>
    </row>
    <row r="89" s="48" customFormat="true" ht="14.25" hidden="false" customHeight="false" outlineLevel="0" collapsed="false">
      <c r="B89" s="49"/>
    </row>
    <row r="90" s="48" customFormat="true" ht="14.25" hidden="false" customHeight="false" outlineLevel="0" collapsed="false">
      <c r="B90" s="49"/>
    </row>
    <row r="91" s="48" customFormat="true" ht="14.25" hidden="false" customHeight="false" outlineLevel="0" collapsed="false">
      <c r="B91" s="49"/>
    </row>
    <row r="92" s="48" customFormat="true" ht="14.25" hidden="false" customHeight="false" outlineLevel="0" collapsed="false">
      <c r="B92" s="49"/>
    </row>
    <row r="93" s="48" customFormat="true" ht="14.25" hidden="false" customHeight="false" outlineLevel="0" collapsed="false">
      <c r="B93" s="49"/>
    </row>
    <row r="94" s="48" customFormat="true" ht="14.25" hidden="false" customHeight="false" outlineLevel="0" collapsed="false">
      <c r="B94" s="49"/>
    </row>
    <row r="95" s="48" customFormat="true" ht="14.25" hidden="false" customHeight="false" outlineLevel="0" collapsed="false">
      <c r="B95" s="49"/>
    </row>
    <row r="96" s="48" customFormat="true" ht="14.25" hidden="false" customHeight="false" outlineLevel="0" collapsed="false">
      <c r="B96" s="49"/>
    </row>
    <row r="97" s="48" customFormat="true" ht="14.25" hidden="false" customHeight="false" outlineLevel="0" collapsed="false">
      <c r="B97" s="49"/>
    </row>
    <row r="98" s="48" customFormat="true" ht="14.25" hidden="false" customHeight="false" outlineLevel="0" collapsed="false">
      <c r="B98" s="49"/>
    </row>
    <row r="99" s="48" customFormat="true" ht="14.25" hidden="false" customHeight="false" outlineLevel="0" collapsed="false">
      <c r="B99" s="49"/>
    </row>
    <row r="100" s="48" customFormat="true" ht="14.25" hidden="false" customHeight="false" outlineLevel="0" collapsed="false">
      <c r="B100" s="49"/>
    </row>
    <row r="101" s="48" customFormat="true" ht="14.25" hidden="false" customHeight="false" outlineLevel="0" collapsed="false">
      <c r="B101" s="49"/>
    </row>
    <row r="102" s="48" customFormat="true" ht="14.25" hidden="false" customHeight="false" outlineLevel="0" collapsed="false">
      <c r="B102" s="49"/>
    </row>
    <row r="103" s="48" customFormat="true" ht="14.25" hidden="false" customHeight="false" outlineLevel="0" collapsed="false">
      <c r="B103" s="49"/>
    </row>
    <row r="104" s="48" customFormat="true" ht="14.25" hidden="false" customHeight="false" outlineLevel="0" collapsed="false">
      <c r="B104" s="49"/>
    </row>
    <row r="105" s="48" customFormat="true" ht="14.25" hidden="false" customHeight="false" outlineLevel="0" collapsed="false">
      <c r="B105" s="49"/>
    </row>
    <row r="106" s="48" customFormat="true" ht="14.25" hidden="false" customHeight="false" outlineLevel="0" collapsed="false">
      <c r="B106" s="49"/>
    </row>
    <row r="107" s="48" customFormat="true" ht="14.25" hidden="false" customHeight="false" outlineLevel="0" collapsed="false">
      <c r="B107" s="49"/>
    </row>
    <row r="108" s="48" customFormat="true" ht="14.25" hidden="false" customHeight="false" outlineLevel="0" collapsed="false">
      <c r="B108" s="49"/>
    </row>
    <row r="109" s="48" customFormat="true" ht="14.25" hidden="false" customHeight="false" outlineLevel="0" collapsed="false">
      <c r="B109" s="49"/>
    </row>
    <row r="110" s="48" customFormat="true" ht="14.25" hidden="false" customHeight="false" outlineLevel="0" collapsed="false">
      <c r="B110" s="49"/>
    </row>
    <row r="111" s="48" customFormat="true" ht="14.25" hidden="false" customHeight="false" outlineLevel="0" collapsed="false">
      <c r="B111" s="49"/>
    </row>
    <row r="112" s="48" customFormat="true" ht="14.25" hidden="false" customHeight="false" outlineLevel="0" collapsed="false">
      <c r="B112" s="49"/>
    </row>
    <row r="113" customFormat="false" ht="14.25" hidden="false" customHeight="false" outlineLevel="0" collapsed="false">
      <c r="B113" s="49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</row>
    <row r="114" customFormat="false" ht="14.25" hidden="false" customHeight="false" outlineLevel="0" collapsed="false">
      <c r="B114" s="49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</row>
    <row r="115" customFormat="false" ht="14.25" hidden="false" customHeight="false" outlineLevel="0" collapsed="false">
      <c r="B115" s="49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</row>
    <row r="116" customFormat="false" ht="14.25" hidden="false" customHeight="false" outlineLevel="0" collapsed="false">
      <c r="B116" s="49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</row>
    <row r="117" customFormat="false" ht="14.25" hidden="false" customHeight="false" outlineLevel="0" collapsed="false">
      <c r="B117" s="49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</row>
    <row r="118" customFormat="false" ht="14.2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J1" activePane="topRight" state="frozen"/>
      <selection pane="topLeft" activeCell="A1" activeCellId="0" sqref="A1"/>
      <selection pane="topRight" activeCell="BV9" activeCellId="0" sqref="B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5.12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75"/>
    <col collapsed="false" customWidth="true" hidden="false" outlineLevel="0" max="23" min="23" style="0" width="10.49"/>
    <col collapsed="false" customWidth="true" hidden="false" outlineLevel="0" max="24" min="24" style="0" width="11.12"/>
    <col collapsed="false" customWidth="true" hidden="false" outlineLevel="0" max="28" min="28" style="0" width="14.99"/>
    <col collapsed="false" customWidth="true" hidden="false" outlineLevel="0" max="30" min="30" style="0" width="12.5"/>
    <col collapsed="false" customWidth="true" hidden="false" outlineLevel="0" max="31" min="31" style="0" width="10.24"/>
    <col collapsed="false" customWidth="true" hidden="false" outlineLevel="0" max="35" min="35" style="0" width="6.62"/>
    <col collapsed="false" customWidth="true" hidden="false" outlineLevel="0" max="36" min="36" style="0" width="9.75"/>
    <col collapsed="false" customWidth="true" hidden="false" outlineLevel="0" max="37" min="37" style="0" width="8.11"/>
    <col collapsed="false" customWidth="true" hidden="false" outlineLevel="0" max="38" min="38" style="0" width="14.36"/>
    <col collapsed="false" customWidth="true" hidden="false" outlineLevel="0" max="39" min="39" style="0" width="12.24"/>
    <col collapsed="false" customWidth="true" hidden="false" outlineLevel="0" max="41" min="40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15.24"/>
    <col collapsed="false" customWidth="true" hidden="false" outlineLevel="0" max="55" min="54" style="0" width="10.87"/>
    <col collapsed="false" customWidth="true" hidden="false" outlineLevel="0" max="56" min="56" style="50" width="15.37"/>
    <col collapsed="false" customWidth="true" hidden="false" outlineLevel="0" max="57" min="57" style="0" width="10.87"/>
    <col collapsed="false" customWidth="true" hidden="false" outlineLevel="0" max="58" min="58" style="0" width="11.74"/>
    <col collapsed="false" customWidth="true" hidden="false" outlineLevel="0" max="65" min="65" style="0" width="13.62"/>
    <col collapsed="false" customWidth="true" hidden="false" outlineLevel="0" max="69" min="69" style="0" width="11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1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2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81.7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3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32.25" hidden="false" customHeight="true" outlineLevel="0" collapsed="false">
      <c r="A5" s="14" t="s">
        <v>83</v>
      </c>
      <c r="B5" s="14"/>
      <c r="C5" s="14"/>
      <c r="D5" s="16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4"/>
      <c r="AG5" s="14"/>
      <c r="AH5" s="18" t="s">
        <v>84</v>
      </c>
      <c r="AI5" s="16"/>
      <c r="AJ5" s="14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5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s="26" customFormat="true" ht="27" hidden="false" customHeight="true" outlineLevel="0" collapsed="false">
      <c r="A6" s="20" t="n">
        <v>1</v>
      </c>
      <c r="B6" s="21" t="s">
        <v>106</v>
      </c>
      <c r="C6" s="21" t="s">
        <v>107</v>
      </c>
      <c r="D6" s="20" t="s">
        <v>108</v>
      </c>
      <c r="E6" s="20"/>
      <c r="F6" s="20" t="s">
        <v>109</v>
      </c>
      <c r="G6" s="21" t="s">
        <v>110</v>
      </c>
      <c r="H6" s="21" t="s">
        <v>111</v>
      </c>
      <c r="I6" s="20" t="n">
        <v>8</v>
      </c>
      <c r="J6" s="20" t="n">
        <v>1</v>
      </c>
      <c r="K6" s="20" t="n">
        <v>162.79</v>
      </c>
      <c r="L6" s="20"/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2</v>
      </c>
      <c r="S6" s="20" t="s">
        <v>112</v>
      </c>
      <c r="T6" s="21" t="s">
        <v>113</v>
      </c>
      <c r="U6" s="20" t="s">
        <v>114</v>
      </c>
      <c r="V6" s="20" t="n">
        <v>13540129826</v>
      </c>
      <c r="W6" s="22" t="n">
        <v>40940</v>
      </c>
      <c r="X6" s="20" t="s">
        <v>115</v>
      </c>
      <c r="Y6" s="21" t="s">
        <v>116</v>
      </c>
      <c r="Z6" s="20"/>
      <c r="AA6" s="21" t="s">
        <v>117</v>
      </c>
      <c r="AB6" s="22" t="n">
        <v>32693</v>
      </c>
      <c r="AC6" s="21" t="s">
        <v>118</v>
      </c>
      <c r="AD6" s="20" t="n">
        <v>13550300593</v>
      </c>
      <c r="AE6" s="23" t="n">
        <v>19450326</v>
      </c>
      <c r="AF6" s="20" t="n">
        <v>1</v>
      </c>
      <c r="AG6" s="20"/>
      <c r="AH6" s="20"/>
      <c r="AI6" s="20" t="s">
        <v>119</v>
      </c>
      <c r="AJ6" s="20" t="s">
        <v>120</v>
      </c>
      <c r="AK6" s="20" t="n">
        <v>15000</v>
      </c>
      <c r="AL6" s="20" t="n">
        <v>300</v>
      </c>
      <c r="AM6" s="20" t="n">
        <v>5</v>
      </c>
      <c r="AN6" s="21" t="s">
        <v>121</v>
      </c>
      <c r="AO6" s="20" t="n">
        <f aca="false">40*10000</f>
        <v>400000</v>
      </c>
      <c r="AP6" s="20" t="n">
        <v>2</v>
      </c>
      <c r="AQ6" s="21" t="s">
        <v>123</v>
      </c>
      <c r="AR6" s="20" t="n">
        <v>20</v>
      </c>
      <c r="AS6" s="20" t="n">
        <v>280</v>
      </c>
      <c r="AT6" s="20" t="n">
        <v>199</v>
      </c>
      <c r="AU6" s="20" t="n">
        <v>110</v>
      </c>
      <c r="AV6" s="20" t="n">
        <v>16</v>
      </c>
      <c r="AW6" s="20" t="n">
        <v>1346</v>
      </c>
      <c r="AX6" s="20" t="n">
        <v>3006</v>
      </c>
      <c r="AY6" s="20" t="n">
        <v>123</v>
      </c>
      <c r="AZ6" s="20" t="n">
        <v>52.6</v>
      </c>
      <c r="BA6" s="20" t="n">
        <v>7800</v>
      </c>
      <c r="BB6" s="20" t="n">
        <v>1197</v>
      </c>
      <c r="BC6" s="24" t="n">
        <v>194800</v>
      </c>
      <c r="BD6" s="24" t="n">
        <f aca="false">BC6*12</f>
        <v>2337600</v>
      </c>
      <c r="BE6" s="24" t="n">
        <v>61500</v>
      </c>
      <c r="BF6" s="20" t="n">
        <v>21600</v>
      </c>
      <c r="BG6" s="20" t="n">
        <v>6800</v>
      </c>
      <c r="BH6" s="20" t="n">
        <v>55000</v>
      </c>
      <c r="BI6" s="20" t="n">
        <v>63000</v>
      </c>
      <c r="BJ6" s="20" t="n">
        <v>9300</v>
      </c>
      <c r="BK6" s="20" t="n">
        <v>4000</v>
      </c>
      <c r="BL6" s="20" t="n">
        <v>860</v>
      </c>
      <c r="BM6" s="20" t="s">
        <v>128</v>
      </c>
      <c r="BN6" s="20" t="s">
        <v>129</v>
      </c>
      <c r="BO6" s="20" t="n">
        <v>3269</v>
      </c>
      <c r="BP6" s="20" t="n">
        <v>2644</v>
      </c>
      <c r="BQ6" s="20" t="n">
        <v>98500</v>
      </c>
      <c r="BR6" s="25" t="n">
        <v>0.505</v>
      </c>
      <c r="BS6" s="20" t="n">
        <v>2000</v>
      </c>
      <c r="BT6" s="20" t="n">
        <v>0</v>
      </c>
      <c r="BU6" s="20"/>
      <c r="BV6" s="20" t="n">
        <v>20000</v>
      </c>
      <c r="BW6" s="20"/>
    </row>
    <row r="7" s="26" customFormat="true" ht="27" hidden="false" customHeight="true" outlineLevel="0" collapsed="false">
      <c r="A7" s="20" t="n">
        <v>2</v>
      </c>
      <c r="B7" s="21" t="s">
        <v>131</v>
      </c>
      <c r="C7" s="21" t="s">
        <v>107</v>
      </c>
      <c r="D7" s="20" t="s">
        <v>108</v>
      </c>
      <c r="E7" s="20"/>
      <c r="F7" s="20" t="s">
        <v>109</v>
      </c>
      <c r="G7" s="21" t="s">
        <v>132</v>
      </c>
      <c r="H7" s="21" t="s">
        <v>111</v>
      </c>
      <c r="I7" s="20" t="n">
        <v>4</v>
      </c>
      <c r="J7" s="20" t="n">
        <v>2</v>
      </c>
      <c r="K7" s="20" t="n">
        <v>300</v>
      </c>
      <c r="L7" s="20"/>
      <c r="M7" s="20" t="n">
        <v>1</v>
      </c>
      <c r="N7" s="20" t="n">
        <v>1</v>
      </c>
      <c r="O7" s="20" t="n">
        <v>1</v>
      </c>
      <c r="P7" s="20"/>
      <c r="Q7" s="20"/>
      <c r="R7" s="20"/>
      <c r="S7" s="27" t="s">
        <v>133</v>
      </c>
      <c r="T7" s="28" t="s">
        <v>134</v>
      </c>
      <c r="U7" s="27" t="s">
        <v>135</v>
      </c>
      <c r="V7" s="28" t="n">
        <v>15908150551</v>
      </c>
      <c r="W7" s="27" t="s">
        <v>136</v>
      </c>
      <c r="X7" s="27" t="s">
        <v>137</v>
      </c>
      <c r="Y7" s="21" t="s">
        <v>138</v>
      </c>
      <c r="Z7" s="20"/>
      <c r="AA7" s="21" t="s">
        <v>117</v>
      </c>
      <c r="AB7" s="22" t="n">
        <v>31794</v>
      </c>
      <c r="AC7" s="20"/>
      <c r="AD7" s="20"/>
      <c r="AE7" s="20"/>
      <c r="AF7" s="20" t="n">
        <v>1</v>
      </c>
      <c r="AG7" s="20"/>
      <c r="AH7" s="20"/>
      <c r="AI7" s="20" t="s">
        <v>109</v>
      </c>
      <c r="AJ7" s="20" t="s">
        <v>109</v>
      </c>
      <c r="AK7" s="20" t="n">
        <v>16000</v>
      </c>
      <c r="AL7" s="20" t="n">
        <v>130</v>
      </c>
      <c r="AM7" s="20" t="n">
        <v>9</v>
      </c>
      <c r="AN7" s="29" t="s">
        <v>139</v>
      </c>
      <c r="AO7" s="20" t="s">
        <v>222</v>
      </c>
      <c r="AP7" s="21" t="s">
        <v>141</v>
      </c>
      <c r="AQ7" s="21" t="s">
        <v>141</v>
      </c>
      <c r="AR7" s="20" t="n">
        <v>0</v>
      </c>
      <c r="AS7" s="28" t="n">
        <v>298</v>
      </c>
      <c r="AT7" s="30" t="n">
        <v>254</v>
      </c>
      <c r="AU7" s="30" t="n">
        <v>115</v>
      </c>
      <c r="AV7" s="30" t="n">
        <v>18</v>
      </c>
      <c r="AW7" s="30" t="n">
        <v>2430</v>
      </c>
      <c r="AX7" s="30" t="n">
        <v>2915</v>
      </c>
      <c r="AY7" s="20" t="n">
        <v>100</v>
      </c>
      <c r="AZ7" s="20" t="n">
        <v>115</v>
      </c>
      <c r="BA7" s="20" t="n">
        <v>4400</v>
      </c>
      <c r="BB7" s="20" t="n">
        <v>1000</v>
      </c>
      <c r="BC7" s="24" t="n">
        <v>324900</v>
      </c>
      <c r="BD7" s="24" t="n">
        <f aca="false">BC7*12</f>
        <v>3898800</v>
      </c>
      <c r="BE7" s="24" t="n">
        <v>40000</v>
      </c>
      <c r="BF7" s="20" t="n">
        <v>46500</v>
      </c>
      <c r="BG7" s="20" t="n">
        <v>5700</v>
      </c>
      <c r="BH7" s="20"/>
      <c r="BI7" s="20" t="n">
        <v>174605</v>
      </c>
      <c r="BJ7" s="20" t="n">
        <v>30463</v>
      </c>
      <c r="BK7" s="20" t="n">
        <v>14169</v>
      </c>
      <c r="BL7" s="20" t="n">
        <v>1664</v>
      </c>
      <c r="BM7" s="20"/>
      <c r="BN7" s="20"/>
      <c r="BO7" s="30" t="n">
        <v>5255</v>
      </c>
      <c r="BP7" s="30" t="n">
        <v>3905</v>
      </c>
      <c r="BQ7" s="31" t="n">
        <v>131400</v>
      </c>
      <c r="BR7" s="32" t="n">
        <v>0.432</v>
      </c>
      <c r="BS7" s="20" t="n">
        <v>11000</v>
      </c>
      <c r="BT7" s="20" t="n">
        <v>0</v>
      </c>
      <c r="BU7" s="20"/>
      <c r="BV7" s="20" t="n">
        <v>8500</v>
      </c>
      <c r="BW7" s="20"/>
    </row>
    <row r="8" s="26" customFormat="true" ht="27" hidden="false" customHeight="true" outlineLevel="0" collapsed="false">
      <c r="A8" s="20" t="n">
        <v>3</v>
      </c>
      <c r="B8" s="21" t="s">
        <v>143</v>
      </c>
      <c r="C8" s="21" t="s">
        <v>107</v>
      </c>
      <c r="D8" s="33" t="n">
        <v>200901</v>
      </c>
      <c r="E8" s="33"/>
      <c r="F8" s="20" t="s">
        <v>109</v>
      </c>
      <c r="G8" s="34" t="s">
        <v>144</v>
      </c>
      <c r="H8" s="34" t="s">
        <v>111</v>
      </c>
      <c r="I8" s="34" t="n">
        <v>5</v>
      </c>
      <c r="J8" s="34" t="n">
        <v>1</v>
      </c>
      <c r="K8" s="34" t="n">
        <v>288</v>
      </c>
      <c r="L8" s="34"/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2</v>
      </c>
      <c r="S8" s="35" t="s">
        <v>145</v>
      </c>
      <c r="T8" s="34" t="s">
        <v>146</v>
      </c>
      <c r="U8" s="35" t="s">
        <v>147</v>
      </c>
      <c r="V8" s="34" t="n">
        <v>13408550996</v>
      </c>
      <c r="W8" s="34" t="n">
        <v>2009.1</v>
      </c>
      <c r="X8" s="35" t="s">
        <v>148</v>
      </c>
      <c r="Y8" s="34" t="s">
        <v>149</v>
      </c>
      <c r="Z8" s="34"/>
      <c r="AA8" s="34" t="s">
        <v>117</v>
      </c>
      <c r="AB8" s="35" t="s">
        <v>150</v>
      </c>
      <c r="AC8" s="34" t="s">
        <v>151</v>
      </c>
      <c r="AD8" s="34" t="s">
        <v>152</v>
      </c>
      <c r="AE8" s="34" t="n">
        <v>196301</v>
      </c>
      <c r="AF8" s="37" t="n">
        <v>1</v>
      </c>
      <c r="AG8" s="37"/>
      <c r="AH8" s="34"/>
      <c r="AI8" s="33" t="s">
        <v>119</v>
      </c>
      <c r="AJ8" s="36" t="s">
        <v>153</v>
      </c>
      <c r="AK8" s="37" t="n">
        <v>10000</v>
      </c>
      <c r="AL8" s="37" t="n">
        <v>100</v>
      </c>
      <c r="AM8" s="37" t="n">
        <v>5</v>
      </c>
      <c r="AN8" s="37" t="s">
        <v>154</v>
      </c>
      <c r="AO8" s="37" t="n">
        <v>250000</v>
      </c>
      <c r="AP8" s="21" t="s">
        <v>141</v>
      </c>
      <c r="AQ8" s="21" t="s">
        <v>141</v>
      </c>
      <c r="AR8" s="37" t="n">
        <v>0</v>
      </c>
      <c r="AS8" s="34" t="n">
        <v>299</v>
      </c>
      <c r="AT8" s="37" t="n">
        <v>245</v>
      </c>
      <c r="AU8" s="37" t="n">
        <v>113</v>
      </c>
      <c r="AV8" s="37" t="n">
        <v>20</v>
      </c>
      <c r="AW8" s="37" t="n">
        <v>2382</v>
      </c>
      <c r="AX8" s="37" t="n">
        <v>3229</v>
      </c>
      <c r="AY8" s="34" t="n">
        <v>100</v>
      </c>
      <c r="AZ8" s="34" t="n">
        <v>54</v>
      </c>
      <c r="BA8" s="34" t="n">
        <v>7000</v>
      </c>
      <c r="BB8" s="37" t="n">
        <v>3276</v>
      </c>
      <c r="BC8" s="38" t="n">
        <v>209900</v>
      </c>
      <c r="BD8" s="24" t="n">
        <f aca="false">BC8*12</f>
        <v>2518800</v>
      </c>
      <c r="BE8" s="38" t="n">
        <v>58700</v>
      </c>
      <c r="BF8" s="37" t="n">
        <v>34600</v>
      </c>
      <c r="BG8" s="39" t="n">
        <f aca="false">BE8/6</f>
        <v>9783.33333333333</v>
      </c>
      <c r="BH8" s="37"/>
      <c r="BI8" s="37" t="n">
        <v>28000</v>
      </c>
      <c r="BJ8" s="37" t="n">
        <v>21200</v>
      </c>
      <c r="BK8" s="37" t="n">
        <v>3728</v>
      </c>
      <c r="BL8" s="37" t="n">
        <v>9774</v>
      </c>
      <c r="BM8" s="37"/>
      <c r="BN8" s="37"/>
      <c r="BO8" s="37" t="n">
        <v>3645</v>
      </c>
      <c r="BP8" s="37" t="n">
        <v>2220</v>
      </c>
      <c r="BQ8" s="40" t="n">
        <v>92300</v>
      </c>
      <c r="BR8" s="41" t="n">
        <v>0.44</v>
      </c>
      <c r="BS8" s="37" t="n">
        <v>0</v>
      </c>
      <c r="BT8" s="42" t="n">
        <v>2000</v>
      </c>
      <c r="BU8" s="37"/>
      <c r="BV8" s="37" t="n">
        <v>20160</v>
      </c>
      <c r="BW8" s="37"/>
    </row>
    <row r="9" s="26" customFormat="true" ht="27" hidden="false" customHeight="true" outlineLevel="0" collapsed="false">
      <c r="A9" s="20" t="n">
        <v>4</v>
      </c>
      <c r="B9" s="21" t="s">
        <v>160</v>
      </c>
      <c r="C9" s="21" t="s">
        <v>107</v>
      </c>
      <c r="D9" s="23" t="n">
        <v>20090803</v>
      </c>
      <c r="E9" s="20"/>
      <c r="F9" s="20" t="s">
        <v>109</v>
      </c>
      <c r="G9" s="21" t="s">
        <v>161</v>
      </c>
      <c r="H9" s="21" t="s">
        <v>111</v>
      </c>
      <c r="I9" s="20" t="n">
        <v>4</v>
      </c>
      <c r="J9" s="20" t="n">
        <v>0</v>
      </c>
      <c r="K9" s="20" t="n">
        <v>106</v>
      </c>
      <c r="L9" s="20"/>
      <c r="M9" s="20" t="n">
        <v>1</v>
      </c>
      <c r="N9" s="20" t="n">
        <v>1</v>
      </c>
      <c r="O9" s="20" t="n">
        <v>1</v>
      </c>
      <c r="P9" s="20"/>
      <c r="Q9" s="20"/>
      <c r="R9" s="20"/>
      <c r="S9" s="20" t="s">
        <v>162</v>
      </c>
      <c r="T9" s="21" t="s">
        <v>163</v>
      </c>
      <c r="U9" s="20" t="s">
        <v>164</v>
      </c>
      <c r="V9" s="20" t="n">
        <v>13981859157</v>
      </c>
      <c r="W9" s="22" t="n">
        <v>36951</v>
      </c>
      <c r="X9" s="22" t="s">
        <v>165</v>
      </c>
      <c r="Y9" s="21" t="s">
        <v>166</v>
      </c>
      <c r="Z9" s="20"/>
      <c r="AA9" s="21" t="s">
        <v>167</v>
      </c>
      <c r="AB9" s="22" t="n">
        <v>30284</v>
      </c>
      <c r="AC9" s="20"/>
      <c r="AD9" s="20"/>
      <c r="AE9" s="20"/>
      <c r="AF9" s="20"/>
      <c r="AG9" s="20"/>
      <c r="AH9" s="20"/>
      <c r="AI9" s="20" t="s">
        <v>120</v>
      </c>
      <c r="AJ9" s="20" t="s">
        <v>120</v>
      </c>
      <c r="AK9" s="20" t="n">
        <v>7000</v>
      </c>
      <c r="AL9" s="20" t="n">
        <v>500</v>
      </c>
      <c r="AM9" s="20" t="n">
        <v>6</v>
      </c>
      <c r="AN9" s="21" t="s">
        <v>168</v>
      </c>
      <c r="AO9" s="20" t="s">
        <v>223</v>
      </c>
      <c r="AP9" s="21" t="s">
        <v>141</v>
      </c>
      <c r="AQ9" s="21" t="s">
        <v>141</v>
      </c>
      <c r="AR9" s="20" t="n">
        <v>0</v>
      </c>
      <c r="AS9" s="20" t="n">
        <v>300</v>
      </c>
      <c r="AT9" s="20" t="n">
        <v>260</v>
      </c>
      <c r="AU9" s="20" t="n">
        <v>200</v>
      </c>
      <c r="AV9" s="20" t="n">
        <v>200</v>
      </c>
      <c r="AW9" s="20" t="n">
        <v>1040</v>
      </c>
      <c r="AX9" s="20" t="n">
        <v>1700</v>
      </c>
      <c r="AY9" s="20" t="n">
        <v>70</v>
      </c>
      <c r="AZ9" s="20" t="n">
        <v>38</v>
      </c>
      <c r="BA9" s="20" t="n">
        <v>4500</v>
      </c>
      <c r="BB9" s="20" t="n">
        <v>922.3</v>
      </c>
      <c r="BC9" s="24" t="n">
        <v>104662</v>
      </c>
      <c r="BD9" s="24" t="n">
        <v>607447.8</v>
      </c>
      <c r="BE9" s="24" t="n">
        <v>31769</v>
      </c>
      <c r="BF9" s="20" t="n">
        <v>26165.5</v>
      </c>
      <c r="BG9" s="20" t="n">
        <v>7942.25</v>
      </c>
      <c r="BH9" s="20"/>
      <c r="BI9" s="20" t="n">
        <v>84118</v>
      </c>
      <c r="BJ9" s="20" t="n">
        <v>6635.1</v>
      </c>
      <c r="BK9" s="20" t="n">
        <v>5485.31</v>
      </c>
      <c r="BL9" s="20" t="n">
        <v>1012.6</v>
      </c>
      <c r="BM9" s="20"/>
      <c r="BN9" s="20"/>
      <c r="BO9" s="20" t="n">
        <v>1766</v>
      </c>
      <c r="BP9" s="20" t="n">
        <v>1550</v>
      </c>
      <c r="BQ9" s="20" t="n">
        <v>18693</v>
      </c>
      <c r="BR9" s="43" t="n">
        <v>0.1786</v>
      </c>
      <c r="BS9" s="20" t="n">
        <v>9500</v>
      </c>
      <c r="BT9" s="20" t="n">
        <v>0</v>
      </c>
      <c r="BU9" s="20"/>
      <c r="BV9" s="20" t="n">
        <v>21000</v>
      </c>
      <c r="BW9" s="20"/>
    </row>
    <row r="10" s="26" customFormat="true" ht="27" hidden="false" customHeight="true" outlineLevel="0" collapsed="false">
      <c r="A10" s="20" t="n">
        <v>5</v>
      </c>
      <c r="B10" s="21" t="s">
        <v>171</v>
      </c>
      <c r="C10" s="21" t="s">
        <v>107</v>
      </c>
      <c r="D10" s="23" t="n">
        <v>20110124</v>
      </c>
      <c r="E10" s="44"/>
      <c r="F10" s="20" t="s">
        <v>120</v>
      </c>
      <c r="G10" s="21" t="s">
        <v>172</v>
      </c>
      <c r="H10" s="21" t="s">
        <v>111</v>
      </c>
      <c r="I10" s="20" t="n">
        <v>4</v>
      </c>
      <c r="J10" s="20" t="n">
        <v>0</v>
      </c>
      <c r="K10" s="20" t="n">
        <v>120</v>
      </c>
      <c r="L10" s="20"/>
      <c r="M10" s="20" t="n">
        <v>1</v>
      </c>
      <c r="N10" s="20" t="n">
        <v>1</v>
      </c>
      <c r="O10" s="20" t="n">
        <v>1</v>
      </c>
      <c r="P10" s="20"/>
      <c r="Q10" s="20"/>
      <c r="R10" s="20"/>
      <c r="S10" s="20" t="s">
        <v>173</v>
      </c>
      <c r="T10" s="21" t="s">
        <v>174</v>
      </c>
      <c r="U10" s="20" t="s">
        <v>175</v>
      </c>
      <c r="V10" s="20" t="n">
        <v>18702863116</v>
      </c>
      <c r="W10" s="22" t="n">
        <v>40544</v>
      </c>
      <c r="X10" s="20" t="s">
        <v>176</v>
      </c>
      <c r="Y10" s="21" t="s">
        <v>177</v>
      </c>
      <c r="Z10" s="20"/>
      <c r="AA10" s="21" t="s">
        <v>167</v>
      </c>
      <c r="AB10" s="22" t="n">
        <v>33920</v>
      </c>
      <c r="AC10" s="20"/>
      <c r="AD10" s="20"/>
      <c r="AE10" s="20"/>
      <c r="AF10" s="20" t="n">
        <v>1</v>
      </c>
      <c r="AG10" s="20"/>
      <c r="AH10" s="20"/>
      <c r="AI10" s="20" t="s">
        <v>119</v>
      </c>
      <c r="AJ10" s="20" t="s">
        <v>120</v>
      </c>
      <c r="AK10" s="20" t="n">
        <v>10000</v>
      </c>
      <c r="AL10" s="20" t="n">
        <v>500</v>
      </c>
      <c r="AM10" s="20" t="n">
        <v>6</v>
      </c>
      <c r="AN10" s="21" t="s">
        <v>178</v>
      </c>
      <c r="AO10" s="20" t="s">
        <v>224</v>
      </c>
      <c r="AP10" s="20" t="n">
        <v>1</v>
      </c>
      <c r="AQ10" s="20" t="s">
        <v>180</v>
      </c>
      <c r="AR10" s="20" t="n">
        <v>300</v>
      </c>
      <c r="AS10" s="20" t="n">
        <v>281</v>
      </c>
      <c r="AT10" s="20" t="n">
        <v>220</v>
      </c>
      <c r="AU10" s="20" t="n">
        <v>107</v>
      </c>
      <c r="AV10" s="20" t="n">
        <v>17</v>
      </c>
      <c r="AW10" s="20" t="n">
        <v>1978</v>
      </c>
      <c r="AX10" s="20" t="n">
        <v>2333</v>
      </c>
      <c r="AY10" s="20" t="n">
        <v>59</v>
      </c>
      <c r="AZ10" s="20" t="n">
        <v>45.3</v>
      </c>
      <c r="BA10" s="20" t="n">
        <v>4650</v>
      </c>
      <c r="BB10" s="20" t="n">
        <v>672.4</v>
      </c>
      <c r="BC10" s="24" t="n">
        <v>80600</v>
      </c>
      <c r="BD10" s="24" t="n">
        <f aca="false">BC10*12</f>
        <v>967200</v>
      </c>
      <c r="BE10" s="24" t="n">
        <v>23400</v>
      </c>
      <c r="BF10" s="20" t="n">
        <v>30800</v>
      </c>
      <c r="BG10" s="20" t="n">
        <v>16100</v>
      </c>
      <c r="BH10" s="20"/>
      <c r="BI10" s="20" t="n">
        <v>4700</v>
      </c>
      <c r="BJ10" s="20" t="n">
        <v>6200</v>
      </c>
      <c r="BK10" s="20" t="n">
        <v>4200</v>
      </c>
      <c r="BL10" s="20" t="n">
        <v>600</v>
      </c>
      <c r="BM10" s="20"/>
      <c r="BN10" s="20"/>
      <c r="BO10" s="20" t="n">
        <v>2187</v>
      </c>
      <c r="BP10" s="20" t="n">
        <v>1802</v>
      </c>
      <c r="BQ10" s="20" t="n">
        <v>29800</v>
      </c>
      <c r="BR10" s="43" t="n">
        <v>0.3206</v>
      </c>
      <c r="BS10" s="20" t="n">
        <v>11000</v>
      </c>
      <c r="BT10" s="20" t="n">
        <v>0</v>
      </c>
      <c r="BU10" s="20"/>
      <c r="BV10" s="20" t="n">
        <v>25000</v>
      </c>
      <c r="BW10" s="20"/>
    </row>
    <row r="11" s="26" customFormat="true" ht="27" hidden="false" customHeight="true" outlineLevel="0" collapsed="false">
      <c r="A11" s="20" t="n">
        <v>6</v>
      </c>
      <c r="B11" s="21" t="s">
        <v>182</v>
      </c>
      <c r="C11" s="21" t="s">
        <v>107</v>
      </c>
      <c r="D11" s="23" t="n">
        <v>20111126</v>
      </c>
      <c r="E11" s="20"/>
      <c r="F11" s="20" t="s">
        <v>120</v>
      </c>
      <c r="G11" s="21" t="s">
        <v>183</v>
      </c>
      <c r="H11" s="21" t="s">
        <v>111</v>
      </c>
      <c r="I11" s="20" t="n">
        <v>4</v>
      </c>
      <c r="J11" s="20" t="n">
        <v>0</v>
      </c>
      <c r="K11" s="20" t="n">
        <v>160</v>
      </c>
      <c r="L11" s="20"/>
      <c r="M11" s="20" t="n">
        <v>1</v>
      </c>
      <c r="N11" s="20" t="n">
        <v>1</v>
      </c>
      <c r="O11" s="20" t="n">
        <v>1</v>
      </c>
      <c r="P11" s="20"/>
      <c r="Q11" s="20"/>
      <c r="R11" s="20"/>
      <c r="S11" s="20" t="s">
        <v>173</v>
      </c>
      <c r="T11" s="21" t="s">
        <v>184</v>
      </c>
      <c r="U11" s="20" t="s">
        <v>185</v>
      </c>
      <c r="V11" s="20" t="n">
        <v>13880850420</v>
      </c>
      <c r="W11" s="22" t="n">
        <v>38961</v>
      </c>
      <c r="X11" s="20" t="s">
        <v>186</v>
      </c>
      <c r="Y11" s="21" t="s">
        <v>187</v>
      </c>
      <c r="Z11" s="21" t="s">
        <v>188</v>
      </c>
      <c r="AA11" s="21" t="s">
        <v>167</v>
      </c>
      <c r="AB11" s="22" t="n">
        <v>30056</v>
      </c>
      <c r="AC11" s="20"/>
      <c r="AD11" s="20"/>
      <c r="AE11" s="20"/>
      <c r="AF11" s="20" t="n">
        <v>1</v>
      </c>
      <c r="AG11" s="20"/>
      <c r="AH11" s="20"/>
      <c r="AI11" s="20" t="s">
        <v>119</v>
      </c>
      <c r="AJ11" s="20" t="s">
        <v>120</v>
      </c>
      <c r="AK11" s="20" t="n">
        <v>20000</v>
      </c>
      <c r="AL11" s="20" t="n">
        <v>500</v>
      </c>
      <c r="AM11" s="20" t="n">
        <v>8</v>
      </c>
      <c r="AN11" s="21" t="s">
        <v>189</v>
      </c>
      <c r="AO11" s="20" t="s">
        <v>222</v>
      </c>
      <c r="AP11" s="21" t="s">
        <v>141</v>
      </c>
      <c r="AQ11" s="21" t="s">
        <v>141</v>
      </c>
      <c r="AR11" s="20" t="n">
        <v>0</v>
      </c>
      <c r="AS11" s="20" t="n">
        <v>301</v>
      </c>
      <c r="AT11" s="20" t="n">
        <v>260</v>
      </c>
      <c r="AU11" s="20" t="n">
        <v>109</v>
      </c>
      <c r="AV11" s="20" t="n">
        <v>46</v>
      </c>
      <c r="AW11" s="20" t="n">
        <v>908</v>
      </c>
      <c r="AX11" s="20" t="n">
        <v>2580</v>
      </c>
      <c r="AY11" s="20" t="n">
        <v>89</v>
      </c>
      <c r="AZ11" s="20" t="n">
        <v>46.16</v>
      </c>
      <c r="BA11" s="20" t="n">
        <v>4500</v>
      </c>
      <c r="BB11" s="20" t="n">
        <v>771.8</v>
      </c>
      <c r="BC11" s="24" t="n">
        <v>123500</v>
      </c>
      <c r="BD11" s="24" t="n">
        <f aca="false">BC11*12</f>
        <v>1482000</v>
      </c>
      <c r="BE11" s="24" t="n">
        <v>41100</v>
      </c>
      <c r="BF11" s="20" t="n">
        <v>30800</v>
      </c>
      <c r="BG11" s="20" t="n">
        <v>10300</v>
      </c>
      <c r="BH11" s="20"/>
      <c r="BI11" s="20" t="n">
        <v>71700</v>
      </c>
      <c r="BJ11" s="20" t="n">
        <v>10200</v>
      </c>
      <c r="BK11" s="20" t="n">
        <v>6200</v>
      </c>
      <c r="BL11" s="20" t="n">
        <v>1500</v>
      </c>
      <c r="BM11" s="20"/>
      <c r="BN11" s="20"/>
      <c r="BO11" s="20" t="n">
        <v>1684</v>
      </c>
      <c r="BP11" s="20" t="n">
        <v>1435</v>
      </c>
      <c r="BQ11" s="20" t="n">
        <v>39600</v>
      </c>
      <c r="BR11" s="43" t="n">
        <v>0.3206</v>
      </c>
      <c r="BS11" s="20" t="n">
        <v>11000</v>
      </c>
      <c r="BT11" s="20" t="n">
        <v>0</v>
      </c>
      <c r="BU11" s="20"/>
      <c r="BV11" s="20" t="n">
        <v>8800</v>
      </c>
      <c r="BW11" s="20"/>
    </row>
    <row r="12" s="26" customFormat="true" ht="27" hidden="false" customHeight="true" outlineLevel="0" collapsed="false">
      <c r="A12" s="20" t="n">
        <v>7</v>
      </c>
      <c r="B12" s="21" t="s">
        <v>190</v>
      </c>
      <c r="C12" s="21" t="s">
        <v>107</v>
      </c>
      <c r="D12" s="23" t="n">
        <v>20111219</v>
      </c>
      <c r="E12" s="20"/>
      <c r="F12" s="20" t="s">
        <v>119</v>
      </c>
      <c r="G12" s="21" t="s">
        <v>191</v>
      </c>
      <c r="H12" s="21" t="s">
        <v>111</v>
      </c>
      <c r="I12" s="20" t="n">
        <v>4</v>
      </c>
      <c r="J12" s="20" t="n">
        <v>0</v>
      </c>
      <c r="K12" s="20" t="n">
        <v>130</v>
      </c>
      <c r="L12" s="20"/>
      <c r="M12" s="20" t="n">
        <v>1</v>
      </c>
      <c r="N12" s="20" t="n">
        <v>1</v>
      </c>
      <c r="O12" s="20" t="n">
        <v>1</v>
      </c>
      <c r="P12" s="20"/>
      <c r="Q12" s="20"/>
      <c r="R12" s="20"/>
      <c r="S12" s="20" t="s">
        <v>192</v>
      </c>
      <c r="T12" s="21" t="s">
        <v>193</v>
      </c>
      <c r="U12" s="20" t="s">
        <v>194</v>
      </c>
      <c r="V12" s="20" t="n">
        <v>15881126786</v>
      </c>
      <c r="W12" s="22" t="n">
        <v>39845</v>
      </c>
      <c r="X12" s="20" t="s">
        <v>195</v>
      </c>
      <c r="Y12" s="21" t="s">
        <v>177</v>
      </c>
      <c r="Z12" s="20"/>
      <c r="AA12" s="21" t="s">
        <v>167</v>
      </c>
      <c r="AB12" s="22" t="n">
        <v>31324</v>
      </c>
      <c r="AC12" s="20"/>
      <c r="AD12" s="20"/>
      <c r="AE12" s="20"/>
      <c r="AF12" s="20"/>
      <c r="AG12" s="20"/>
      <c r="AH12" s="20"/>
      <c r="AI12" s="20" t="s">
        <v>119</v>
      </c>
      <c r="AJ12" s="20" t="s">
        <v>120</v>
      </c>
      <c r="AK12" s="20" t="n">
        <v>5000</v>
      </c>
      <c r="AL12" s="20" t="n">
        <v>40</v>
      </c>
      <c r="AM12" s="20" t="n">
        <v>6</v>
      </c>
      <c r="AN12" s="21" t="s">
        <v>196</v>
      </c>
      <c r="AO12" s="20" t="n">
        <v>240000</v>
      </c>
      <c r="AP12" s="20" t="n">
        <v>1</v>
      </c>
      <c r="AQ12" s="21" t="s">
        <v>198</v>
      </c>
      <c r="AR12" s="20" t="n">
        <v>400</v>
      </c>
      <c r="AS12" s="20" t="n">
        <v>209</v>
      </c>
      <c r="AT12" s="20" t="n">
        <v>71</v>
      </c>
      <c r="AU12" s="20" t="n">
        <v>56</v>
      </c>
      <c r="AV12" s="20" t="n">
        <v>20</v>
      </c>
      <c r="AW12" s="20" t="n">
        <v>1766</v>
      </c>
      <c r="AX12" s="20" t="n">
        <v>1650</v>
      </c>
      <c r="AY12" s="20" t="n">
        <v>40</v>
      </c>
      <c r="AZ12" s="20" t="n">
        <v>44.7</v>
      </c>
      <c r="BA12" s="20" t="n">
        <v>3000</v>
      </c>
      <c r="BB12" s="20" t="n">
        <v>405.1</v>
      </c>
      <c r="BC12" s="24" t="n">
        <v>52700</v>
      </c>
      <c r="BD12" s="24" t="n">
        <f aca="false">BC12*12</f>
        <v>632400</v>
      </c>
      <c r="BE12" s="24" t="n">
        <v>17100</v>
      </c>
      <c r="BF12" s="20" t="n">
        <v>17600</v>
      </c>
      <c r="BG12" s="20" t="n">
        <v>5700</v>
      </c>
      <c r="BH12" s="20"/>
      <c r="BI12" s="20" t="n">
        <v>43600</v>
      </c>
      <c r="BJ12" s="20" t="n">
        <v>5000</v>
      </c>
      <c r="BK12" s="20" t="n">
        <v>2400</v>
      </c>
      <c r="BL12" s="20" t="n">
        <v>310</v>
      </c>
      <c r="BM12" s="20" t="n">
        <v>0</v>
      </c>
      <c r="BN12" s="20" t="n">
        <v>0</v>
      </c>
      <c r="BO12" s="20" t="n">
        <v>1458</v>
      </c>
      <c r="BP12" s="20" t="n">
        <v>1342</v>
      </c>
      <c r="BQ12" s="20" t="n">
        <v>25600</v>
      </c>
      <c r="BR12" s="25" t="n">
        <v>0.487</v>
      </c>
      <c r="BS12" s="20" t="n">
        <v>0</v>
      </c>
      <c r="BT12" s="20" t="n">
        <v>0</v>
      </c>
      <c r="BU12" s="20"/>
      <c r="BV12" s="20" t="n">
        <v>9000</v>
      </c>
      <c r="BW12" s="20"/>
    </row>
    <row r="13" s="26" customFormat="true" ht="27" hidden="false" customHeight="true" outlineLevel="0" collapsed="false">
      <c r="A13" s="20" t="n">
        <v>8</v>
      </c>
      <c r="B13" s="21" t="s">
        <v>200</v>
      </c>
      <c r="C13" s="21" t="s">
        <v>107</v>
      </c>
      <c r="D13" s="45" t="n">
        <v>20110317</v>
      </c>
      <c r="E13" s="33"/>
      <c r="F13" s="33" t="s">
        <v>109</v>
      </c>
      <c r="G13" s="34" t="s">
        <v>201</v>
      </c>
      <c r="H13" s="34" t="s">
        <v>111</v>
      </c>
      <c r="I13" s="34" t="n">
        <v>4</v>
      </c>
      <c r="J13" s="34" t="n">
        <v>0</v>
      </c>
      <c r="K13" s="34" t="n">
        <v>152</v>
      </c>
      <c r="L13" s="34"/>
      <c r="M13" s="34" t="n">
        <v>1</v>
      </c>
      <c r="N13" s="34" t="n">
        <v>1</v>
      </c>
      <c r="O13" s="34" t="n">
        <v>1</v>
      </c>
      <c r="P13" s="34"/>
      <c r="Q13" s="34"/>
      <c r="R13" s="34" t="n">
        <v>0</v>
      </c>
      <c r="S13" s="35" t="s">
        <v>202</v>
      </c>
      <c r="T13" s="34" t="s">
        <v>203</v>
      </c>
      <c r="U13" s="35" t="s">
        <v>204</v>
      </c>
      <c r="V13" s="34" t="n">
        <v>13693423280</v>
      </c>
      <c r="W13" s="34" t="n">
        <v>2008.1</v>
      </c>
      <c r="X13" s="35" t="s">
        <v>205</v>
      </c>
      <c r="Y13" s="34" t="s">
        <v>206</v>
      </c>
      <c r="Z13" s="34"/>
      <c r="AA13" s="34" t="s">
        <v>117</v>
      </c>
      <c r="AB13" s="35" t="s">
        <v>207</v>
      </c>
      <c r="AC13" s="34"/>
      <c r="AD13" s="34"/>
      <c r="AE13" s="34"/>
      <c r="AF13" s="37" t="n">
        <v>1</v>
      </c>
      <c r="AG13" s="34"/>
      <c r="AH13" s="34"/>
      <c r="AI13" s="33" t="s">
        <v>119</v>
      </c>
      <c r="AJ13" s="36" t="s">
        <v>120</v>
      </c>
      <c r="AK13" s="37" t="n">
        <v>12356</v>
      </c>
      <c r="AL13" s="37" t="n">
        <v>96</v>
      </c>
      <c r="AM13" s="37" t="n">
        <v>4</v>
      </c>
      <c r="AN13" s="37" t="s">
        <v>208</v>
      </c>
      <c r="AO13" s="36" t="s">
        <v>225</v>
      </c>
      <c r="AP13" s="37" t="s">
        <v>141</v>
      </c>
      <c r="AQ13" s="37" t="s">
        <v>141</v>
      </c>
      <c r="AR13" s="37" t="n">
        <v>0</v>
      </c>
      <c r="AS13" s="34" t="n">
        <v>303</v>
      </c>
      <c r="AT13" s="37" t="n">
        <v>242</v>
      </c>
      <c r="AU13" s="37" t="n">
        <v>119</v>
      </c>
      <c r="AV13" s="37" t="n">
        <v>55</v>
      </c>
      <c r="AW13" s="37" t="n">
        <v>2267</v>
      </c>
      <c r="AX13" s="37" t="n">
        <v>2986</v>
      </c>
      <c r="AY13" s="34" t="n">
        <v>96</v>
      </c>
      <c r="AZ13" s="34" t="n">
        <v>48.7</v>
      </c>
      <c r="BA13" s="34" t="n">
        <v>5000</v>
      </c>
      <c r="BB13" s="37" t="n">
        <v>1346</v>
      </c>
      <c r="BC13" s="38" t="n">
        <v>140000</v>
      </c>
      <c r="BD13" s="24" t="n">
        <f aca="false">BC13*12</f>
        <v>1680000</v>
      </c>
      <c r="BE13" s="38" t="n">
        <v>42800</v>
      </c>
      <c r="BF13" s="37" t="n">
        <v>35000</v>
      </c>
      <c r="BG13" s="37" t="n">
        <v>10700</v>
      </c>
      <c r="BH13" s="37"/>
      <c r="BI13" s="37" t="n">
        <v>77000</v>
      </c>
      <c r="BJ13" s="37" t="n">
        <v>14000</v>
      </c>
      <c r="BK13" s="37" t="n">
        <v>2769.31</v>
      </c>
      <c r="BL13" s="37" t="n">
        <v>825.05</v>
      </c>
      <c r="BM13" s="37" t="n">
        <v>3</v>
      </c>
      <c r="BN13" s="37" t="n">
        <v>3</v>
      </c>
      <c r="BO13" s="37" t="n">
        <v>2388</v>
      </c>
      <c r="BP13" s="37" t="n">
        <v>1960</v>
      </c>
      <c r="BQ13" s="37" t="n">
        <v>72000</v>
      </c>
      <c r="BR13" s="46" t="n">
        <v>0.5105</v>
      </c>
      <c r="BS13" s="37" t="n">
        <v>0</v>
      </c>
      <c r="BT13" s="42" t="n">
        <v>0</v>
      </c>
      <c r="BU13" s="37"/>
      <c r="BV13" s="37" t="n">
        <v>18900</v>
      </c>
      <c r="BW13" s="37"/>
    </row>
    <row r="14" s="26" customFormat="true" ht="27" hidden="false" customHeight="true" outlineLevel="0" collapsed="false">
      <c r="A14" s="20" t="n">
        <v>9</v>
      </c>
      <c r="B14" s="21" t="s">
        <v>211</v>
      </c>
      <c r="C14" s="21" t="s">
        <v>107</v>
      </c>
      <c r="D14" s="23" t="n">
        <v>20110818</v>
      </c>
      <c r="E14" s="20"/>
      <c r="F14" s="20" t="s">
        <v>119</v>
      </c>
      <c r="G14" s="21" t="s">
        <v>212</v>
      </c>
      <c r="H14" s="21" t="s">
        <v>111</v>
      </c>
      <c r="I14" s="20" t="n">
        <v>2</v>
      </c>
      <c r="J14" s="20" t="n">
        <v>0</v>
      </c>
      <c r="K14" s="20" t="n">
        <v>141.56</v>
      </c>
      <c r="L14" s="20"/>
      <c r="M14" s="20" t="n">
        <v>1</v>
      </c>
      <c r="N14" s="20" t="n">
        <v>1</v>
      </c>
      <c r="O14" s="20" t="n">
        <v>1</v>
      </c>
      <c r="P14" s="20"/>
      <c r="Q14" s="20"/>
      <c r="R14" s="20" t="n">
        <v>0</v>
      </c>
      <c r="S14" s="20" t="s">
        <v>173</v>
      </c>
      <c r="T14" s="21" t="s">
        <v>213</v>
      </c>
      <c r="U14" s="20" t="s">
        <v>214</v>
      </c>
      <c r="V14" s="20" t="n">
        <v>15828097485</v>
      </c>
      <c r="W14" s="22" t="n">
        <v>40746</v>
      </c>
      <c r="X14" s="22" t="s">
        <v>215</v>
      </c>
      <c r="Y14" s="21" t="s">
        <v>216</v>
      </c>
      <c r="Z14" s="20"/>
      <c r="AA14" s="21" t="s">
        <v>117</v>
      </c>
      <c r="AB14" s="22" t="s">
        <v>217</v>
      </c>
      <c r="AC14" s="20"/>
      <c r="AD14" s="20"/>
      <c r="AE14" s="20"/>
      <c r="AF14" s="20"/>
      <c r="AG14" s="20"/>
      <c r="AH14" s="20"/>
      <c r="AI14" s="20" t="s">
        <v>119</v>
      </c>
      <c r="AJ14" s="20" t="s">
        <v>120</v>
      </c>
      <c r="AK14" s="20" t="n">
        <v>3600</v>
      </c>
      <c r="AL14" s="20" t="n">
        <v>24</v>
      </c>
      <c r="AM14" s="20" t="n">
        <v>8</v>
      </c>
      <c r="AN14" s="21" t="s">
        <v>218</v>
      </c>
      <c r="AO14" s="20" t="n">
        <v>80000</v>
      </c>
      <c r="AP14" s="37" t="s">
        <v>141</v>
      </c>
      <c r="AQ14" s="37" t="s">
        <v>141</v>
      </c>
      <c r="AR14" s="20" t="n">
        <v>0</v>
      </c>
      <c r="AS14" s="20" t="n">
        <v>249</v>
      </c>
      <c r="AT14" s="20" t="n">
        <v>179</v>
      </c>
      <c r="AU14" s="20" t="n">
        <v>91</v>
      </c>
      <c r="AV14" s="20" t="n">
        <v>213</v>
      </c>
      <c r="AW14" s="20" t="n">
        <v>968</v>
      </c>
      <c r="AX14" s="20" t="n">
        <v>1200</v>
      </c>
      <c r="AY14" s="20" t="n">
        <v>24</v>
      </c>
      <c r="AZ14" s="20" t="n">
        <v>37</v>
      </c>
      <c r="BA14" s="20" t="n">
        <v>4100</v>
      </c>
      <c r="BB14" s="20" t="n">
        <v>233</v>
      </c>
      <c r="BC14" s="20" t="n">
        <v>28000</v>
      </c>
      <c r="BD14" s="24" t="n">
        <f aca="false">BC14*12</f>
        <v>336000</v>
      </c>
      <c r="BE14" s="20" t="n">
        <v>10000</v>
      </c>
      <c r="BF14" s="20" t="n">
        <v>11200</v>
      </c>
      <c r="BG14" s="20" t="n">
        <v>3300</v>
      </c>
      <c r="BH14" s="20"/>
      <c r="BI14" s="20" t="n">
        <v>25500</v>
      </c>
      <c r="BJ14" s="20" t="n">
        <v>1474</v>
      </c>
      <c r="BK14" s="20" t="n">
        <v>2350</v>
      </c>
      <c r="BL14" s="20" t="n">
        <v>525</v>
      </c>
      <c r="BM14" s="20"/>
      <c r="BN14" s="20"/>
      <c r="BO14" s="20" t="n">
        <v>980</v>
      </c>
      <c r="BP14" s="20" t="n">
        <v>960</v>
      </c>
      <c r="BQ14" s="47" t="s">
        <v>226</v>
      </c>
      <c r="BR14" s="25" t="n">
        <v>0.478</v>
      </c>
      <c r="BS14" s="20" t="n">
        <v>0</v>
      </c>
      <c r="BT14" s="20" t="n">
        <v>0</v>
      </c>
      <c r="BU14" s="20"/>
      <c r="BV14" s="20" t="n">
        <v>17700</v>
      </c>
      <c r="BW14" s="20"/>
    </row>
    <row r="15" s="48" customFormat="true" ht="27" hidden="false" customHeight="true" outlineLevel="0" collapsed="false">
      <c r="B15" s="49"/>
      <c r="BD15" s="55"/>
    </row>
    <row r="16" s="48" customFormat="true" ht="32.25" hidden="false" customHeight="true" outlineLevel="0" collapsed="false">
      <c r="B16" s="49"/>
      <c r="BD16" s="55"/>
    </row>
    <row r="17" s="48" customFormat="true" ht="32.25" hidden="false" customHeight="true" outlineLevel="0" collapsed="false">
      <c r="B17" s="49"/>
      <c r="BD17" s="55"/>
    </row>
    <row r="18" s="48" customFormat="true" ht="32.25" hidden="false" customHeight="true" outlineLevel="0" collapsed="false">
      <c r="B18" s="49"/>
      <c r="BD18" s="55"/>
    </row>
    <row r="19" s="48" customFormat="true" ht="32.25" hidden="false" customHeight="true" outlineLevel="0" collapsed="false">
      <c r="B19" s="49"/>
      <c r="BD19" s="55"/>
    </row>
    <row r="20" s="48" customFormat="true" ht="14.25" hidden="false" customHeight="false" outlineLevel="0" collapsed="false">
      <c r="B20" s="49"/>
      <c r="BD20" s="55"/>
    </row>
    <row r="21" s="48" customFormat="true" ht="14.25" hidden="false" customHeight="false" outlineLevel="0" collapsed="false">
      <c r="B21" s="49"/>
      <c r="BD21" s="55"/>
    </row>
    <row r="22" s="48" customFormat="true" ht="14.25" hidden="false" customHeight="false" outlineLevel="0" collapsed="false">
      <c r="B22" s="49"/>
      <c r="BD22" s="55"/>
    </row>
    <row r="23" s="48" customFormat="true" ht="14.25" hidden="false" customHeight="false" outlineLevel="0" collapsed="false">
      <c r="B23" s="49"/>
      <c r="BD23" s="55"/>
    </row>
    <row r="24" s="48" customFormat="true" ht="14.25" hidden="false" customHeight="false" outlineLevel="0" collapsed="false">
      <c r="B24" s="49"/>
      <c r="BD24" s="55"/>
    </row>
    <row r="25" s="48" customFormat="true" ht="14.25" hidden="false" customHeight="false" outlineLevel="0" collapsed="false">
      <c r="B25" s="49"/>
      <c r="BD25" s="55"/>
    </row>
    <row r="26" s="48" customFormat="true" ht="14.25" hidden="false" customHeight="false" outlineLevel="0" collapsed="false">
      <c r="B26" s="49"/>
      <c r="BD26" s="55"/>
    </row>
    <row r="27" s="48" customFormat="true" ht="14.25" hidden="false" customHeight="false" outlineLevel="0" collapsed="false">
      <c r="B27" s="49"/>
      <c r="BD27" s="55"/>
    </row>
    <row r="28" s="48" customFormat="true" ht="14.25" hidden="false" customHeight="false" outlineLevel="0" collapsed="false">
      <c r="B28" s="49"/>
      <c r="BD28" s="55"/>
    </row>
    <row r="29" s="48" customFormat="true" ht="14.25" hidden="false" customHeight="false" outlineLevel="0" collapsed="false">
      <c r="B29" s="49"/>
      <c r="BD29" s="55"/>
    </row>
    <row r="30" s="48" customFormat="true" ht="14.25" hidden="false" customHeight="false" outlineLevel="0" collapsed="false">
      <c r="B30" s="49"/>
      <c r="BD30" s="55"/>
    </row>
    <row r="31" s="48" customFormat="true" ht="14.25" hidden="false" customHeight="false" outlineLevel="0" collapsed="false">
      <c r="B31" s="49"/>
      <c r="BD31" s="55"/>
    </row>
    <row r="32" s="48" customFormat="true" ht="14.25" hidden="false" customHeight="false" outlineLevel="0" collapsed="false">
      <c r="B32" s="49"/>
      <c r="BD32" s="55"/>
    </row>
    <row r="33" s="48" customFormat="true" ht="14.25" hidden="false" customHeight="false" outlineLevel="0" collapsed="false">
      <c r="B33" s="49"/>
      <c r="BD33" s="55"/>
    </row>
    <row r="34" s="48" customFormat="true" ht="14.25" hidden="false" customHeight="false" outlineLevel="0" collapsed="false">
      <c r="B34" s="49"/>
      <c r="BD34" s="55"/>
    </row>
    <row r="35" s="48" customFormat="true" ht="14.25" hidden="false" customHeight="false" outlineLevel="0" collapsed="false">
      <c r="B35" s="49"/>
      <c r="BD35" s="55"/>
    </row>
    <row r="36" s="48" customFormat="true" ht="14.25" hidden="false" customHeight="false" outlineLevel="0" collapsed="false">
      <c r="B36" s="49"/>
      <c r="BD36" s="55"/>
    </row>
    <row r="37" s="48" customFormat="true" ht="14.25" hidden="false" customHeight="false" outlineLevel="0" collapsed="false">
      <c r="B37" s="49"/>
      <c r="BD37" s="55"/>
    </row>
    <row r="38" s="48" customFormat="true" ht="14.25" hidden="false" customHeight="false" outlineLevel="0" collapsed="false">
      <c r="B38" s="49"/>
      <c r="BD38" s="55"/>
    </row>
    <row r="39" s="48" customFormat="true" ht="14.25" hidden="false" customHeight="false" outlineLevel="0" collapsed="false">
      <c r="B39" s="49"/>
      <c r="BD39" s="55"/>
    </row>
    <row r="40" s="48" customFormat="true" ht="14.25" hidden="false" customHeight="false" outlineLevel="0" collapsed="false">
      <c r="B40" s="49"/>
      <c r="BD40" s="55"/>
    </row>
    <row r="41" s="48" customFormat="true" ht="14.25" hidden="false" customHeight="false" outlineLevel="0" collapsed="false">
      <c r="B41" s="49"/>
      <c r="BD41" s="55"/>
    </row>
    <row r="42" s="48" customFormat="true" ht="14.25" hidden="false" customHeight="false" outlineLevel="0" collapsed="false">
      <c r="B42" s="49"/>
      <c r="BD42" s="55"/>
    </row>
    <row r="43" s="48" customFormat="true" ht="14.25" hidden="false" customHeight="false" outlineLevel="0" collapsed="false">
      <c r="B43" s="49"/>
      <c r="BD43" s="55"/>
    </row>
    <row r="44" s="48" customFormat="true" ht="14.25" hidden="false" customHeight="false" outlineLevel="0" collapsed="false">
      <c r="B44" s="49"/>
      <c r="BD44" s="55"/>
    </row>
    <row r="45" s="48" customFormat="true" ht="14.25" hidden="false" customHeight="false" outlineLevel="0" collapsed="false">
      <c r="B45" s="49"/>
      <c r="BD45" s="55"/>
    </row>
    <row r="46" s="48" customFormat="true" ht="14.25" hidden="false" customHeight="false" outlineLevel="0" collapsed="false">
      <c r="B46" s="49"/>
      <c r="BD46" s="55"/>
    </row>
    <row r="47" s="48" customFormat="true" ht="14.25" hidden="false" customHeight="false" outlineLevel="0" collapsed="false">
      <c r="B47" s="49"/>
      <c r="BD47" s="55"/>
    </row>
    <row r="48" s="48" customFormat="true" ht="14.25" hidden="false" customHeight="false" outlineLevel="0" collapsed="false">
      <c r="B48" s="49"/>
      <c r="BD48" s="55"/>
    </row>
    <row r="49" s="48" customFormat="true" ht="14.25" hidden="false" customHeight="false" outlineLevel="0" collapsed="false">
      <c r="B49" s="49"/>
      <c r="BD49" s="55"/>
    </row>
    <row r="50" s="48" customFormat="true" ht="14.25" hidden="false" customHeight="false" outlineLevel="0" collapsed="false">
      <c r="B50" s="49"/>
      <c r="BD50" s="55"/>
    </row>
    <row r="51" s="48" customFormat="true" ht="14.25" hidden="false" customHeight="false" outlineLevel="0" collapsed="false">
      <c r="B51" s="49"/>
      <c r="BD51" s="55"/>
    </row>
    <row r="52" s="48" customFormat="true" ht="14.25" hidden="false" customHeight="false" outlineLevel="0" collapsed="false">
      <c r="B52" s="49"/>
      <c r="BD52" s="55"/>
    </row>
    <row r="53" s="48" customFormat="true" ht="14.25" hidden="false" customHeight="false" outlineLevel="0" collapsed="false">
      <c r="B53" s="49"/>
      <c r="BD53" s="55"/>
    </row>
    <row r="54" s="48" customFormat="true" ht="14.25" hidden="false" customHeight="false" outlineLevel="0" collapsed="false">
      <c r="B54" s="49"/>
      <c r="BD54" s="55"/>
    </row>
    <row r="55" s="48" customFormat="true" ht="14.25" hidden="false" customHeight="false" outlineLevel="0" collapsed="false">
      <c r="B55" s="49"/>
      <c r="BD55" s="55"/>
    </row>
    <row r="56" s="48" customFormat="true" ht="14.25" hidden="false" customHeight="false" outlineLevel="0" collapsed="false">
      <c r="B56" s="49"/>
      <c r="BD56" s="55"/>
    </row>
    <row r="57" s="48" customFormat="true" ht="14.25" hidden="false" customHeight="false" outlineLevel="0" collapsed="false">
      <c r="B57" s="49"/>
      <c r="BD57" s="55"/>
    </row>
    <row r="58" s="48" customFormat="true" ht="14.25" hidden="false" customHeight="false" outlineLevel="0" collapsed="false">
      <c r="B58" s="49"/>
      <c r="BD58" s="55"/>
    </row>
    <row r="59" s="48" customFormat="true" ht="14.25" hidden="false" customHeight="false" outlineLevel="0" collapsed="false">
      <c r="B59" s="49"/>
      <c r="BD59" s="55"/>
    </row>
    <row r="60" s="48" customFormat="true" ht="14.25" hidden="false" customHeight="false" outlineLevel="0" collapsed="false">
      <c r="B60" s="49"/>
      <c r="BD60" s="55"/>
    </row>
    <row r="61" s="48" customFormat="true" ht="14.25" hidden="false" customHeight="false" outlineLevel="0" collapsed="false">
      <c r="B61" s="49"/>
      <c r="BD61" s="55"/>
    </row>
    <row r="62" s="48" customFormat="true" ht="14.25" hidden="false" customHeight="false" outlineLevel="0" collapsed="false">
      <c r="B62" s="49"/>
      <c r="BD62" s="55"/>
    </row>
    <row r="63" s="48" customFormat="true" ht="14.25" hidden="false" customHeight="false" outlineLevel="0" collapsed="false">
      <c r="B63" s="49"/>
      <c r="BD63" s="55"/>
    </row>
    <row r="64" s="48" customFormat="true" ht="14.25" hidden="false" customHeight="false" outlineLevel="0" collapsed="false">
      <c r="B64" s="49"/>
      <c r="BD64" s="55"/>
    </row>
    <row r="65" s="48" customFormat="true" ht="14.25" hidden="false" customHeight="false" outlineLevel="0" collapsed="false">
      <c r="B65" s="49"/>
      <c r="BD65" s="55"/>
    </row>
    <row r="66" s="48" customFormat="true" ht="14.25" hidden="false" customHeight="false" outlineLevel="0" collapsed="false">
      <c r="B66" s="49"/>
      <c r="BD66" s="55"/>
    </row>
    <row r="67" s="48" customFormat="true" ht="14.25" hidden="false" customHeight="false" outlineLevel="0" collapsed="false">
      <c r="B67" s="49"/>
      <c r="BD67" s="55"/>
    </row>
    <row r="68" s="48" customFormat="true" ht="14.25" hidden="false" customHeight="false" outlineLevel="0" collapsed="false">
      <c r="B68" s="49"/>
      <c r="BD68" s="55"/>
    </row>
    <row r="69" s="48" customFormat="true" ht="14.25" hidden="false" customHeight="false" outlineLevel="0" collapsed="false">
      <c r="B69" s="49"/>
      <c r="BD69" s="55"/>
    </row>
    <row r="70" s="48" customFormat="true" ht="14.25" hidden="false" customHeight="false" outlineLevel="0" collapsed="false">
      <c r="B70" s="49"/>
      <c r="BD70" s="55"/>
    </row>
    <row r="71" s="48" customFormat="true" ht="14.25" hidden="false" customHeight="false" outlineLevel="0" collapsed="false">
      <c r="B71" s="49"/>
      <c r="BD71" s="55"/>
    </row>
    <row r="72" s="48" customFormat="true" ht="14.25" hidden="false" customHeight="false" outlineLevel="0" collapsed="false">
      <c r="B72" s="49"/>
      <c r="BD72" s="55"/>
    </row>
    <row r="73" s="48" customFormat="true" ht="14.25" hidden="false" customHeight="false" outlineLevel="0" collapsed="false">
      <c r="B73" s="49"/>
      <c r="BD73" s="55"/>
    </row>
    <row r="74" s="48" customFormat="true" ht="14.25" hidden="false" customHeight="false" outlineLevel="0" collapsed="false">
      <c r="B74" s="49"/>
      <c r="BD74" s="55"/>
    </row>
    <row r="75" s="48" customFormat="true" ht="14.25" hidden="false" customHeight="false" outlineLevel="0" collapsed="false">
      <c r="B75" s="49"/>
      <c r="BD75" s="55"/>
    </row>
    <row r="76" s="48" customFormat="true" ht="14.25" hidden="false" customHeight="false" outlineLevel="0" collapsed="false">
      <c r="B76" s="49"/>
      <c r="BD76" s="55"/>
    </row>
    <row r="77" s="48" customFormat="true" ht="14.25" hidden="false" customHeight="false" outlineLevel="0" collapsed="false">
      <c r="B77" s="49"/>
      <c r="BD77" s="55"/>
    </row>
    <row r="78" s="48" customFormat="true" ht="14.25" hidden="false" customHeight="false" outlineLevel="0" collapsed="false">
      <c r="B78" s="49"/>
      <c r="BD78" s="55"/>
    </row>
    <row r="79" s="48" customFormat="true" ht="14.25" hidden="false" customHeight="false" outlineLevel="0" collapsed="false">
      <c r="B79" s="49"/>
      <c r="BD79" s="55"/>
    </row>
    <row r="80" s="48" customFormat="true" ht="14.25" hidden="false" customHeight="false" outlineLevel="0" collapsed="false">
      <c r="B80" s="49"/>
      <c r="BD80" s="55"/>
    </row>
    <row r="81" s="48" customFormat="true" ht="14.25" hidden="false" customHeight="false" outlineLevel="0" collapsed="false">
      <c r="B81" s="49"/>
      <c r="BD81" s="55"/>
    </row>
    <row r="82" s="48" customFormat="true" ht="14.25" hidden="false" customHeight="false" outlineLevel="0" collapsed="false">
      <c r="B82" s="49"/>
      <c r="BD82" s="55"/>
    </row>
    <row r="83" s="48" customFormat="true" ht="14.25" hidden="false" customHeight="false" outlineLevel="0" collapsed="false">
      <c r="B83" s="49"/>
      <c r="BD83" s="55"/>
    </row>
    <row r="84" s="48" customFormat="true" ht="14.25" hidden="false" customHeight="false" outlineLevel="0" collapsed="false">
      <c r="B84" s="49"/>
      <c r="BD84" s="55"/>
    </row>
    <row r="85" s="48" customFormat="true" ht="14.25" hidden="false" customHeight="false" outlineLevel="0" collapsed="false">
      <c r="B85" s="49"/>
      <c r="BD85" s="55"/>
    </row>
    <row r="86" s="48" customFormat="true" ht="14.25" hidden="false" customHeight="false" outlineLevel="0" collapsed="false">
      <c r="B86" s="49"/>
      <c r="BD86" s="55"/>
    </row>
    <row r="87" s="48" customFormat="true" ht="14.25" hidden="false" customHeight="false" outlineLevel="0" collapsed="false">
      <c r="B87" s="49"/>
      <c r="BD87" s="55"/>
    </row>
    <row r="88" s="48" customFormat="true" ht="14.25" hidden="false" customHeight="false" outlineLevel="0" collapsed="false">
      <c r="B88" s="49"/>
      <c r="BD88" s="55"/>
    </row>
    <row r="89" s="48" customFormat="true" ht="14.25" hidden="false" customHeight="false" outlineLevel="0" collapsed="false">
      <c r="B89" s="49"/>
      <c r="BD89" s="55"/>
    </row>
    <row r="90" s="48" customFormat="true" ht="14.25" hidden="false" customHeight="false" outlineLevel="0" collapsed="false">
      <c r="B90" s="49"/>
      <c r="BD90" s="55"/>
    </row>
    <row r="91" s="48" customFormat="true" ht="14.25" hidden="false" customHeight="false" outlineLevel="0" collapsed="false">
      <c r="B91" s="49"/>
      <c r="BD91" s="55"/>
    </row>
    <row r="92" s="48" customFormat="true" ht="14.25" hidden="false" customHeight="false" outlineLevel="0" collapsed="false">
      <c r="B92" s="49"/>
      <c r="BD92" s="55"/>
    </row>
    <row r="93" s="48" customFormat="true" ht="14.25" hidden="false" customHeight="false" outlineLevel="0" collapsed="false">
      <c r="B93" s="49"/>
      <c r="BD93" s="55"/>
    </row>
    <row r="94" s="48" customFormat="true" ht="14.25" hidden="false" customHeight="false" outlineLevel="0" collapsed="false">
      <c r="B94" s="49"/>
      <c r="BD94" s="55"/>
    </row>
    <row r="95" s="48" customFormat="true" ht="14.25" hidden="false" customHeight="false" outlineLevel="0" collapsed="false">
      <c r="B95" s="49"/>
      <c r="BD95" s="55"/>
    </row>
    <row r="96" s="48" customFormat="true" ht="14.25" hidden="false" customHeight="false" outlineLevel="0" collapsed="false">
      <c r="B96" s="49"/>
      <c r="BD96" s="55"/>
    </row>
    <row r="97" s="48" customFormat="true" ht="14.25" hidden="false" customHeight="false" outlineLevel="0" collapsed="false">
      <c r="B97" s="49"/>
      <c r="BD97" s="55"/>
    </row>
    <row r="98" s="48" customFormat="true" ht="14.25" hidden="false" customHeight="false" outlineLevel="0" collapsed="false">
      <c r="B98" s="49"/>
      <c r="BD98" s="55"/>
    </row>
    <row r="99" s="48" customFormat="true" ht="14.25" hidden="false" customHeight="false" outlineLevel="0" collapsed="false">
      <c r="B99" s="49"/>
      <c r="BD99" s="55"/>
    </row>
    <row r="100" s="48" customFormat="true" ht="14.25" hidden="false" customHeight="false" outlineLevel="0" collapsed="false">
      <c r="B100" s="49"/>
      <c r="BD100" s="55"/>
    </row>
    <row r="101" s="48" customFormat="true" ht="14.25" hidden="false" customHeight="false" outlineLevel="0" collapsed="false">
      <c r="B101" s="49"/>
      <c r="BD101" s="55"/>
    </row>
    <row r="102" s="48" customFormat="true" ht="14.25" hidden="false" customHeight="false" outlineLevel="0" collapsed="false">
      <c r="B102" s="49"/>
      <c r="BD102" s="55"/>
    </row>
    <row r="103" s="48" customFormat="true" ht="14.25" hidden="false" customHeight="false" outlineLevel="0" collapsed="false">
      <c r="B103" s="49"/>
      <c r="BD103" s="55"/>
    </row>
    <row r="104" s="48" customFormat="true" ht="14.25" hidden="false" customHeight="false" outlineLevel="0" collapsed="false">
      <c r="B104" s="49"/>
      <c r="BD104" s="55"/>
    </row>
    <row r="105" s="48" customFormat="true" ht="14.25" hidden="false" customHeight="false" outlineLevel="0" collapsed="false">
      <c r="B105" s="49"/>
      <c r="BD105" s="55"/>
    </row>
    <row r="106" s="48" customFormat="true" ht="14.25" hidden="false" customHeight="false" outlineLevel="0" collapsed="false">
      <c r="B106" s="49"/>
      <c r="BD106" s="55"/>
    </row>
    <row r="107" s="48" customFormat="true" ht="14.25" hidden="false" customHeight="false" outlineLevel="0" collapsed="false">
      <c r="B107" s="49"/>
      <c r="BD107" s="55"/>
    </row>
    <row r="108" s="48" customFormat="true" ht="14.25" hidden="false" customHeight="false" outlineLevel="0" collapsed="false">
      <c r="B108" s="49"/>
      <c r="BD108" s="55"/>
    </row>
    <row r="109" s="48" customFormat="true" ht="14.25" hidden="false" customHeight="false" outlineLevel="0" collapsed="false">
      <c r="B109" s="49"/>
      <c r="BD109" s="55"/>
    </row>
    <row r="110" s="48" customFormat="true" ht="14.25" hidden="false" customHeight="false" outlineLevel="0" collapsed="false">
      <c r="B110" s="49"/>
      <c r="BD110" s="55"/>
    </row>
    <row r="111" s="48" customFormat="true" ht="14.25" hidden="false" customHeight="false" outlineLevel="0" collapsed="false">
      <c r="B111" s="49"/>
      <c r="BD111" s="55"/>
    </row>
    <row r="112" s="48" customFormat="true" ht="14.25" hidden="false" customHeight="false" outlineLevel="0" collapsed="false">
      <c r="B112" s="49"/>
      <c r="BD112" s="55"/>
    </row>
    <row r="113" customFormat="false" ht="14.25" hidden="false" customHeight="false" outlineLevel="0" collapsed="false">
      <c r="B113" s="49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55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</row>
    <row r="114" customFormat="false" ht="14.25" hidden="false" customHeight="false" outlineLevel="0" collapsed="false">
      <c r="B114" s="49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55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</row>
    <row r="115" customFormat="false" ht="14.25" hidden="false" customHeight="false" outlineLevel="0" collapsed="false">
      <c r="B115" s="49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55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</row>
    <row r="116" customFormat="false" ht="14.25" hidden="false" customHeight="false" outlineLevel="0" collapsed="false">
      <c r="B116" s="49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55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</row>
    <row r="117" customFormat="false" ht="14.25" hidden="false" customHeight="false" outlineLevel="0" collapsed="false">
      <c r="B117" s="49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55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</row>
    <row r="118" customFormat="false" ht="14.2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55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.329861111111111" right="0.747916666666667" top="0.5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user</cp:lastModifiedBy>
  <cp:lastPrinted>2013-06-05T07:50:15Z</cp:lastPrinted>
  <dcterms:modified xsi:type="dcterms:W3CDTF">2013-07-03T08:35:51Z</dcterms:modified>
  <cp:revision>0</cp:revision>
  <dc:subject/>
  <dc:title/>
</cp:coreProperties>
</file>