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3.81</v>
      </c>
      <c r="F4" s="7" t="n">
        <v>4.55</v>
      </c>
      <c r="G4" s="7" t="n">
        <v>17.17</v>
      </c>
      <c r="H4" s="7" t="n">
        <v>5.65</v>
      </c>
      <c r="I4" s="7" t="n">
        <v>13.93</v>
      </c>
      <c r="J4" s="7" t="n">
        <v>4.7</v>
      </c>
      <c r="K4" s="8" t="n">
        <v>5.58</v>
      </c>
      <c r="L4" s="7" t="n">
        <v>1.84</v>
      </c>
      <c r="M4" s="7" t="n">
        <v>6.15</v>
      </c>
      <c r="N4" s="7" t="n">
        <v>6.79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38162.51</v>
      </c>
      <c r="I3" s="20" t="n">
        <v>45544.08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58423534666667</v>
      </c>
      <c r="F4" s="18" t="n">
        <v>0.34</v>
      </c>
      <c r="G4" s="19" t="n">
        <f aca="false">E4*F4</f>
        <v>2.23864001786667</v>
      </c>
      <c r="H4" s="20" t="n">
        <v>60005.32</v>
      </c>
      <c r="I4" s="20" t="n">
        <v>20035.08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5.91666666666667</v>
      </c>
      <c r="F5" s="18" t="n">
        <v>0.34</v>
      </c>
      <c r="G5" s="19" t="n">
        <f aca="false">E5*F5</f>
        <v>2.01166666666667</v>
      </c>
      <c r="H5" s="20" t="n">
        <v>33369.89</v>
      </c>
      <c r="I5" s="20" t="n">
        <v>12843.95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4.66666666666667</v>
      </c>
      <c r="F6" s="18" t="n">
        <v>0.3</v>
      </c>
      <c r="G6" s="19" t="n">
        <f aca="false">E6*F6</f>
        <v>1.4</v>
      </c>
      <c r="H6" s="20" t="n">
        <v>46019.84</v>
      </c>
      <c r="I6" s="20" t="n">
        <v>14192.45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5.58333333333333</v>
      </c>
      <c r="F7" s="24" t="n">
        <v>0.33</v>
      </c>
      <c r="G7" s="19" t="n">
        <f aca="false">E7*F7</f>
        <v>1.8425</v>
      </c>
      <c r="H7" s="20" t="n">
        <v>61541.93</v>
      </c>
      <c r="I7" s="20" t="n">
        <v>17908.33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.0009020133333</v>
      </c>
      <c r="F8" s="18" t="n">
        <f aca="false">G8/E8</f>
        <v>0.325312831200552</v>
      </c>
      <c r="G8" s="25" t="n">
        <f aca="false">SUM(G3:G7)</f>
        <v>13.0128066845333</v>
      </c>
      <c r="H8" s="26" t="n">
        <v>339099.49</v>
      </c>
      <c r="I8" s="26" t="n">
        <v>110523.9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27"/>
      <c r="H9" s="27"/>
      <c r="I9" s="27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30"/>
      <c r="G10" s="11"/>
      <c r="H10" s="30" t="n">
        <f aca="false">33.9/40</f>
        <v>0.8475</v>
      </c>
      <c r="I10" s="30" t="n">
        <f aca="false">11.05/13.01</f>
        <v>0.84934665641814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0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0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7</v>
      </c>
    </row>
    <row r="20" customFormat="false" ht="14.25" hidden="false" customHeight="false" outlineLevel="0" collapsed="false">
      <c r="C20" s="35"/>
    </row>
    <row r="21" customFormat="false" ht="14.25" hidden="false" customHeight="false" outlineLevel="0" collapsed="false">
      <c r="A21" s="26"/>
      <c r="B21" s="20"/>
      <c r="C21" s="20"/>
      <c r="D21" s="20"/>
      <c r="E21" s="20"/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6"/>
      <c r="L28" s="26"/>
    </row>
    <row r="29" customFormat="false" ht="14.25" hidden="false" customHeight="false" outlineLevel="0" collapsed="false">
      <c r="A29" s="26"/>
      <c r="B29" s="20"/>
      <c r="C29" s="20"/>
      <c r="D29" s="20"/>
      <c r="E29" s="20"/>
      <c r="F29" s="26"/>
      <c r="G29" s="26"/>
      <c r="H29" s="26"/>
      <c r="I29" s="26"/>
      <c r="J29" s="26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3T06:29:30Z</dcterms:modified>
  <cp:revision>0</cp:revision>
  <dc:subject/>
  <dc:title/>
</cp:coreProperties>
</file>