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QL Results" sheetId="2" state="visible" r:id="rId3"/>
    <sheet name="SQL 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47">
  <si>
    <r>
      <rPr>
        <b val="true"/>
        <sz val="10"/>
        <color rgb="FF000000"/>
        <rFont val="Noto Sans"/>
        <family val="2"/>
      </rPr>
      <t xml:space="preserve">旗舰店</t>
    </r>
    <r>
      <rPr>
        <b val="true"/>
        <sz val="10"/>
        <color rgb="FF000000"/>
        <rFont val="Arial"/>
        <family val="2"/>
      </rPr>
      <t xml:space="preserve">201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-6</t>
    </r>
    <r>
      <rPr>
        <b val="true"/>
        <sz val="10"/>
        <color rgb="FF000000"/>
        <rFont val="Noto Sans"/>
        <family val="2"/>
      </rPr>
      <t xml:space="preserve">月分人员销售数据</t>
    </r>
  </si>
  <si>
    <t xml:space="preserve">促销厂家</t>
  </si>
  <si>
    <t xml:space="preserve">   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姓名</t>
  </si>
  <si>
    <t xml:space="preserve">总金额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金额</t>
    </r>
  </si>
  <si>
    <t xml:space="preserve">销售占比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金额</t>
    </r>
  </si>
  <si>
    <t xml:space="preserve">大保健金额</t>
  </si>
  <si>
    <t xml:space="preserve">未分类</t>
  </si>
  <si>
    <t xml:space="preserve">厂家品种销售</t>
  </si>
  <si>
    <t xml:space="preserve">桐君阁</t>
  </si>
  <si>
    <t xml:space="preserve">杨秀琼</t>
  </si>
  <si>
    <t xml:space="preserve">蜀康</t>
  </si>
  <si>
    <t xml:space="preserve">冉小花</t>
  </si>
  <si>
    <t xml:space="preserve">冉美玲</t>
  </si>
  <si>
    <t xml:space="preserve">李时珍</t>
  </si>
  <si>
    <t xml:space="preserve">廖桂英</t>
  </si>
  <si>
    <t xml:space="preserve">廖蓉</t>
  </si>
  <si>
    <t xml:space="preserve">金沙</t>
  </si>
  <si>
    <t xml:space="preserve">马昕</t>
  </si>
  <si>
    <t xml:space="preserve">杨涛</t>
  </si>
  <si>
    <t xml:space="preserve">绵阳</t>
  </si>
  <si>
    <t xml:space="preserve">张光群</t>
  </si>
  <si>
    <t xml:space="preserve">李桂芳</t>
  </si>
  <si>
    <t xml:space="preserve">郑茂英</t>
  </si>
  <si>
    <t xml:space="preserve">贾彩虹</t>
  </si>
  <si>
    <t xml:space="preserve">康运来</t>
  </si>
  <si>
    <t xml:space="preserve">唐文琼</t>
  </si>
  <si>
    <t xml:space="preserve">张文萍</t>
  </si>
  <si>
    <t xml:space="preserve">嘉诚</t>
  </si>
  <si>
    <t xml:space="preserve">周帮英</t>
  </si>
  <si>
    <t xml:space="preserve">澳诺</t>
  </si>
  <si>
    <t xml:space="preserve">薛加秀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离职</t>
    </r>
  </si>
  <si>
    <t xml:space="preserve">李丽</t>
  </si>
  <si>
    <t xml:space="preserve">瑞欣</t>
  </si>
  <si>
    <t xml:space="preserve">申彩文</t>
  </si>
  <si>
    <t xml:space="preserve">衡康</t>
  </si>
  <si>
    <t xml:space="preserve">李建宏</t>
  </si>
  <si>
    <t xml:space="preserve">养生堂</t>
  </si>
  <si>
    <t xml:space="preserve">杨泽芳</t>
  </si>
  <si>
    <t xml:space="preserve">中药二厂</t>
  </si>
  <si>
    <t xml:space="preserve">王术琼</t>
  </si>
  <si>
    <t xml:space="preserve">舒筋健腰丸</t>
  </si>
  <si>
    <t xml:space="preserve">龙小兰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离职</t>
    </r>
  </si>
  <si>
    <t xml:space="preserve">惠氏</t>
  </si>
  <si>
    <t xml:space="preserve">李金华</t>
  </si>
  <si>
    <t xml:space="preserve">营业员</t>
  </si>
  <si>
    <t xml:space="preserve">黄长菊</t>
  </si>
  <si>
    <t xml:space="preserve">杨凤</t>
  </si>
  <si>
    <t xml:space="preserve">王敏</t>
  </si>
  <si>
    <r>
      <rPr>
        <b val="true"/>
        <sz val="8"/>
        <color rgb="FF000000"/>
        <rFont val="Noto Sans"/>
        <family val="2"/>
      </rPr>
      <t xml:space="preserve">人员</t>
    </r>
    <r>
      <rPr>
        <b val="true"/>
        <sz val="8"/>
        <color rgb="FF000000"/>
        <rFont val="宋体"/>
        <family val="0"/>
        <charset val="134"/>
      </rPr>
      <t xml:space="preserve">id</t>
    </r>
  </si>
  <si>
    <r>
      <rPr>
        <b val="true"/>
        <sz val="8"/>
        <color rgb="FF000000"/>
        <rFont val="宋体"/>
        <family val="0"/>
        <charset val="134"/>
      </rPr>
      <t xml:space="preserve">ABC</t>
    </r>
    <r>
      <rPr>
        <b val="true"/>
        <sz val="8"/>
        <color rgb="FF000000"/>
        <rFont val="Noto Sans"/>
        <family val="2"/>
      </rPr>
      <t xml:space="preserve">金额</t>
    </r>
  </si>
  <si>
    <r>
      <rPr>
        <b val="true"/>
        <sz val="8"/>
        <color rgb="FF000000"/>
        <rFont val="MS Sans Serif"/>
        <family val="2"/>
      </rPr>
      <t xml:space="preserve">D</t>
    </r>
    <r>
      <rPr>
        <b val="true"/>
        <sz val="8"/>
        <color rgb="FF000000"/>
        <rFont val="Noto Sans"/>
        <family val="2"/>
      </rPr>
      <t xml:space="preserve">金额</t>
    </r>
  </si>
  <si>
    <r>
      <rPr>
        <b val="true"/>
        <sz val="8"/>
        <color rgb="FF000000"/>
        <rFont val="MS Sans Serif"/>
        <family val="2"/>
      </rPr>
      <t xml:space="preserve">T</t>
    </r>
    <r>
      <rPr>
        <b val="true"/>
        <sz val="8"/>
        <color rgb="FF000000"/>
        <rFont val="Noto Sans"/>
        <family val="2"/>
      </rPr>
      <t xml:space="preserve">金额</t>
    </r>
  </si>
  <si>
    <t xml:space="preserve">1</t>
  </si>
  <si>
    <t xml:space="preserve">2</t>
  </si>
  <si>
    <t xml:space="preserve">3</t>
  </si>
  <si>
    <t xml:space="preserve">4</t>
  </si>
  <si>
    <t xml:space="preserve">田卿
</t>
  </si>
  <si>
    <t xml:space="preserve">5</t>
  </si>
  <si>
    <t xml:space="preserve">罗璇</t>
  </si>
  <si>
    <t xml:space="preserve">6</t>
  </si>
  <si>
    <t xml:space="preserve">冯梅</t>
  </si>
  <si>
    <t xml:space="preserve">7</t>
  </si>
  <si>
    <t xml:space="preserve">钟诚
</t>
  </si>
  <si>
    <t xml:space="preserve">8</t>
  </si>
  <si>
    <t xml:space="preserve">江泳</t>
  </si>
  <si>
    <t xml:space="preserve">9</t>
  </si>
  <si>
    <t xml:space="preserve">刘霞</t>
  </si>
  <si>
    <t xml:space="preserve">10</t>
  </si>
  <si>
    <t xml:space="preserve">蒋永槐
</t>
  </si>
  <si>
    <t xml:space="preserve">11</t>
  </si>
  <si>
    <t xml:space="preserve">何玉莲 </t>
  </si>
  <si>
    <t xml:space="preserve">12</t>
  </si>
  <si>
    <t xml:space="preserve">贾艳</t>
  </si>
  <si>
    <t xml:space="preserve">13</t>
  </si>
  <si>
    <t xml:space="preserve">邝小兰</t>
  </si>
  <si>
    <t xml:space="preserve">14</t>
  </si>
  <si>
    <t xml:space="preserve">陶燕</t>
  </si>
  <si>
    <t xml:space="preserve">15</t>
  </si>
  <si>
    <t xml:space="preserve">16</t>
  </si>
  <si>
    <t xml:space="preserve">17</t>
  </si>
  <si>
    <t xml:space="preserve">18</t>
  </si>
  <si>
    <t xml:space="preserve">王丽超</t>
  </si>
  <si>
    <t xml:space="preserve">19</t>
  </si>
  <si>
    <t xml:space="preserve">江思思</t>
  </si>
  <si>
    <t xml:space="preserve">20</t>
  </si>
  <si>
    <t xml:space="preserve">罗秀梅
</t>
  </si>
  <si>
    <t xml:space="preserve">21</t>
  </si>
  <si>
    <t xml:space="preserve">廖蔚婵</t>
  </si>
  <si>
    <t xml:space="preserve">22</t>
  </si>
  <si>
    <t xml:space="preserve">戴平艳</t>
  </si>
  <si>
    <t xml:space="preserve">23</t>
  </si>
  <si>
    <t xml:space="preserve">傅一怒</t>
  </si>
  <si>
    <t xml:space="preserve">24</t>
  </si>
  <si>
    <t xml:space="preserve">陈芳琴</t>
  </si>
  <si>
    <t xml:space="preserve">25</t>
  </si>
  <si>
    <t xml:space="preserve">郭砚西
</t>
  </si>
  <si>
    <t xml:space="preserve">26</t>
  </si>
  <si>
    <t xml:space="preserve">张华英</t>
  </si>
  <si>
    <t xml:space="preserve">27</t>
  </si>
  <si>
    <t xml:space="preserve">28</t>
  </si>
  <si>
    <t xml:space="preserve">29</t>
  </si>
  <si>
    <t xml:space="preserve">张平坪</t>
  </si>
  <si>
    <t xml:space="preserve">30</t>
  </si>
  <si>
    <t xml:space="preserve">张于凡</t>
  </si>
  <si>
    <t xml:space="preserve">31</t>
  </si>
  <si>
    <t xml:space="preserve">陈弯弯</t>
  </si>
  <si>
    <t xml:space="preserve">32</t>
  </si>
  <si>
    <t xml:space="preserve">丁刚</t>
  </si>
  <si>
    <t xml:space="preserve">33</t>
  </si>
  <si>
    <t xml:space="preserve">代红英 </t>
  </si>
  <si>
    <t xml:space="preserve">34</t>
  </si>
  <si>
    <t xml:space="preserve">何青芸</t>
  </si>
  <si>
    <t xml:space="preserve">35</t>
  </si>
  <si>
    <t xml:space="preserve">胡红</t>
  </si>
  <si>
    <t xml:space="preserve">36</t>
  </si>
  <si>
    <t xml:space="preserve">37</t>
  </si>
  <si>
    <t xml:space="preserve">38</t>
  </si>
  <si>
    <t xml:space="preserve">39</t>
  </si>
  <si>
    <t xml:space="preserve">曾梦薇</t>
  </si>
  <si>
    <t xml:space="preserve">40</t>
  </si>
  <si>
    <t xml:space="preserve">41</t>
  </si>
  <si>
    <t xml:space="preserve">陈志勇</t>
  </si>
  <si>
    <t xml:space="preserve">42</t>
  </si>
  <si>
    <t xml:space="preserve">邓如平</t>
  </si>
  <si>
    <t xml:space="preserve">43</t>
  </si>
  <si>
    <t xml:space="preserve">张玉</t>
  </si>
  <si>
    <t xml:space="preserve">44</t>
  </si>
  <si>
    <t xml:space="preserve">45</t>
  </si>
  <si>
    <t xml:space="preserve">王四维 </t>
  </si>
  <si>
    <t xml:space="preserve">46</t>
  </si>
  <si>
    <t xml:space="preserve">朱维</t>
  </si>
  <si>
    <t xml:space="preserve">47</t>
  </si>
  <si>
    <t xml:space="preserve">钟小燕 </t>
  </si>
  <si>
    <t xml:space="preserve">48</t>
  </si>
  <si>
    <t xml:space="preserve">郭书成 </t>
  </si>
  <si>
    <t xml:space="preserve">49</t>
  </si>
  <si>
    <t xml:space="preserve">冯宴</t>
  </si>
  <si>
    <t xml:space="preserve">50</t>
  </si>
  <si>
    <t xml:space="preserve">胡世珍</t>
  </si>
  <si>
    <t xml:space="preserve">51</t>
  </si>
  <si>
    <t xml:space="preserve">陈建杉</t>
  </si>
  <si>
    <t xml:space="preserve">52</t>
  </si>
  <si>
    <t xml:space="preserve">郭绍康</t>
  </si>
  <si>
    <t xml:space="preserve">53</t>
  </si>
  <si>
    <t xml:space="preserve">54</t>
  </si>
  <si>
    <t xml:space="preserve">陈瑶
</t>
  </si>
  <si>
    <t xml:space="preserve">55</t>
  </si>
  <si>
    <t xml:space="preserve">56</t>
  </si>
  <si>
    <t xml:space="preserve">57</t>
  </si>
  <si>
    <t xml:space="preserve">谢琴
</t>
  </si>
  <si>
    <t xml:space="preserve">58</t>
  </si>
  <si>
    <t xml:space="preserve">宋婷 </t>
  </si>
  <si>
    <t xml:space="preserve">59</t>
  </si>
  <si>
    <t xml:space="preserve">张文</t>
  </si>
  <si>
    <t xml:space="preserve">60</t>
  </si>
  <si>
    <t xml:space="preserve">61</t>
  </si>
  <si>
    <t xml:space="preserve">李春学</t>
  </si>
  <si>
    <t xml:space="preserve">62</t>
  </si>
  <si>
    <t xml:space="preserve">王晓玲</t>
  </si>
  <si>
    <t xml:space="preserve">63</t>
  </si>
  <si>
    <t xml:space="preserve">冉燕</t>
  </si>
  <si>
    <t xml:space="preserve">64</t>
  </si>
  <si>
    <t xml:space="preserve">黄瑶
</t>
  </si>
  <si>
    <t xml:space="preserve">65</t>
  </si>
  <si>
    <t xml:space="preserve">黄敏</t>
  </si>
  <si>
    <t xml:space="preserve">66</t>
  </si>
  <si>
    <t xml:space="preserve">王湃</t>
  </si>
  <si>
    <t xml:space="preserve">67</t>
  </si>
  <si>
    <t xml:space="preserve">焦玲</t>
  </si>
  <si>
    <t xml:space="preserve">68</t>
  </si>
  <si>
    <t xml:space="preserve">邓陆燕</t>
  </si>
  <si>
    <t xml:space="preserve">69</t>
  </si>
  <si>
    <t xml:space="preserve">张倩 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程帆</t>
  </si>
  <si>
    <t xml:space="preserve">76</t>
  </si>
  <si>
    <t xml:space="preserve">77</t>
  </si>
  <si>
    <t xml:space="preserve">78</t>
  </si>
  <si>
    <t xml:space="preserve">廖杜敏
</t>
  </si>
  <si>
    <t xml:space="preserve">79</t>
  </si>
  <si>
    <t xml:space="preserve">蒋泽刚</t>
  </si>
  <si>
    <t xml:space="preserve">80</t>
  </si>
  <si>
    <t xml:space="preserve">葸桂荣</t>
  </si>
  <si>
    <t xml:space="preserve">81</t>
  </si>
  <si>
    <t xml:space="preserve">杨燕子</t>
  </si>
  <si>
    <t xml:space="preserve">82</t>
  </si>
  <si>
    <t xml:space="preserve">吴凤兰</t>
  </si>
  <si>
    <t xml:space="preserve">83</t>
  </si>
  <si>
    <t xml:space="preserve">何世利 </t>
  </si>
  <si>
    <t xml:space="preserve">84</t>
  </si>
  <si>
    <t xml:space="preserve">李素清</t>
  </si>
  <si>
    <t xml:space="preserve">85</t>
  </si>
  <si>
    <t xml:space="preserve">李燕</t>
  </si>
  <si>
    <t xml:space="preserve">86</t>
  </si>
  <si>
    <t xml:space="preserve">陈兴辉</t>
  </si>
  <si>
    <t xml:space="preserve">87</t>
  </si>
  <si>
    <t xml:space="preserve">余大海 </t>
  </si>
  <si>
    <t xml:space="preserve">88</t>
  </si>
  <si>
    <t xml:space="preserve">王中文</t>
  </si>
  <si>
    <t xml:space="preserve">89</t>
  </si>
  <si>
    <t xml:space="preserve">90</t>
  </si>
  <si>
    <t xml:space="preserve">91</t>
  </si>
  <si>
    <t xml:space="preserve">陈锦</t>
  </si>
  <si>
    <t xml:space="preserve">92</t>
  </si>
  <si>
    <t xml:space="preserve">徐姣娇</t>
  </si>
  <si>
    <t xml:space="preserve">93</t>
  </si>
  <si>
    <t xml:space="preserve">胡冬梅</t>
  </si>
  <si>
    <t xml:space="preserve">94</t>
  </si>
  <si>
    <t xml:space="preserve">肖尚珍</t>
  </si>
  <si>
    <t xml:space="preserve">95</t>
  </si>
  <si>
    <t xml:space="preserve">秦睿熹
</t>
  </si>
  <si>
    <t xml:space="preserve">96</t>
  </si>
  <si>
    <t xml:space="preserve">赵永福</t>
  </si>
  <si>
    <t xml:space="preserve">97</t>
  </si>
  <si>
    <t xml:space="preserve">干丽华</t>
  </si>
  <si>
    <t xml:space="preserve">98</t>
  </si>
  <si>
    <t xml:space="preserve">吴国昌</t>
  </si>
  <si>
    <t xml:space="preserve">99</t>
  </si>
  <si>
    <t xml:space="preserve">付安</t>
  </si>
  <si>
    <t xml:space="preserve">100</t>
  </si>
  <si>
    <t xml:space="preserve">周从全</t>
  </si>
  <si>
    <t xml:space="preserve">101</t>
  </si>
  <si>
    <t xml:space="preserve">102</t>
  </si>
  <si>
    <t xml:space="preserve">王艳</t>
  </si>
  <si>
    <t xml:space="preserve">103</t>
  </si>
  <si>
    <t xml:space="preserve">张蓉 </t>
  </si>
  <si>
    <t xml:space="preserve">104</t>
  </si>
  <si>
    <t xml:space="preserve">范琳 </t>
  </si>
  <si>
    <t xml:space="preserve">105</t>
  </si>
  <si>
    <t xml:space="preserve">黄颖</t>
  </si>
  <si>
    <t xml:space="preserve">106</t>
  </si>
  <si>
    <t xml:space="preserve">王百峡
</t>
  </si>
  <si>
    <t xml:space="preserve">107</t>
  </si>
  <si>
    <t xml:space="preserve">罗佐夫</t>
  </si>
  <si>
    <r>
      <rPr>
        <sz val="8"/>
        <color rgb="FF000000"/>
        <rFont val="MS Sans Serif"/>
        <family val="2"/>
      </rPr>
      <t xml:space="preserve">select b.clerkerid
,max(b.CLERKERNAME)
,sum(decode(c.ABCD_FLAG,'A',b.realmoney,'B',b.realmoney,'C',b.realmoney,0)) abc_money
,sum(decode(c.ABCD_FLAG,'D',b.realmoney,'D</t>
    </r>
    <r>
      <rPr>
        <sz val="8"/>
        <color rgb="FF000000"/>
        <rFont val="Noto Sans"/>
        <family val="2"/>
      </rPr>
      <t xml:space="preserve">奖励</t>
    </r>
    <r>
      <rPr>
        <sz val="8"/>
        <color rgb="FF000000"/>
        <rFont val="MS Sans Serif"/>
        <family val="2"/>
      </rPr>
      <t xml:space="preserve">',b.realmoney,0)) D_money
,sum(decode(c.ABCD_FLAG,'T1',b.realmoney,'T2',b.realmoney,'T3',b.realmoney,0)) T_money
,sum(decode(nvl(c.ABCD_FLAG,'-1'),'-1',b.realmoney,0)) other_money
,sum(decode(c.dbj_flag,1,b.REALMONEY,0)) dbj_money
,sum(b.realmoney) all_money
from gresa_sa_doc_v a
,gresa_sa_dtl_v b
,zx_lxj_pub_goods_v c
where a.RSAID = b.rsaid
and a.USEDAY between to_date('2013/01/01','yyyy/mm/dd')
             and to_date('2013/06/30','yyyy/mm/dd')
and a.PLACEPOINTID = 307
and b.goodsid = c.goodsid
group by b.clerkeri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b val="true"/>
      <sz val="8"/>
      <color rgb="FF000000"/>
      <name val="MS Sans Serif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MS Sans Serif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3.28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true" hidden="false" outlineLevel="0" max="6" min="5" style="2" width="10.85"/>
    <col collapsed="false" customWidth="true" hidden="false" outlineLevel="0" max="7" min="7" style="2" width="9.85"/>
    <col collapsed="false" customWidth="true" hidden="false" outlineLevel="0" max="8" min="8" style="2" width="12.7"/>
    <col collapsed="false" customWidth="true" hidden="false" outlineLevel="0" max="9" min="9" style="2" width="9.99"/>
    <col collapsed="false" customWidth="true" hidden="false" outlineLevel="0" max="10" min="10" style="2" width="11.56"/>
    <col collapsed="false" customWidth="true" hidden="false" outlineLevel="0" max="11" min="11" style="2" width="9.28"/>
    <col collapsed="false" customWidth="true" hidden="false" outlineLevel="0" max="12" min="12" style="2" width="10.99"/>
    <col collapsed="false" customWidth="true" hidden="false" outlineLevel="0" max="13" min="13" style="2" width="9.99"/>
    <col collapsed="false" customWidth="true" hidden="false" outlineLevel="0" max="14" min="14" style="2" width="11.13"/>
    <col collapsed="false" customWidth="true" hidden="false" outlineLevel="0" max="15" min="15" style="2" width="10.13"/>
    <col collapsed="false" customWidth="true" hidden="false" outlineLevel="0" max="16" min="16" style="3" width="13.99"/>
    <col collapsed="false" customWidth="true" hidden="false" outlineLevel="0" max="17" min="17" style="4" width="17.56"/>
    <col collapsed="false" customWidth="true" hidden="false" outlineLevel="0" max="18" min="18" style="0" width="13.28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9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8" t="s">
        <v>7</v>
      </c>
      <c r="J2" s="7" t="s">
        <v>9</v>
      </c>
      <c r="K2" s="8" t="s">
        <v>7</v>
      </c>
      <c r="L2" s="8" t="s">
        <v>10</v>
      </c>
      <c r="M2" s="8" t="s">
        <v>7</v>
      </c>
      <c r="N2" s="8" t="s">
        <v>11</v>
      </c>
      <c r="O2" s="8" t="s">
        <v>7</v>
      </c>
      <c r="P2" s="9" t="s">
        <v>12</v>
      </c>
      <c r="Q2" s="10" t="s">
        <v>7</v>
      </c>
      <c r="R2" s="11"/>
    </row>
    <row r="3" customFormat="false" ht="21" hidden="false" customHeight="true" outlineLevel="0" collapsed="false">
      <c r="A3" s="6" t="s">
        <v>13</v>
      </c>
      <c r="B3" s="12" t="n">
        <v>1</v>
      </c>
      <c r="C3" s="12" t="n">
        <v>990279</v>
      </c>
      <c r="D3" s="13" t="s">
        <v>14</v>
      </c>
      <c r="E3" s="12" t="n">
        <v>148546.21</v>
      </c>
      <c r="F3" s="12" t="n">
        <v>31623.08</v>
      </c>
      <c r="G3" s="14" t="n">
        <f aca="false">F3/E3</f>
        <v>0.212883788822347</v>
      </c>
      <c r="H3" s="12" t="n">
        <v>18272.49</v>
      </c>
      <c r="I3" s="14" t="n">
        <f aca="false">H3/E3</f>
        <v>0.123008793021377</v>
      </c>
      <c r="J3" s="12" t="n">
        <v>96223.7</v>
      </c>
      <c r="K3" s="14" t="n">
        <f aca="false">J3/E3</f>
        <v>0.647769471870067</v>
      </c>
      <c r="L3" s="12" t="n">
        <v>10085.96</v>
      </c>
      <c r="M3" s="14" t="n">
        <f aca="false">L3/E3</f>
        <v>0.0678977942284761</v>
      </c>
      <c r="N3" s="12" t="n">
        <v>2426.94</v>
      </c>
      <c r="O3" s="14" t="n">
        <f aca="false">N3/E3</f>
        <v>0.0163379462862095</v>
      </c>
      <c r="P3" s="10" t="n">
        <v>134933.8</v>
      </c>
      <c r="Q3" s="15" t="n">
        <f aca="false">P3/E3</f>
        <v>0.908362455023255</v>
      </c>
    </row>
    <row r="4" customFormat="false" ht="21" hidden="false" customHeight="true" outlineLevel="0" collapsed="false">
      <c r="A4" s="6" t="s">
        <v>15</v>
      </c>
      <c r="B4" s="12" t="n">
        <f aca="false">B3+1</f>
        <v>2</v>
      </c>
      <c r="C4" s="12" t="n">
        <v>990278</v>
      </c>
      <c r="D4" s="13" t="s">
        <v>16</v>
      </c>
      <c r="E4" s="12" t="n">
        <v>295692.38</v>
      </c>
      <c r="F4" s="12" t="n">
        <v>36549.7</v>
      </c>
      <c r="G4" s="14" t="n">
        <f aca="false">F4/E4</f>
        <v>0.123607175808859</v>
      </c>
      <c r="H4" s="12" t="n">
        <v>24682.86</v>
      </c>
      <c r="I4" s="14" t="n">
        <f aca="false">H4/E4</f>
        <v>0.0834747922824389</v>
      </c>
      <c r="J4" s="12" t="n">
        <v>225039.34</v>
      </c>
      <c r="K4" s="14" t="n">
        <f aca="false">J4/E4</f>
        <v>0.761058976223872</v>
      </c>
      <c r="L4" s="12" t="n">
        <v>11456.79</v>
      </c>
      <c r="M4" s="14" t="n">
        <f aca="false">L4/E4</f>
        <v>0.0387456382880073</v>
      </c>
      <c r="N4" s="12" t="n">
        <v>9420.48</v>
      </c>
      <c r="O4" s="14" t="n">
        <f aca="false">N4/E4</f>
        <v>0.0318590556848303</v>
      </c>
      <c r="P4" s="16" t="n">
        <v>508996.17</v>
      </c>
      <c r="Q4" s="15" t="n">
        <f aca="false">P4/626468.06</f>
        <v>0.812485428227578</v>
      </c>
    </row>
    <row r="5" customFormat="false" ht="21" hidden="false" customHeight="true" outlineLevel="0" collapsed="false">
      <c r="A5" s="6"/>
      <c r="B5" s="12" t="n">
        <f aca="false">B4+1</f>
        <v>3</v>
      </c>
      <c r="C5" s="12" t="n">
        <v>991357</v>
      </c>
      <c r="D5" s="13" t="s">
        <v>17</v>
      </c>
      <c r="E5" s="12" t="n">
        <v>330775.68</v>
      </c>
      <c r="F5" s="12" t="n">
        <v>33225.75</v>
      </c>
      <c r="G5" s="14" t="n">
        <f aca="false">F5/E5</f>
        <v>0.10044798335839</v>
      </c>
      <c r="H5" s="12" t="n">
        <v>23405.27</v>
      </c>
      <c r="I5" s="14" t="n">
        <f aca="false">H5/E5</f>
        <v>0.0707587389737964</v>
      </c>
      <c r="J5" s="12" t="n">
        <v>261665.02</v>
      </c>
      <c r="K5" s="14" t="n">
        <f aca="false">J5/E5</f>
        <v>0.791064869097994</v>
      </c>
      <c r="L5" s="12" t="n">
        <v>5320.38</v>
      </c>
      <c r="M5" s="14" t="n">
        <f aca="false">L5/E5</f>
        <v>0.0160845561560028</v>
      </c>
      <c r="N5" s="12" t="n">
        <v>12479.64</v>
      </c>
      <c r="O5" s="14" t="n">
        <f aca="false">N5/E5</f>
        <v>0.0377284085698199</v>
      </c>
      <c r="P5" s="16"/>
      <c r="Q5" s="15"/>
    </row>
    <row r="6" customFormat="false" ht="21" hidden="false" customHeight="true" outlineLevel="0" collapsed="false">
      <c r="A6" s="6" t="s">
        <v>18</v>
      </c>
      <c r="B6" s="12" t="n">
        <f aca="false">B5+1</f>
        <v>4</v>
      </c>
      <c r="C6" s="12" t="n">
        <v>991137</v>
      </c>
      <c r="D6" s="13" t="s">
        <v>19</v>
      </c>
      <c r="E6" s="12" t="n">
        <v>297814.23</v>
      </c>
      <c r="F6" s="12" t="n">
        <v>42182.03</v>
      </c>
      <c r="G6" s="14" t="n">
        <f aca="false">F6/E6</f>
        <v>0.141638732306378</v>
      </c>
      <c r="H6" s="12" t="n">
        <v>43300.58</v>
      </c>
      <c r="I6" s="14" t="n">
        <f aca="false">H6/E6</f>
        <v>0.14539459716213</v>
      </c>
      <c r="J6" s="12" t="n">
        <v>203513.07</v>
      </c>
      <c r="K6" s="14" t="n">
        <f aca="false">J6/E6</f>
        <v>0.683355761744494</v>
      </c>
      <c r="L6" s="12" t="n">
        <v>22643.78</v>
      </c>
      <c r="M6" s="14" t="n">
        <f aca="false">L6/E6</f>
        <v>0.0760332372297993</v>
      </c>
      <c r="N6" s="12" t="n">
        <v>8818.55</v>
      </c>
      <c r="O6" s="14" t="n">
        <f aca="false">N6/E6</f>
        <v>0.0296109087869979</v>
      </c>
      <c r="P6" s="16" t="n">
        <v>227146.21</v>
      </c>
      <c r="Q6" s="15" t="n">
        <f aca="false">P6/578625.1</f>
        <v>0.392561971473412</v>
      </c>
    </row>
    <row r="7" customFormat="false" ht="21" hidden="false" customHeight="true" outlineLevel="0" collapsed="false">
      <c r="A7" s="6"/>
      <c r="B7" s="12" t="n">
        <f aca="false">B6+1</f>
        <v>5</v>
      </c>
      <c r="C7" s="12" t="n">
        <v>990261</v>
      </c>
      <c r="D7" s="13" t="s">
        <v>20</v>
      </c>
      <c r="E7" s="12" t="n">
        <v>280810.87</v>
      </c>
      <c r="F7" s="12" t="n">
        <v>36088.03</v>
      </c>
      <c r="G7" s="14" t="n">
        <f aca="false">F7/E7</f>
        <v>0.128513650486536</v>
      </c>
      <c r="H7" s="12" t="n">
        <v>35388.13</v>
      </c>
      <c r="I7" s="14" t="n">
        <f aca="false">H7/E7</f>
        <v>0.126021225602841</v>
      </c>
      <c r="J7" s="12" t="n">
        <v>205544.93</v>
      </c>
      <c r="K7" s="14" t="n">
        <f aca="false">J7/E7</f>
        <v>0.73196927882457</v>
      </c>
      <c r="L7" s="12" t="n">
        <v>17963.26</v>
      </c>
      <c r="M7" s="14" t="n">
        <f aca="false">L7/E7</f>
        <v>0.0639692473443069</v>
      </c>
      <c r="N7" s="12" t="n">
        <v>3789.78</v>
      </c>
      <c r="O7" s="14" t="n">
        <f aca="false">N7/E7</f>
        <v>0.0134958450860538</v>
      </c>
      <c r="P7" s="16"/>
      <c r="Q7" s="15"/>
    </row>
    <row r="8" customFormat="false" ht="21" hidden="false" customHeight="true" outlineLevel="0" collapsed="false">
      <c r="A8" s="6" t="s">
        <v>21</v>
      </c>
      <c r="B8" s="12" t="n">
        <f aca="false">B7+1</f>
        <v>6</v>
      </c>
      <c r="C8" s="12" t="n">
        <v>990269</v>
      </c>
      <c r="D8" s="13" t="s">
        <v>22</v>
      </c>
      <c r="E8" s="12" t="n">
        <v>252537.42</v>
      </c>
      <c r="F8" s="12" t="n">
        <v>33704.37</v>
      </c>
      <c r="G8" s="14" t="n">
        <f aca="false">F8/E8</f>
        <v>0.133462874531624</v>
      </c>
      <c r="H8" s="12" t="n">
        <v>24664.31</v>
      </c>
      <c r="I8" s="14" t="n">
        <f aca="false">H8/E8</f>
        <v>0.0976659617414322</v>
      </c>
      <c r="J8" s="12" t="n">
        <v>188963.53</v>
      </c>
      <c r="K8" s="14" t="n">
        <f aca="false">J8/E8</f>
        <v>0.748259525261642</v>
      </c>
      <c r="L8" s="12" t="n">
        <v>11068.42</v>
      </c>
      <c r="M8" s="14" t="n">
        <f aca="false">L8/E8</f>
        <v>0.0438288313866515</v>
      </c>
      <c r="N8" s="12" t="n">
        <v>5205.21</v>
      </c>
      <c r="O8" s="14" t="n">
        <f aca="false">N8/E8</f>
        <v>0.0206116384653015</v>
      </c>
      <c r="P8" s="16" t="n">
        <v>200539.85</v>
      </c>
      <c r="Q8" s="15" t="n">
        <f aca="false">P8/497864.9</f>
        <v>0.402799735430234</v>
      </c>
    </row>
    <row r="9" customFormat="false" ht="21" hidden="false" customHeight="true" outlineLevel="0" collapsed="false">
      <c r="A9" s="6"/>
      <c r="B9" s="12" t="n">
        <f aca="false">B8+1</f>
        <v>7</v>
      </c>
      <c r="C9" s="12" t="n">
        <v>990276</v>
      </c>
      <c r="D9" s="13" t="s">
        <v>23</v>
      </c>
      <c r="E9" s="12" t="n">
        <v>245327.48</v>
      </c>
      <c r="F9" s="12" t="n">
        <v>27387.81</v>
      </c>
      <c r="G9" s="14" t="n">
        <f aca="false">F9/E9</f>
        <v>0.111637758640002</v>
      </c>
      <c r="H9" s="12" t="n">
        <v>30389.23</v>
      </c>
      <c r="I9" s="14" t="n">
        <f aca="false">H9/E9</f>
        <v>0.12387209944846</v>
      </c>
      <c r="J9" s="12" t="n">
        <v>180173.1</v>
      </c>
      <c r="K9" s="14" t="n">
        <f aca="false">J9/E9</f>
        <v>0.734418745099408</v>
      </c>
      <c r="L9" s="12" t="n">
        <v>16690.1</v>
      </c>
      <c r="M9" s="14" t="n">
        <f aca="false">L9/E9</f>
        <v>0.0680319220659667</v>
      </c>
      <c r="N9" s="12" t="n">
        <v>7377.34</v>
      </c>
      <c r="O9" s="14" t="n">
        <f aca="false">N9/E9</f>
        <v>0.0300713968121305</v>
      </c>
      <c r="P9" s="16"/>
      <c r="Q9" s="15"/>
    </row>
    <row r="10" customFormat="false" ht="21" hidden="false" customHeight="true" outlineLevel="0" collapsed="false">
      <c r="A10" s="6" t="s">
        <v>24</v>
      </c>
      <c r="B10" s="12" t="n">
        <f aca="false">B9+1</f>
        <v>8</v>
      </c>
      <c r="C10" s="12" t="n">
        <v>990264</v>
      </c>
      <c r="D10" s="13" t="s">
        <v>25</v>
      </c>
      <c r="E10" s="12" t="n">
        <v>283577.9</v>
      </c>
      <c r="F10" s="12" t="n">
        <v>73055.31</v>
      </c>
      <c r="G10" s="14" t="n">
        <f aca="false">F10/E10</f>
        <v>0.257619899152931</v>
      </c>
      <c r="H10" s="12" t="n">
        <v>41710.04</v>
      </c>
      <c r="I10" s="14" t="n">
        <f aca="false">H10/E10</f>
        <v>0.147084945618118</v>
      </c>
      <c r="J10" s="12" t="n">
        <v>161007.65</v>
      </c>
      <c r="K10" s="14" t="n">
        <f aca="false">J10/E10</f>
        <v>0.567772206508335</v>
      </c>
      <c r="L10" s="12" t="n">
        <v>25691.79</v>
      </c>
      <c r="M10" s="14" t="n">
        <f aca="false">L10/E10</f>
        <v>0.0905987032134733</v>
      </c>
      <c r="N10" s="12" t="n">
        <v>7804.9</v>
      </c>
      <c r="O10" s="14" t="n">
        <f aca="false">N10/E10</f>
        <v>0.0275229487206161</v>
      </c>
      <c r="P10" s="16" t="n">
        <v>311080.28</v>
      </c>
      <c r="Q10" s="15" t="n">
        <f aca="false">P10/873977.47</f>
        <v>0.35593626915806</v>
      </c>
    </row>
    <row r="11" customFormat="false" ht="21" hidden="false" customHeight="true" outlineLevel="0" collapsed="false">
      <c r="A11" s="6"/>
      <c r="B11" s="12" t="n">
        <f aca="false">B10+1</f>
        <v>9</v>
      </c>
      <c r="C11" s="12" t="n">
        <v>994301</v>
      </c>
      <c r="D11" s="13" t="s">
        <v>26</v>
      </c>
      <c r="E11" s="12" t="n">
        <v>63666.95</v>
      </c>
      <c r="F11" s="12" t="n">
        <v>23158.52</v>
      </c>
      <c r="G11" s="14" t="n">
        <f aca="false">F11/E11</f>
        <v>0.363744768675113</v>
      </c>
      <c r="H11" s="12" t="n">
        <v>6920.92</v>
      </c>
      <c r="I11" s="14" t="n">
        <f aca="false">H11/E11</f>
        <v>0.10870506597222</v>
      </c>
      <c r="J11" s="12" t="n">
        <v>33555.27</v>
      </c>
      <c r="K11" s="14" t="n">
        <f aca="false">J11/E11</f>
        <v>0.527043780171659</v>
      </c>
      <c r="L11" s="12" t="n">
        <v>4033.7</v>
      </c>
      <c r="M11" s="14" t="n">
        <f aca="false">L11/E11</f>
        <v>0.063356262550664</v>
      </c>
      <c r="N11" s="12" t="n">
        <v>32.24</v>
      </c>
      <c r="O11" s="14" t="n">
        <f aca="false">N11/E11</f>
        <v>0.000506385181008357</v>
      </c>
      <c r="P11" s="16"/>
      <c r="Q11" s="15"/>
    </row>
    <row r="12" customFormat="false" ht="21" hidden="false" customHeight="true" outlineLevel="0" collapsed="false">
      <c r="A12" s="6"/>
      <c r="B12" s="12" t="n">
        <f aca="false">B11+1</f>
        <v>10</v>
      </c>
      <c r="C12" s="12" t="n">
        <v>990237</v>
      </c>
      <c r="D12" s="13" t="s">
        <v>27</v>
      </c>
      <c r="E12" s="12" t="n">
        <v>257466.27</v>
      </c>
      <c r="F12" s="12" t="n">
        <v>61159.77</v>
      </c>
      <c r="G12" s="14" t="n">
        <f aca="false">F12/E12</f>
        <v>0.237544785963614</v>
      </c>
      <c r="H12" s="12" t="n">
        <v>49861.04</v>
      </c>
      <c r="I12" s="14" t="n">
        <f aca="false">H12/E12</f>
        <v>0.193660474438069</v>
      </c>
      <c r="J12" s="12" t="n">
        <v>140712.02</v>
      </c>
      <c r="K12" s="14" t="n">
        <f aca="false">J12/E12</f>
        <v>0.546526036206607</v>
      </c>
      <c r="L12" s="12" t="n">
        <v>33598.3</v>
      </c>
      <c r="M12" s="14" t="n">
        <f aca="false">L12/E12</f>
        <v>0.130495928651159</v>
      </c>
      <c r="N12" s="12" t="n">
        <v>5733.44</v>
      </c>
      <c r="O12" s="14" t="n">
        <f aca="false">N12/E12</f>
        <v>0.0222687033917103</v>
      </c>
      <c r="P12" s="16"/>
      <c r="Q12" s="15"/>
    </row>
    <row r="13" customFormat="false" ht="21" hidden="false" customHeight="true" outlineLevel="0" collapsed="false">
      <c r="A13" s="6"/>
      <c r="B13" s="12" t="n">
        <f aca="false">B12+1</f>
        <v>11</v>
      </c>
      <c r="C13" s="12" t="n">
        <v>990238</v>
      </c>
      <c r="D13" s="13" t="s">
        <v>28</v>
      </c>
      <c r="E13" s="12" t="n">
        <v>269266.35</v>
      </c>
      <c r="F13" s="12" t="n">
        <v>69107.48</v>
      </c>
      <c r="G13" s="14" t="n">
        <f aca="false">F13/E13</f>
        <v>0.25665100745043</v>
      </c>
      <c r="H13" s="12" t="n">
        <v>39352.14</v>
      </c>
      <c r="I13" s="14" t="n">
        <f aca="false">H13/E13</f>
        <v>0.146145777220213</v>
      </c>
      <c r="J13" s="12" t="n">
        <v>156590.06</v>
      </c>
      <c r="K13" s="14" t="n">
        <f aca="false">J13/E13</f>
        <v>0.581543367747214</v>
      </c>
      <c r="L13" s="12" t="n">
        <v>27447.89</v>
      </c>
      <c r="M13" s="14" t="n">
        <f aca="false">L13/E13</f>
        <v>0.101935834165688</v>
      </c>
      <c r="N13" s="12" t="n">
        <v>4216.67</v>
      </c>
      <c r="O13" s="14" t="n">
        <f aca="false">N13/E13</f>
        <v>0.0156598475821431</v>
      </c>
      <c r="P13" s="16"/>
      <c r="Q13" s="15"/>
    </row>
    <row r="14" customFormat="false" ht="21" hidden="false" customHeight="true" outlineLevel="0" collapsed="false">
      <c r="A14" s="6" t="s">
        <v>29</v>
      </c>
      <c r="B14" s="12" t="n">
        <f aca="false">B13+1</f>
        <v>12</v>
      </c>
      <c r="C14" s="12" t="n">
        <v>990917</v>
      </c>
      <c r="D14" s="13" t="s">
        <v>30</v>
      </c>
      <c r="E14" s="12" t="n">
        <v>256612.9</v>
      </c>
      <c r="F14" s="12" t="n">
        <v>28655.93</v>
      </c>
      <c r="G14" s="14" t="n">
        <f aca="false">F14/E14</f>
        <v>0.111669873182525</v>
      </c>
      <c r="H14" s="12" t="n">
        <v>30332.78</v>
      </c>
      <c r="I14" s="14" t="n">
        <f aca="false">H14/E14</f>
        <v>0.118204423861778</v>
      </c>
      <c r="J14" s="12" t="n">
        <v>173676.77</v>
      </c>
      <c r="K14" s="14" t="n">
        <f aca="false">J14/E14</f>
        <v>0.676804517621678</v>
      </c>
      <c r="L14" s="12" t="n">
        <v>16090.47</v>
      </c>
      <c r="M14" s="14" t="n">
        <f aca="false">L14/E14</f>
        <v>0.0627032779723857</v>
      </c>
      <c r="N14" s="12" t="n">
        <v>23947.42</v>
      </c>
      <c r="O14" s="14" t="n">
        <f aca="false">N14/E14</f>
        <v>0.0933211853340187</v>
      </c>
      <c r="P14" s="16" t="n">
        <v>237335.95</v>
      </c>
      <c r="Q14" s="15" t="n">
        <f aca="false">P14/571153.45</f>
        <v>0.415537978453951</v>
      </c>
    </row>
    <row r="15" customFormat="false" ht="21" hidden="false" customHeight="true" outlineLevel="0" collapsed="false">
      <c r="A15" s="6"/>
      <c r="B15" s="12" t="n">
        <f aca="false">B14+1</f>
        <v>13</v>
      </c>
      <c r="C15" s="12" t="n">
        <v>990918</v>
      </c>
      <c r="D15" s="13" t="s">
        <v>31</v>
      </c>
      <c r="E15" s="12" t="n">
        <v>314540.55</v>
      </c>
      <c r="F15" s="12" t="n">
        <v>40207.13</v>
      </c>
      <c r="G15" s="14" t="n">
        <f aca="false">F15/E15</f>
        <v>0.127828128996404</v>
      </c>
      <c r="H15" s="12" t="n">
        <v>26951.47</v>
      </c>
      <c r="I15" s="14" t="n">
        <f aca="false">H15/E15</f>
        <v>0.0856852002070957</v>
      </c>
      <c r="J15" s="12" t="n">
        <v>194449.85</v>
      </c>
      <c r="K15" s="14" t="n">
        <f aca="false">J15/E15</f>
        <v>0.618202804058173</v>
      </c>
      <c r="L15" s="12" t="n">
        <v>10114.93</v>
      </c>
      <c r="M15" s="14" t="n">
        <f aca="false">L15/E15</f>
        <v>0.0321577933274422</v>
      </c>
      <c r="N15" s="12" t="n">
        <v>52932.1</v>
      </c>
      <c r="O15" s="14" t="n">
        <f aca="false">N15/E15</f>
        <v>0.168283866738327</v>
      </c>
      <c r="P15" s="16"/>
      <c r="Q15" s="15"/>
    </row>
    <row r="16" customFormat="false" ht="21" hidden="false" customHeight="true" outlineLevel="0" collapsed="false">
      <c r="A16" s="6" t="s">
        <v>32</v>
      </c>
      <c r="B16" s="12" t="n">
        <f aca="false">B15+1</f>
        <v>14</v>
      </c>
      <c r="C16" s="12" t="n">
        <v>990247</v>
      </c>
      <c r="D16" s="13" t="s">
        <v>33</v>
      </c>
      <c r="E16" s="12" t="n">
        <v>242067.29</v>
      </c>
      <c r="F16" s="12" t="n">
        <v>33857.36</v>
      </c>
      <c r="G16" s="14" t="n">
        <f aca="false">F16/E16</f>
        <v>0.139867555009188</v>
      </c>
      <c r="H16" s="12" t="n">
        <v>39922.02</v>
      </c>
      <c r="I16" s="14" t="n">
        <f aca="false">H16/E16</f>
        <v>0.164921167168022</v>
      </c>
      <c r="J16" s="12" t="n">
        <v>162434.75</v>
      </c>
      <c r="K16" s="14" t="n">
        <f aca="false">J16/E16</f>
        <v>0.671031389660288</v>
      </c>
      <c r="L16" s="12" t="n">
        <v>22777.21</v>
      </c>
      <c r="M16" s="14" t="n">
        <f aca="false">L16/E16</f>
        <v>0.0940945387540795</v>
      </c>
      <c r="N16" s="12" t="n">
        <v>5853.16</v>
      </c>
      <c r="O16" s="14" t="n">
        <f aca="false">N16/E16</f>
        <v>0.0241798881625023</v>
      </c>
      <c r="P16" s="16" t="n">
        <v>124605.96</v>
      </c>
      <c r="Q16" s="15" t="n">
        <f aca="false">P16/E16</f>
        <v>0.514757528784662</v>
      </c>
    </row>
    <row r="17" customFormat="false" ht="21" hidden="false" customHeight="true" outlineLevel="0" collapsed="false">
      <c r="A17" s="6" t="s">
        <v>34</v>
      </c>
      <c r="B17" s="12" t="n">
        <f aca="false">B16+1</f>
        <v>15</v>
      </c>
      <c r="C17" s="12" t="n">
        <v>990263</v>
      </c>
      <c r="D17" s="13" t="s">
        <v>35</v>
      </c>
      <c r="E17" s="12" t="n">
        <v>179019.74</v>
      </c>
      <c r="F17" s="12" t="n">
        <v>22166.38</v>
      </c>
      <c r="G17" s="14" t="n">
        <f aca="false">F17/E17</f>
        <v>0.123820870257101</v>
      </c>
      <c r="H17" s="12" t="n">
        <v>25720.71</v>
      </c>
      <c r="I17" s="14" t="n">
        <f aca="false">H17/E17</f>
        <v>0.143675272905658</v>
      </c>
      <c r="J17" s="12" t="n">
        <v>125939.78</v>
      </c>
      <c r="K17" s="14" t="n">
        <f aca="false">J17/E17</f>
        <v>0.703496608809732</v>
      </c>
      <c r="L17" s="12" t="n">
        <v>16165.82</v>
      </c>
      <c r="M17" s="14" t="n">
        <f aca="false">L17/E17</f>
        <v>0.0903018851440629</v>
      </c>
      <c r="N17" s="12" t="n">
        <v>5192.87</v>
      </c>
      <c r="O17" s="14" t="n">
        <f aca="false">N17/E17</f>
        <v>0.029007248027508</v>
      </c>
      <c r="P17" s="16" t="n">
        <v>165958.96</v>
      </c>
      <c r="Q17" s="15" t="n">
        <f aca="false">P17/426558.53</f>
        <v>0.389064919180024</v>
      </c>
      <c r="R17" s="0" t="s">
        <v>36</v>
      </c>
    </row>
    <row r="18" customFormat="false" ht="21" hidden="false" customHeight="true" outlineLevel="0" collapsed="false">
      <c r="A18" s="6"/>
      <c r="B18" s="12" t="n">
        <f aca="false">B17+1</f>
        <v>16</v>
      </c>
      <c r="C18" s="12" t="n">
        <v>990252</v>
      </c>
      <c r="D18" s="13" t="s">
        <v>37</v>
      </c>
      <c r="E18" s="12" t="n">
        <v>247538.79</v>
      </c>
      <c r="F18" s="12" t="n">
        <v>36125.97</v>
      </c>
      <c r="G18" s="14" t="n">
        <f aca="false">F18/E18</f>
        <v>0.145940642272672</v>
      </c>
      <c r="H18" s="12" t="n">
        <v>27448.64</v>
      </c>
      <c r="I18" s="14" t="n">
        <f aca="false">H18/E18</f>
        <v>0.110886217065212</v>
      </c>
      <c r="J18" s="12" t="n">
        <v>178960.24</v>
      </c>
      <c r="K18" s="14" t="n">
        <f aca="false">J18/E18</f>
        <v>0.722958369474134</v>
      </c>
      <c r="L18" s="12" t="n">
        <v>16076.35</v>
      </c>
      <c r="M18" s="14" t="n">
        <f aca="false">L18/E18</f>
        <v>0.0649447708781319</v>
      </c>
      <c r="N18" s="12" t="n">
        <v>5003.94</v>
      </c>
      <c r="O18" s="14" t="n">
        <f aca="false">N18/E18</f>
        <v>0.0202147711879823</v>
      </c>
      <c r="P18" s="16"/>
      <c r="Q18" s="15"/>
    </row>
    <row r="19" customFormat="false" ht="21" hidden="false" customHeight="true" outlineLevel="0" collapsed="false">
      <c r="A19" s="6" t="s">
        <v>38</v>
      </c>
      <c r="B19" s="12" t="n">
        <f aca="false">B18+1</f>
        <v>17</v>
      </c>
      <c r="C19" s="12" t="n">
        <v>990280</v>
      </c>
      <c r="D19" s="13" t="s">
        <v>39</v>
      </c>
      <c r="E19" s="12" t="n">
        <v>222440.99</v>
      </c>
      <c r="F19" s="12" t="n">
        <v>30.4</v>
      </c>
      <c r="G19" s="14" t="n">
        <f aca="false">F19/E19</f>
        <v>0.000136665459005555</v>
      </c>
      <c r="H19" s="12" t="n">
        <v>6536.07</v>
      </c>
      <c r="I19" s="14" t="n">
        <f aca="false">H19/E19</f>
        <v>0.0293833883763959</v>
      </c>
      <c r="J19" s="12" t="n">
        <v>215851.99</v>
      </c>
      <c r="K19" s="14" t="n">
        <f aca="false">J19/E19</f>
        <v>0.970378660875408</v>
      </c>
      <c r="L19" s="12" t="n">
        <v>0</v>
      </c>
      <c r="M19" s="14" t="n">
        <f aca="false">L19/E19</f>
        <v>0</v>
      </c>
      <c r="N19" s="12" t="n">
        <v>22.53</v>
      </c>
      <c r="O19" s="14" t="n">
        <f aca="false">N19/E19</f>
        <v>0.00010128528919063</v>
      </c>
      <c r="P19" s="16" t="n">
        <v>379293.52</v>
      </c>
      <c r="Q19" s="15"/>
    </row>
    <row r="20" customFormat="false" ht="21" hidden="false" customHeight="true" outlineLevel="0" collapsed="false">
      <c r="A20" s="6" t="s">
        <v>40</v>
      </c>
      <c r="B20" s="12" t="n">
        <f aca="false">B19+1</f>
        <v>18</v>
      </c>
      <c r="C20" s="12" t="n">
        <v>990266</v>
      </c>
      <c r="D20" s="13" t="s">
        <v>41</v>
      </c>
      <c r="E20" s="12" t="n">
        <v>293838.66</v>
      </c>
      <c r="F20" s="12" t="n">
        <v>100428.66</v>
      </c>
      <c r="G20" s="14" t="n">
        <f aca="false">F20/E20</f>
        <v>0.341781643028184</v>
      </c>
      <c r="H20" s="12" t="n">
        <v>40713.03</v>
      </c>
      <c r="I20" s="14" t="n">
        <f aca="false">H20/E20</f>
        <v>0.138555729868902</v>
      </c>
      <c r="J20" s="12" t="n">
        <v>148333.6</v>
      </c>
      <c r="K20" s="14" t="n">
        <f aca="false">J20/E20</f>
        <v>0.504813083479213</v>
      </c>
      <c r="L20" s="12" t="n">
        <v>26963.33</v>
      </c>
      <c r="M20" s="14" t="n">
        <f aca="false">L20/E20</f>
        <v>0.0917623637407004</v>
      </c>
      <c r="N20" s="12" t="n">
        <v>4363.37</v>
      </c>
      <c r="O20" s="14" t="n">
        <f aca="false">N20/E20</f>
        <v>0.0148495436237015</v>
      </c>
      <c r="P20" s="16" t="n">
        <v>112454.72</v>
      </c>
      <c r="Q20" s="15" t="n">
        <f aca="false">P20/E20</f>
        <v>0.382709068983639</v>
      </c>
    </row>
    <row r="21" customFormat="false" ht="21" hidden="false" customHeight="true" outlineLevel="0" collapsed="false">
      <c r="A21" s="6" t="s">
        <v>42</v>
      </c>
      <c r="B21" s="12" t="n">
        <f aca="false">B20+1</f>
        <v>19</v>
      </c>
      <c r="C21" s="12" t="n">
        <v>993340</v>
      </c>
      <c r="D21" s="13" t="s">
        <v>43</v>
      </c>
      <c r="E21" s="12" t="n">
        <v>293444.73</v>
      </c>
      <c r="F21" s="12" t="n">
        <v>46241.2</v>
      </c>
      <c r="G21" s="14" t="n">
        <f aca="false">F21/E21</f>
        <v>0.157580611517542</v>
      </c>
      <c r="H21" s="12" t="n">
        <v>49763.25</v>
      </c>
      <c r="I21" s="14" t="n">
        <f aca="false">H21/E21</f>
        <v>0.169583042094503</v>
      </c>
      <c r="J21" s="12" t="n">
        <v>191697.48</v>
      </c>
      <c r="K21" s="14" t="n">
        <f aca="false">J21/E21</f>
        <v>0.653266051157232</v>
      </c>
      <c r="L21" s="12" t="n">
        <v>31229.06</v>
      </c>
      <c r="M21" s="14" t="n">
        <f aca="false">L21/E21</f>
        <v>0.106422289471683</v>
      </c>
      <c r="N21" s="12" t="n">
        <v>5742.8</v>
      </c>
      <c r="O21" s="14" t="n">
        <f aca="false">N21/E21</f>
        <v>0.0195702952307237</v>
      </c>
      <c r="P21" s="16" t="n">
        <v>88320.66</v>
      </c>
      <c r="Q21" s="15" t="n">
        <f aca="false">P21/E21</f>
        <v>0.300978858949009</v>
      </c>
    </row>
    <row r="22" customFormat="false" ht="21" hidden="false" customHeight="true" outlineLevel="0" collapsed="false">
      <c r="A22" s="6" t="s">
        <v>44</v>
      </c>
      <c r="B22" s="12" t="n">
        <f aca="false">B21+1</f>
        <v>20</v>
      </c>
      <c r="C22" s="12" t="n">
        <v>990271</v>
      </c>
      <c r="D22" s="13" t="s">
        <v>45</v>
      </c>
      <c r="E22" s="12" t="n">
        <v>263512.68</v>
      </c>
      <c r="F22" s="12" t="n">
        <v>52750.37</v>
      </c>
      <c r="G22" s="14" t="n">
        <f aca="false">F22/E22</f>
        <v>0.200181524471612</v>
      </c>
      <c r="H22" s="12" t="n">
        <v>41544.42</v>
      </c>
      <c r="I22" s="14" t="n">
        <f aca="false">H22/E22</f>
        <v>0.157656246371142</v>
      </c>
      <c r="J22" s="12" t="n">
        <v>162164.89</v>
      </c>
      <c r="K22" s="14" t="n">
        <f aca="false">J22/E22</f>
        <v>0.615396913727264</v>
      </c>
      <c r="L22" s="12" t="n">
        <v>28430.6</v>
      </c>
      <c r="M22" s="14" t="n">
        <f aca="false">L22/E22</f>
        <v>0.107890823318256</v>
      </c>
      <c r="N22" s="12" t="n">
        <v>7053</v>
      </c>
      <c r="O22" s="14" t="n">
        <f aca="false">N22/E22</f>
        <v>0.0267653154299823</v>
      </c>
      <c r="P22" s="16" t="n">
        <v>93653.36</v>
      </c>
      <c r="Q22" s="15" t="n">
        <f aca="false">P22/E22</f>
        <v>0.355403618527959</v>
      </c>
    </row>
    <row r="23" customFormat="false" ht="21" hidden="false" customHeight="true" outlineLevel="0" collapsed="false">
      <c r="A23" s="6" t="s">
        <v>46</v>
      </c>
      <c r="B23" s="12" t="n">
        <f aca="false">B22+1</f>
        <v>21</v>
      </c>
      <c r="C23" s="12" t="n">
        <v>990277</v>
      </c>
      <c r="D23" s="13" t="s">
        <v>47</v>
      </c>
      <c r="E23" s="12" t="n">
        <v>97527.74</v>
      </c>
      <c r="F23" s="12" t="n">
        <v>13870.87</v>
      </c>
      <c r="G23" s="14" t="n">
        <f aca="false">F23/E23</f>
        <v>0.142224868534839</v>
      </c>
      <c r="H23" s="12" t="n">
        <v>17999.57</v>
      </c>
      <c r="I23" s="14" t="n">
        <f aca="false">H23/E23</f>
        <v>0.184558465109517</v>
      </c>
      <c r="J23" s="12" t="n">
        <v>64814.94</v>
      </c>
      <c r="K23" s="14" t="n">
        <f aca="false">J23/E23</f>
        <v>0.664579533986946</v>
      </c>
      <c r="L23" s="12" t="n">
        <v>14393.29</v>
      </c>
      <c r="M23" s="14" t="n">
        <f aca="false">L23/E23</f>
        <v>0.147581498351136</v>
      </c>
      <c r="N23" s="12" t="n">
        <v>842.36</v>
      </c>
      <c r="O23" s="14" t="n">
        <f aca="false">N23/E23</f>
        <v>0.00863713236869838</v>
      </c>
      <c r="P23" s="16" t="n">
        <v>100458.11</v>
      </c>
      <c r="Q23" s="15" t="n">
        <f aca="false">P23/E23</f>
        <v>1.03004652830056</v>
      </c>
      <c r="R23" s="0" t="s">
        <v>48</v>
      </c>
    </row>
    <row r="24" customFormat="false" ht="21" hidden="false" customHeight="true" outlineLevel="0" collapsed="false">
      <c r="A24" s="6" t="s">
        <v>49</v>
      </c>
      <c r="B24" s="12" t="n">
        <f aca="false">B23+1</f>
        <v>22</v>
      </c>
      <c r="C24" s="12" t="n">
        <v>993501</v>
      </c>
      <c r="D24" s="13" t="s">
        <v>50</v>
      </c>
      <c r="E24" s="12" t="n">
        <v>253152.4</v>
      </c>
      <c r="F24" s="12" t="n">
        <v>38787.76</v>
      </c>
      <c r="G24" s="14" t="n">
        <f aca="false">F24/E24</f>
        <v>0.15321900957684</v>
      </c>
      <c r="H24" s="12" t="n">
        <v>43969.14</v>
      </c>
      <c r="I24" s="14" t="n">
        <f aca="false">H24/E24</f>
        <v>0.173686443423013</v>
      </c>
      <c r="J24" s="12" t="n">
        <v>166020.54</v>
      </c>
      <c r="K24" s="14" t="n">
        <f aca="false">J24/E24</f>
        <v>0.655812625122259</v>
      </c>
      <c r="L24" s="12" t="n">
        <v>22610.06</v>
      </c>
      <c r="M24" s="14" t="n">
        <f aca="false">L24/E24</f>
        <v>0.0893140258595218</v>
      </c>
      <c r="N24" s="12" t="n">
        <v>4374.96</v>
      </c>
      <c r="O24" s="14" t="n">
        <f aca="false">N24/E24</f>
        <v>0.0172819218778886</v>
      </c>
      <c r="P24" s="16" t="n">
        <v>232896.45</v>
      </c>
      <c r="Q24" s="15" t="n">
        <f aca="false">P24/E24</f>
        <v>0.919985155187152</v>
      </c>
    </row>
    <row r="25" customFormat="false" ht="21" hidden="false" customHeight="true" outlineLevel="0" collapsed="false">
      <c r="A25" s="6" t="s">
        <v>51</v>
      </c>
      <c r="B25" s="12" t="n">
        <f aca="false">B24+1</f>
        <v>23</v>
      </c>
      <c r="C25" s="12" t="n">
        <v>7107</v>
      </c>
      <c r="D25" s="13" t="s">
        <v>52</v>
      </c>
      <c r="E25" s="12" t="n">
        <v>506829.64</v>
      </c>
      <c r="F25" s="12" t="n">
        <v>72007.74</v>
      </c>
      <c r="G25" s="14" t="n">
        <f aca="false">F25/E25</f>
        <v>0.142074839979761</v>
      </c>
      <c r="H25" s="12" t="n">
        <v>151441.34</v>
      </c>
      <c r="I25" s="14" t="n">
        <f aca="false">H25/E25</f>
        <v>0.298801269791562</v>
      </c>
      <c r="J25" s="12" t="n">
        <v>275741.69</v>
      </c>
      <c r="K25" s="14" t="n">
        <f aca="false">J25/E25</f>
        <v>0.544052021109105</v>
      </c>
      <c r="L25" s="12" t="n">
        <v>125163.79</v>
      </c>
      <c r="M25" s="14" t="n">
        <f aca="false">L25/E25</f>
        <v>0.246954361232701</v>
      </c>
      <c r="N25" s="12" t="n">
        <v>7638.87</v>
      </c>
      <c r="O25" s="14" t="n">
        <f aca="false">N25/E25</f>
        <v>0.0150718691195724</v>
      </c>
      <c r="P25" s="16"/>
      <c r="Q25" s="17"/>
    </row>
    <row r="26" customFormat="false" ht="21" hidden="false" customHeight="true" outlineLevel="0" collapsed="false">
      <c r="A26" s="6" t="s">
        <v>51</v>
      </c>
      <c r="B26" s="12" t="n">
        <f aca="false">B25+1</f>
        <v>24</v>
      </c>
      <c r="C26" s="12" t="n">
        <v>7593</v>
      </c>
      <c r="D26" s="13" t="s">
        <v>53</v>
      </c>
      <c r="E26" s="12" t="n">
        <v>207994.53</v>
      </c>
      <c r="F26" s="12" t="n">
        <v>33092.25</v>
      </c>
      <c r="G26" s="14" t="n">
        <f aca="false">F26/E26</f>
        <v>0.159101539833764</v>
      </c>
      <c r="H26" s="12" t="n">
        <v>39219.82</v>
      </c>
      <c r="I26" s="14" t="n">
        <f aca="false">H26/E26</f>
        <v>0.188561785735423</v>
      </c>
      <c r="J26" s="12" t="n">
        <v>131653.27</v>
      </c>
      <c r="K26" s="14" t="n">
        <f aca="false">J26/E26</f>
        <v>0.632965059225356</v>
      </c>
      <c r="L26" s="12" t="n">
        <v>26496.72</v>
      </c>
      <c r="M26" s="14" t="n">
        <f aca="false">L26/E26</f>
        <v>0.127391427072625</v>
      </c>
      <c r="N26" s="12" t="n">
        <v>4029.19</v>
      </c>
      <c r="O26" s="14" t="n">
        <f aca="false">N26/E26</f>
        <v>0.0193716152054576</v>
      </c>
      <c r="P26" s="16"/>
      <c r="Q26" s="17"/>
    </row>
    <row r="27" customFormat="false" ht="21" hidden="false" customHeight="true" outlineLevel="0" collapsed="false">
      <c r="A27" s="6" t="s">
        <v>51</v>
      </c>
      <c r="B27" s="12" t="n">
        <f aca="false">B26+1</f>
        <v>25</v>
      </c>
      <c r="C27" s="12" t="n">
        <v>5696</v>
      </c>
      <c r="D27" s="13" t="s">
        <v>54</v>
      </c>
      <c r="E27" s="12" t="n">
        <v>203400.04</v>
      </c>
      <c r="F27" s="12" t="n">
        <v>29047.4</v>
      </c>
      <c r="G27" s="14" t="n">
        <f aca="false">F27/E27</f>
        <v>0.142809214786782</v>
      </c>
      <c r="H27" s="12" t="n">
        <v>38645.04</v>
      </c>
      <c r="I27" s="14" t="n">
        <f aca="false">H27/E27</f>
        <v>0.189995242872125</v>
      </c>
      <c r="J27" s="12" t="n">
        <v>128943.81</v>
      </c>
      <c r="K27" s="14" t="n">
        <f aca="false">J27/E27</f>
        <v>0.633941910729221</v>
      </c>
      <c r="L27" s="12" t="n">
        <v>21448</v>
      </c>
      <c r="M27" s="14" t="n">
        <f aca="false">L27/E27</f>
        <v>0.105447373560005</v>
      </c>
      <c r="N27" s="12" t="n">
        <v>6763.79</v>
      </c>
      <c r="O27" s="14" t="n">
        <f aca="false">N27/E27</f>
        <v>0.0332536316118719</v>
      </c>
      <c r="P27" s="16"/>
      <c r="Q27" s="17"/>
    </row>
  </sheetData>
  <mergeCells count="19">
    <mergeCell ref="A1:Q1"/>
    <mergeCell ref="A4:A5"/>
    <mergeCell ref="P4:P5"/>
    <mergeCell ref="Q4:Q5"/>
    <mergeCell ref="A6:A7"/>
    <mergeCell ref="P6:P7"/>
    <mergeCell ref="Q6:Q7"/>
    <mergeCell ref="A8:A9"/>
    <mergeCell ref="P8:P9"/>
    <mergeCell ref="Q8:Q9"/>
    <mergeCell ref="A10:A13"/>
    <mergeCell ref="P10:P13"/>
    <mergeCell ref="Q10:Q13"/>
    <mergeCell ref="A14:A15"/>
    <mergeCell ref="P14:P15"/>
    <mergeCell ref="Q14:Q15"/>
    <mergeCell ref="A17:A18"/>
    <mergeCell ref="P17:P18"/>
    <mergeCell ref="Q17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0.41"/>
    <col collapsed="false" customWidth="true" hidden="false" outlineLevel="0" max="3" min="3" style="2" width="17.85"/>
    <col collapsed="false" customWidth="true" hidden="false" outlineLevel="0" max="4" min="4" style="2" width="11.13"/>
    <col collapsed="false" customWidth="true" hidden="false" outlineLevel="0" max="6" min="5" style="2" width="9.41"/>
    <col collapsed="false" customWidth="true" hidden="false" outlineLevel="0" max="7" min="7" style="2" width="13.28"/>
    <col collapsed="false" customWidth="true" hidden="false" outlineLevel="0" max="8" min="8" style="2" width="10.99"/>
    <col collapsed="false" customWidth="true" hidden="false" outlineLevel="0" max="9" min="9" style="2" width="10.85"/>
  </cols>
  <sheetData>
    <row r="1" customFormat="false" ht="12.75" hidden="false" customHeight="false" outlineLevel="0" collapsed="false">
      <c r="A1" s="18" t="s">
        <v>2</v>
      </c>
      <c r="B1" s="19" t="s">
        <v>55</v>
      </c>
      <c r="C1" s="19" t="s">
        <v>4</v>
      </c>
      <c r="D1" s="20" t="s">
        <v>56</v>
      </c>
      <c r="E1" s="18" t="s">
        <v>57</v>
      </c>
      <c r="F1" s="18" t="s">
        <v>58</v>
      </c>
      <c r="G1" s="19" t="s">
        <v>11</v>
      </c>
      <c r="H1" s="19" t="s">
        <v>10</v>
      </c>
      <c r="I1" s="19" t="s">
        <v>5</v>
      </c>
    </row>
    <row r="2" customFormat="false" ht="12.75" hidden="false" customHeight="false" outlineLevel="0" collapsed="false">
      <c r="A2" s="21" t="s">
        <v>59</v>
      </c>
      <c r="B2" s="21"/>
      <c r="C2" s="22"/>
      <c r="D2" s="21" t="n">
        <v>5630.48</v>
      </c>
      <c r="E2" s="21" t="n">
        <v>138190.73</v>
      </c>
      <c r="F2" s="21" t="n">
        <v>112822.87</v>
      </c>
      <c r="G2" s="21" t="n">
        <v>1907849.84</v>
      </c>
      <c r="H2" s="21" t="n">
        <v>869.9</v>
      </c>
      <c r="I2" s="21" t="n">
        <v>2164493.92</v>
      </c>
    </row>
    <row r="3" customFormat="false" ht="12.75" hidden="false" customHeight="false" outlineLevel="0" collapsed="false">
      <c r="A3" s="21" t="s">
        <v>60</v>
      </c>
      <c r="B3" s="21" t="n">
        <v>990279</v>
      </c>
      <c r="C3" s="23" t="s">
        <v>14</v>
      </c>
      <c r="D3" s="21" t="n">
        <v>18272.49</v>
      </c>
      <c r="E3" s="21" t="n">
        <v>96223.7</v>
      </c>
      <c r="F3" s="21" t="n">
        <v>31623.08</v>
      </c>
      <c r="G3" s="21" t="n">
        <v>2426.94</v>
      </c>
      <c r="H3" s="21" t="n">
        <v>10085.96</v>
      </c>
      <c r="I3" s="21" t="n">
        <v>148546.21</v>
      </c>
    </row>
    <row r="4" customFormat="false" ht="12.75" hidden="false" customHeight="false" outlineLevel="0" collapsed="false">
      <c r="A4" s="21" t="s">
        <v>61</v>
      </c>
      <c r="B4" s="21" t="n">
        <v>990278</v>
      </c>
      <c r="C4" s="23" t="s">
        <v>16</v>
      </c>
      <c r="D4" s="21" t="n">
        <v>24682.86</v>
      </c>
      <c r="E4" s="21" t="n">
        <v>225039.34</v>
      </c>
      <c r="F4" s="21" t="n">
        <v>36549.7</v>
      </c>
      <c r="G4" s="21" t="n">
        <v>9420.48</v>
      </c>
      <c r="H4" s="21" t="n">
        <v>11456.79</v>
      </c>
      <c r="I4" s="21" t="n">
        <v>295692.38</v>
      </c>
    </row>
    <row r="5" customFormat="false" ht="12.75" hidden="false" customHeight="false" outlineLevel="0" collapsed="false">
      <c r="A5" s="21" t="s">
        <v>62</v>
      </c>
      <c r="B5" s="21" t="n">
        <v>4290</v>
      </c>
      <c r="C5" s="24" t="s">
        <v>63</v>
      </c>
      <c r="D5" s="21" t="n">
        <v>0</v>
      </c>
      <c r="E5" s="21" t="n">
        <v>7997.19</v>
      </c>
      <c r="F5" s="21" t="n">
        <v>3388.59</v>
      </c>
      <c r="G5" s="21" t="n">
        <v>260915.93</v>
      </c>
      <c r="H5" s="21" t="n">
        <v>0</v>
      </c>
      <c r="I5" s="21" t="n">
        <v>272301.71</v>
      </c>
    </row>
    <row r="6" customFormat="false" ht="12.75" hidden="false" customHeight="false" outlineLevel="0" collapsed="false">
      <c r="A6" s="21" t="s">
        <v>64</v>
      </c>
      <c r="B6" s="21" t="n">
        <v>5589</v>
      </c>
      <c r="C6" s="23" t="s">
        <v>65</v>
      </c>
      <c r="D6" s="21" t="n">
        <v>3245.44</v>
      </c>
      <c r="E6" s="21" t="n">
        <v>22901.89</v>
      </c>
      <c r="F6" s="21" t="n">
        <v>5144.53</v>
      </c>
      <c r="G6" s="21" t="n">
        <v>2477.7</v>
      </c>
      <c r="H6" s="21" t="n">
        <v>841.9</v>
      </c>
      <c r="I6" s="21" t="n">
        <v>33769.56</v>
      </c>
    </row>
    <row r="7" customFormat="false" ht="12.75" hidden="false" customHeight="false" outlineLevel="0" collapsed="false">
      <c r="A7" s="21" t="s">
        <v>66</v>
      </c>
      <c r="B7" s="21" t="n">
        <v>4746</v>
      </c>
      <c r="C7" s="23" t="s">
        <v>67</v>
      </c>
      <c r="D7" s="21" t="n">
        <v>597.93</v>
      </c>
      <c r="E7" s="21" t="n">
        <v>15659.67</v>
      </c>
      <c r="F7" s="21" t="n">
        <v>1454.81</v>
      </c>
      <c r="G7" s="21" t="n">
        <v>189.12</v>
      </c>
      <c r="H7" s="21" t="n">
        <v>0</v>
      </c>
      <c r="I7" s="21" t="n">
        <v>17901.53</v>
      </c>
    </row>
    <row r="8" customFormat="false" ht="12.75" hidden="false" customHeight="false" outlineLevel="0" collapsed="false">
      <c r="A8" s="21" t="s">
        <v>68</v>
      </c>
      <c r="B8" s="21" t="n">
        <v>4139</v>
      </c>
      <c r="C8" s="24" t="s">
        <v>69</v>
      </c>
      <c r="D8" s="21" t="n">
        <v>294.6</v>
      </c>
      <c r="E8" s="21" t="n">
        <v>725.25</v>
      </c>
      <c r="F8" s="21" t="n">
        <v>2152.62</v>
      </c>
      <c r="G8" s="21" t="n">
        <v>1844.31</v>
      </c>
      <c r="H8" s="21" t="n">
        <v>0</v>
      </c>
      <c r="I8" s="21" t="n">
        <v>5016.78</v>
      </c>
    </row>
    <row r="9" customFormat="false" ht="12.75" hidden="false" customHeight="false" outlineLevel="0" collapsed="false">
      <c r="A9" s="21" t="s">
        <v>70</v>
      </c>
      <c r="B9" s="21" t="n">
        <v>990221</v>
      </c>
      <c r="C9" s="23" t="s">
        <v>71</v>
      </c>
      <c r="D9" s="21" t="n">
        <v>0</v>
      </c>
      <c r="E9" s="21" t="n">
        <v>0</v>
      </c>
      <c r="F9" s="21" t="n">
        <v>656.1</v>
      </c>
      <c r="G9" s="21" t="n">
        <v>465.02</v>
      </c>
      <c r="H9" s="21" t="n">
        <v>0</v>
      </c>
      <c r="I9" s="21" t="n">
        <v>1121.12</v>
      </c>
    </row>
    <row r="10" customFormat="false" ht="12.75" hidden="false" customHeight="false" outlineLevel="0" collapsed="false">
      <c r="A10" s="21" t="s">
        <v>72</v>
      </c>
      <c r="B10" s="21" t="n">
        <v>6248</v>
      </c>
      <c r="C10" s="23" t="s">
        <v>73</v>
      </c>
      <c r="D10" s="21" t="n">
        <v>252.58</v>
      </c>
      <c r="E10" s="21" t="n">
        <v>607.91</v>
      </c>
      <c r="F10" s="21" t="n">
        <v>74.89</v>
      </c>
      <c r="G10" s="21" t="n">
        <v>116968.03</v>
      </c>
      <c r="H10" s="21" t="n">
        <v>0</v>
      </c>
      <c r="I10" s="21" t="n">
        <v>117903.41</v>
      </c>
    </row>
    <row r="11" customFormat="false" ht="12.75" hidden="false" customHeight="false" outlineLevel="0" collapsed="false">
      <c r="A11" s="21" t="s">
        <v>74</v>
      </c>
      <c r="B11" s="21" t="n">
        <v>4279</v>
      </c>
      <c r="C11" s="24" t="s">
        <v>75</v>
      </c>
      <c r="D11" s="21" t="n">
        <v>0</v>
      </c>
      <c r="E11" s="21" t="n">
        <v>1115.76</v>
      </c>
      <c r="F11" s="21" t="n">
        <v>1788.68</v>
      </c>
      <c r="G11" s="21" t="n">
        <v>3535.41</v>
      </c>
      <c r="H11" s="21" t="n">
        <v>0</v>
      </c>
      <c r="I11" s="21" t="n">
        <v>6439.85</v>
      </c>
    </row>
    <row r="12" customFormat="false" ht="12.75" hidden="false" customHeight="false" outlineLevel="0" collapsed="false">
      <c r="A12" s="21" t="s">
        <v>76</v>
      </c>
      <c r="B12" s="21" t="n">
        <v>4292</v>
      </c>
      <c r="C12" s="23" t="s">
        <v>77</v>
      </c>
      <c r="D12" s="21" t="n">
        <v>0</v>
      </c>
      <c r="E12" s="21" t="n">
        <v>216.53</v>
      </c>
      <c r="F12" s="21" t="n">
        <v>18</v>
      </c>
      <c r="G12" s="21" t="n">
        <v>112.85</v>
      </c>
      <c r="H12" s="21" t="n">
        <v>0</v>
      </c>
      <c r="I12" s="21" t="n">
        <v>347.38</v>
      </c>
    </row>
    <row r="13" customFormat="false" ht="12.75" hidden="false" customHeight="false" outlineLevel="0" collapsed="false">
      <c r="A13" s="21" t="s">
        <v>78</v>
      </c>
      <c r="B13" s="21" t="n">
        <v>990262</v>
      </c>
      <c r="C13" s="23" t="s">
        <v>79</v>
      </c>
      <c r="D13" s="21" t="n">
        <v>0</v>
      </c>
      <c r="E13" s="21" t="n">
        <v>50</v>
      </c>
      <c r="F13" s="21" t="n">
        <v>0</v>
      </c>
      <c r="G13" s="21" t="n">
        <v>0</v>
      </c>
      <c r="H13" s="21" t="n">
        <v>0</v>
      </c>
      <c r="I13" s="21" t="n">
        <v>50</v>
      </c>
    </row>
    <row r="14" customFormat="false" ht="12.75" hidden="false" customHeight="false" outlineLevel="0" collapsed="false">
      <c r="A14" s="21" t="s">
        <v>80</v>
      </c>
      <c r="B14" s="21" t="n">
        <v>990270</v>
      </c>
      <c r="C14" s="23" t="s">
        <v>81</v>
      </c>
      <c r="D14" s="21" t="n">
        <v>0</v>
      </c>
      <c r="E14" s="21" t="n">
        <v>17.82</v>
      </c>
      <c r="F14" s="21" t="n">
        <v>0</v>
      </c>
      <c r="G14" s="21" t="n">
        <v>0</v>
      </c>
      <c r="H14" s="21" t="n">
        <v>0</v>
      </c>
      <c r="I14" s="21" t="n">
        <v>17.82</v>
      </c>
    </row>
    <row r="15" customFormat="false" ht="12.75" hidden="false" customHeight="false" outlineLevel="0" collapsed="false">
      <c r="A15" s="21" t="s">
        <v>82</v>
      </c>
      <c r="B15" s="21" t="n">
        <v>990274</v>
      </c>
      <c r="C15" s="23" t="s">
        <v>83</v>
      </c>
      <c r="D15" s="21" t="n">
        <v>0</v>
      </c>
      <c r="E15" s="21" t="n">
        <v>47.9</v>
      </c>
      <c r="F15" s="21" t="n">
        <v>0</v>
      </c>
      <c r="G15" s="21" t="n">
        <v>0</v>
      </c>
      <c r="H15" s="21" t="n">
        <v>0</v>
      </c>
      <c r="I15" s="21" t="n">
        <v>47.9</v>
      </c>
    </row>
    <row r="16" customFormat="false" ht="12.75" hidden="false" customHeight="false" outlineLevel="0" collapsed="false">
      <c r="A16" s="21" t="s">
        <v>84</v>
      </c>
      <c r="B16" s="21" t="n">
        <v>991137</v>
      </c>
      <c r="C16" s="23" t="s">
        <v>19</v>
      </c>
      <c r="D16" s="21" t="n">
        <v>43300.58</v>
      </c>
      <c r="E16" s="21" t="n">
        <v>203513.07</v>
      </c>
      <c r="F16" s="21" t="n">
        <v>42182.03</v>
      </c>
      <c r="G16" s="21" t="n">
        <v>8818.55</v>
      </c>
      <c r="H16" s="21" t="n">
        <v>22643.78</v>
      </c>
      <c r="I16" s="21" t="n">
        <v>297814.23</v>
      </c>
    </row>
    <row r="17" customFormat="false" ht="12.75" hidden="false" customHeight="false" outlineLevel="0" collapsed="false">
      <c r="A17" s="21" t="s">
        <v>85</v>
      </c>
      <c r="B17" s="21" t="n">
        <v>990269</v>
      </c>
      <c r="C17" s="23" t="s">
        <v>22</v>
      </c>
      <c r="D17" s="21" t="n">
        <v>24664.31</v>
      </c>
      <c r="E17" s="21" t="n">
        <v>188963.53</v>
      </c>
      <c r="F17" s="21" t="n">
        <v>33704.37</v>
      </c>
      <c r="G17" s="21" t="n">
        <v>5205.21</v>
      </c>
      <c r="H17" s="21" t="n">
        <v>11068.42</v>
      </c>
      <c r="I17" s="21" t="n">
        <v>252537.42</v>
      </c>
    </row>
    <row r="18" customFormat="false" ht="12.75" hidden="false" customHeight="false" outlineLevel="0" collapsed="false">
      <c r="A18" s="21" t="s">
        <v>86</v>
      </c>
      <c r="B18" s="21" t="n">
        <v>990264</v>
      </c>
      <c r="C18" s="23" t="s">
        <v>25</v>
      </c>
      <c r="D18" s="21" t="n">
        <v>41710.04</v>
      </c>
      <c r="E18" s="21" t="n">
        <v>161007.65</v>
      </c>
      <c r="F18" s="21" t="n">
        <v>73055.31</v>
      </c>
      <c r="G18" s="21" t="n">
        <v>7804.9</v>
      </c>
      <c r="H18" s="21" t="n">
        <v>25691.79</v>
      </c>
      <c r="I18" s="21" t="n">
        <v>283577.9</v>
      </c>
    </row>
    <row r="19" customFormat="false" ht="12.75" hidden="false" customHeight="false" outlineLevel="0" collapsed="false">
      <c r="A19" s="21" t="s">
        <v>87</v>
      </c>
      <c r="B19" s="21" t="n">
        <v>5844</v>
      </c>
      <c r="C19" s="23" t="s">
        <v>88</v>
      </c>
      <c r="D19" s="21" t="n">
        <v>6852.94</v>
      </c>
      <c r="E19" s="21" t="n">
        <v>76101.77</v>
      </c>
      <c r="F19" s="21" t="n">
        <v>8115.66</v>
      </c>
      <c r="G19" s="21" t="n">
        <v>3779.51</v>
      </c>
      <c r="H19" s="21" t="n">
        <v>2160.46</v>
      </c>
      <c r="I19" s="21" t="n">
        <v>94849.88</v>
      </c>
    </row>
    <row r="20" customFormat="false" ht="12.75" hidden="false" customHeight="false" outlineLevel="0" collapsed="false">
      <c r="A20" s="21" t="s">
        <v>89</v>
      </c>
      <c r="B20" s="21" t="n">
        <v>5956</v>
      </c>
      <c r="C20" s="23" t="s">
        <v>90</v>
      </c>
      <c r="D20" s="21" t="n">
        <v>1503.09</v>
      </c>
      <c r="E20" s="21" t="n">
        <v>7661.7</v>
      </c>
      <c r="F20" s="21" t="n">
        <v>2200.21</v>
      </c>
      <c r="G20" s="21" t="n">
        <v>240488.84</v>
      </c>
      <c r="H20" s="21" t="n">
        <v>1027.1</v>
      </c>
      <c r="I20" s="21" t="n">
        <v>251853.84</v>
      </c>
    </row>
    <row r="21" customFormat="false" ht="12.75" hidden="false" customHeight="false" outlineLevel="0" collapsed="false">
      <c r="A21" s="21" t="s">
        <v>91</v>
      </c>
      <c r="B21" s="21" t="n">
        <v>4168</v>
      </c>
      <c r="C21" s="24" t="s">
        <v>92</v>
      </c>
      <c r="D21" s="21" t="n">
        <v>496.45</v>
      </c>
      <c r="E21" s="21" t="n">
        <v>7593.6</v>
      </c>
      <c r="F21" s="21" t="n">
        <v>3121.6</v>
      </c>
      <c r="G21" s="21" t="n">
        <v>361958.26</v>
      </c>
      <c r="H21" s="21" t="n">
        <v>0</v>
      </c>
      <c r="I21" s="21" t="n">
        <v>373169.91</v>
      </c>
    </row>
    <row r="22" customFormat="false" ht="12.75" hidden="false" customHeight="false" outlineLevel="0" collapsed="false">
      <c r="A22" s="21" t="s">
        <v>93</v>
      </c>
      <c r="B22" s="21" t="n">
        <v>8134</v>
      </c>
      <c r="C22" s="23" t="s">
        <v>94</v>
      </c>
      <c r="D22" s="21" t="n">
        <v>852.43</v>
      </c>
      <c r="E22" s="21" t="n">
        <v>18379.81</v>
      </c>
      <c r="F22" s="21" t="n">
        <v>408.48</v>
      </c>
      <c r="G22" s="21" t="n">
        <v>221.5</v>
      </c>
      <c r="H22" s="21" t="n">
        <v>0</v>
      </c>
      <c r="I22" s="21" t="n">
        <v>19862.22</v>
      </c>
    </row>
    <row r="23" customFormat="false" ht="12.75" hidden="false" customHeight="false" outlineLevel="0" collapsed="false">
      <c r="A23" s="21" t="s">
        <v>95</v>
      </c>
      <c r="B23" s="21" t="n">
        <v>8111</v>
      </c>
      <c r="C23" s="23" t="s">
        <v>96</v>
      </c>
      <c r="D23" s="21" t="n">
        <v>778.01</v>
      </c>
      <c r="E23" s="21" t="n">
        <v>25140.72</v>
      </c>
      <c r="F23" s="21" t="n">
        <v>2728</v>
      </c>
      <c r="G23" s="21" t="n">
        <v>179.84</v>
      </c>
      <c r="H23" s="21" t="n">
        <v>219</v>
      </c>
      <c r="I23" s="21" t="n">
        <v>28826.57</v>
      </c>
    </row>
    <row r="24" customFormat="false" ht="12.75" hidden="false" customHeight="false" outlineLevel="0" collapsed="false">
      <c r="A24" s="21" t="s">
        <v>97</v>
      </c>
      <c r="B24" s="21" t="n">
        <v>990215</v>
      </c>
      <c r="C24" s="23" t="s">
        <v>98</v>
      </c>
      <c r="D24" s="21" t="n">
        <v>0</v>
      </c>
      <c r="E24" s="21" t="n">
        <v>0</v>
      </c>
      <c r="F24" s="21" t="n">
        <v>0</v>
      </c>
      <c r="G24" s="21" t="n">
        <v>595</v>
      </c>
      <c r="H24" s="21" t="n">
        <v>0</v>
      </c>
      <c r="I24" s="21" t="n">
        <v>595</v>
      </c>
    </row>
    <row r="25" customFormat="false" ht="12.75" hidden="false" customHeight="false" outlineLevel="0" collapsed="false">
      <c r="A25" s="21" t="s">
        <v>99</v>
      </c>
      <c r="B25" s="21" t="n">
        <v>990292</v>
      </c>
      <c r="C25" s="23" t="s">
        <v>100</v>
      </c>
      <c r="D25" s="21" t="n">
        <v>29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29</v>
      </c>
    </row>
    <row r="26" customFormat="false" ht="12.75" hidden="false" customHeight="false" outlineLevel="0" collapsed="false">
      <c r="A26" s="21" t="s">
        <v>101</v>
      </c>
      <c r="B26" s="21" t="n">
        <v>4281</v>
      </c>
      <c r="C26" s="24" t="s">
        <v>102</v>
      </c>
      <c r="D26" s="21" t="n">
        <v>165.14</v>
      </c>
      <c r="E26" s="21" t="n">
        <v>10459.24</v>
      </c>
      <c r="F26" s="21" t="n">
        <v>3826.51</v>
      </c>
      <c r="G26" s="21" t="n">
        <v>304939.34</v>
      </c>
      <c r="H26" s="21" t="n">
        <v>0</v>
      </c>
      <c r="I26" s="21" t="n">
        <v>319390.23</v>
      </c>
    </row>
    <row r="27" customFormat="false" ht="12.75" hidden="false" customHeight="false" outlineLevel="0" collapsed="false">
      <c r="A27" s="21" t="s">
        <v>103</v>
      </c>
      <c r="B27" s="21" t="n">
        <v>990255</v>
      </c>
      <c r="C27" s="23" t="s">
        <v>104</v>
      </c>
      <c r="D27" s="21" t="n">
        <v>128</v>
      </c>
      <c r="E27" s="21" t="n">
        <v>482.87</v>
      </c>
      <c r="F27" s="21" t="n">
        <v>0</v>
      </c>
      <c r="G27" s="21" t="n">
        <v>0</v>
      </c>
      <c r="H27" s="21" t="n">
        <v>128</v>
      </c>
      <c r="I27" s="21" t="n">
        <v>610.87</v>
      </c>
    </row>
    <row r="28" customFormat="false" ht="12.75" hidden="false" customHeight="false" outlineLevel="0" collapsed="false">
      <c r="A28" s="21" t="s">
        <v>105</v>
      </c>
      <c r="B28" s="21" t="n">
        <v>990276</v>
      </c>
      <c r="C28" s="23" t="s">
        <v>23</v>
      </c>
      <c r="D28" s="21" t="n">
        <v>30389.23</v>
      </c>
      <c r="E28" s="21" t="n">
        <v>180173.1</v>
      </c>
      <c r="F28" s="21" t="n">
        <v>27387.81</v>
      </c>
      <c r="G28" s="21" t="n">
        <v>7377.34</v>
      </c>
      <c r="H28" s="21" t="n">
        <v>16690.1</v>
      </c>
      <c r="I28" s="21" t="n">
        <v>245327.48</v>
      </c>
    </row>
    <row r="29" customFormat="false" ht="12.75" hidden="false" customHeight="false" outlineLevel="0" collapsed="false">
      <c r="A29" s="21" t="s">
        <v>106</v>
      </c>
      <c r="B29" s="21" t="n">
        <v>990917</v>
      </c>
      <c r="C29" s="23" t="s">
        <v>30</v>
      </c>
      <c r="D29" s="21" t="n">
        <v>30332.78</v>
      </c>
      <c r="E29" s="21" t="n">
        <v>173676.77</v>
      </c>
      <c r="F29" s="21" t="n">
        <v>28655.93</v>
      </c>
      <c r="G29" s="21" t="n">
        <v>23947.42</v>
      </c>
      <c r="H29" s="21" t="n">
        <v>16090.47</v>
      </c>
      <c r="I29" s="21" t="n">
        <v>256612.9</v>
      </c>
    </row>
    <row r="30" customFormat="false" ht="12.75" hidden="false" customHeight="false" outlineLevel="0" collapsed="false">
      <c r="A30" s="21" t="s">
        <v>107</v>
      </c>
      <c r="B30" s="21" t="n">
        <v>5694</v>
      </c>
      <c r="C30" s="23" t="s">
        <v>108</v>
      </c>
      <c r="D30" s="21" t="n">
        <v>12203.46</v>
      </c>
      <c r="E30" s="21" t="n">
        <v>41639.7</v>
      </c>
      <c r="F30" s="21" t="n">
        <v>9402.72</v>
      </c>
      <c r="G30" s="21" t="n">
        <v>1327.1</v>
      </c>
      <c r="H30" s="21" t="n">
        <v>5890.56</v>
      </c>
      <c r="I30" s="21" t="n">
        <v>64572.98</v>
      </c>
    </row>
    <row r="31" customFormat="false" ht="12.75" hidden="false" customHeight="false" outlineLevel="0" collapsed="false">
      <c r="A31" s="21" t="s">
        <v>109</v>
      </c>
      <c r="B31" s="21" t="n">
        <v>7586</v>
      </c>
      <c r="C31" s="23" t="s">
        <v>110</v>
      </c>
      <c r="D31" s="21" t="n">
        <v>467.2</v>
      </c>
      <c r="E31" s="21" t="n">
        <v>1597.41</v>
      </c>
      <c r="F31" s="21" t="n">
        <v>617.7</v>
      </c>
      <c r="G31" s="21" t="n">
        <v>734.2</v>
      </c>
      <c r="H31" s="21" t="n">
        <v>0</v>
      </c>
      <c r="I31" s="21" t="n">
        <v>3416.51</v>
      </c>
    </row>
    <row r="32" customFormat="false" ht="12.75" hidden="false" customHeight="false" outlineLevel="0" collapsed="false">
      <c r="A32" s="21" t="s">
        <v>111</v>
      </c>
      <c r="B32" s="21" t="n">
        <v>7584</v>
      </c>
      <c r="C32" s="23" t="s">
        <v>112</v>
      </c>
      <c r="D32" s="21" t="n">
        <v>381.95</v>
      </c>
      <c r="E32" s="21" t="n">
        <v>1201.72</v>
      </c>
      <c r="F32" s="21" t="n">
        <v>702.42</v>
      </c>
      <c r="G32" s="21" t="n">
        <v>119.76</v>
      </c>
      <c r="H32" s="21" t="n">
        <v>122</v>
      </c>
      <c r="I32" s="21" t="n">
        <v>2405.85</v>
      </c>
    </row>
    <row r="33" customFormat="false" ht="12.75" hidden="false" customHeight="false" outlineLevel="0" collapsed="false">
      <c r="A33" s="21" t="s">
        <v>113</v>
      </c>
      <c r="B33" s="21" t="n">
        <v>7608</v>
      </c>
      <c r="C33" s="23" t="s">
        <v>114</v>
      </c>
      <c r="D33" s="21" t="n">
        <v>448.9</v>
      </c>
      <c r="E33" s="21" t="n">
        <v>877.1</v>
      </c>
      <c r="F33" s="21" t="n">
        <v>217.53</v>
      </c>
      <c r="G33" s="21" t="n">
        <v>378.82</v>
      </c>
      <c r="H33" s="21" t="n">
        <v>0</v>
      </c>
      <c r="I33" s="21" t="n">
        <v>1922.35</v>
      </c>
    </row>
    <row r="34" customFormat="false" ht="12.75" hidden="false" customHeight="false" outlineLevel="0" collapsed="false">
      <c r="A34" s="21" t="s">
        <v>115</v>
      </c>
      <c r="B34" s="21" t="n">
        <v>4273</v>
      </c>
      <c r="C34" s="23" t="s">
        <v>116</v>
      </c>
      <c r="D34" s="21" t="n">
        <v>319.53</v>
      </c>
      <c r="E34" s="21" t="n">
        <v>4500.93</v>
      </c>
      <c r="F34" s="21" t="n">
        <v>247.33</v>
      </c>
      <c r="G34" s="21" t="n">
        <v>86.5</v>
      </c>
      <c r="H34" s="21" t="n">
        <v>0</v>
      </c>
      <c r="I34" s="21" t="n">
        <v>5154.29</v>
      </c>
    </row>
    <row r="35" customFormat="false" ht="12.75" hidden="false" customHeight="false" outlineLevel="0" collapsed="false">
      <c r="A35" s="21" t="s">
        <v>117</v>
      </c>
      <c r="B35" s="21" t="n">
        <v>990250</v>
      </c>
      <c r="C35" s="23" t="s">
        <v>118</v>
      </c>
      <c r="D35" s="21" t="n">
        <v>0</v>
      </c>
      <c r="E35" s="21" t="n">
        <v>451.6</v>
      </c>
      <c r="F35" s="21" t="n">
        <v>0</v>
      </c>
      <c r="G35" s="21" t="n">
        <v>0</v>
      </c>
      <c r="H35" s="21" t="n">
        <v>0</v>
      </c>
      <c r="I35" s="21" t="n">
        <v>451.6</v>
      </c>
    </row>
    <row r="36" customFormat="false" ht="12.75" hidden="false" customHeight="false" outlineLevel="0" collapsed="false">
      <c r="A36" s="21" t="s">
        <v>119</v>
      </c>
      <c r="B36" s="21" t="n">
        <v>990977</v>
      </c>
      <c r="C36" s="23" t="s">
        <v>120</v>
      </c>
      <c r="D36" s="21" t="n">
        <v>0</v>
      </c>
      <c r="E36" s="21" t="n">
        <v>15</v>
      </c>
      <c r="F36" s="21" t="n">
        <v>0</v>
      </c>
      <c r="G36" s="21" t="n">
        <v>0</v>
      </c>
      <c r="H36" s="21" t="n">
        <v>0</v>
      </c>
      <c r="I36" s="21" t="n">
        <v>15</v>
      </c>
    </row>
    <row r="37" customFormat="false" ht="12.75" hidden="false" customHeight="false" outlineLevel="0" collapsed="false">
      <c r="A37" s="21" t="s">
        <v>121</v>
      </c>
      <c r="B37" s="21" t="n">
        <v>990238</v>
      </c>
      <c r="C37" s="23" t="s">
        <v>28</v>
      </c>
      <c r="D37" s="21" t="n">
        <v>39352.14</v>
      </c>
      <c r="E37" s="21" t="n">
        <v>156590.06</v>
      </c>
      <c r="F37" s="21" t="n">
        <v>69107.48</v>
      </c>
      <c r="G37" s="21" t="n">
        <v>4216.67</v>
      </c>
      <c r="H37" s="21" t="n">
        <v>27447.89</v>
      </c>
      <c r="I37" s="21" t="n">
        <v>269266.35</v>
      </c>
    </row>
    <row r="38" customFormat="false" ht="12.75" hidden="false" customHeight="false" outlineLevel="0" collapsed="false">
      <c r="A38" s="21" t="s">
        <v>122</v>
      </c>
      <c r="B38" s="21" t="n">
        <v>990247</v>
      </c>
      <c r="C38" s="23" t="s">
        <v>33</v>
      </c>
      <c r="D38" s="21" t="n">
        <v>39922.02</v>
      </c>
      <c r="E38" s="21" t="n">
        <v>162434.75</v>
      </c>
      <c r="F38" s="21" t="n">
        <v>33857.36</v>
      </c>
      <c r="G38" s="21" t="n">
        <v>5853.16</v>
      </c>
      <c r="H38" s="21" t="n">
        <v>22777.21</v>
      </c>
      <c r="I38" s="21" t="n">
        <v>242067.29</v>
      </c>
    </row>
    <row r="39" customFormat="false" ht="12.75" hidden="false" customHeight="false" outlineLevel="0" collapsed="false">
      <c r="A39" s="21" t="s">
        <v>123</v>
      </c>
      <c r="B39" s="21" t="n">
        <v>990261</v>
      </c>
      <c r="C39" s="23" t="s">
        <v>20</v>
      </c>
      <c r="D39" s="21" t="n">
        <v>35388.13</v>
      </c>
      <c r="E39" s="21" t="n">
        <v>205544.93</v>
      </c>
      <c r="F39" s="21" t="n">
        <v>36088.03</v>
      </c>
      <c r="G39" s="21" t="n">
        <v>3789.78</v>
      </c>
      <c r="H39" s="21" t="n">
        <v>17963.26</v>
      </c>
      <c r="I39" s="21" t="n">
        <v>280810.87</v>
      </c>
    </row>
    <row r="40" customFormat="false" ht="12.75" hidden="false" customHeight="false" outlineLevel="0" collapsed="false">
      <c r="A40" s="21" t="s">
        <v>124</v>
      </c>
      <c r="B40" s="21" t="n">
        <v>7588</v>
      </c>
      <c r="C40" s="23" t="s">
        <v>125</v>
      </c>
      <c r="D40" s="21" t="n">
        <v>3518.15</v>
      </c>
      <c r="E40" s="21" t="n">
        <v>58953.52</v>
      </c>
      <c r="F40" s="21" t="n">
        <v>7925.96</v>
      </c>
      <c r="G40" s="21" t="n">
        <v>3604.05</v>
      </c>
      <c r="H40" s="21" t="n">
        <v>379</v>
      </c>
      <c r="I40" s="21" t="n">
        <v>74001.68</v>
      </c>
    </row>
    <row r="41" customFormat="false" ht="12.75" hidden="false" customHeight="false" outlineLevel="0" collapsed="false">
      <c r="A41" s="21" t="s">
        <v>126</v>
      </c>
      <c r="B41" s="21" t="n">
        <v>990263</v>
      </c>
      <c r="C41" s="23" t="s">
        <v>35</v>
      </c>
      <c r="D41" s="21" t="n">
        <v>25720.71</v>
      </c>
      <c r="E41" s="21" t="n">
        <v>125939.78</v>
      </c>
      <c r="F41" s="21" t="n">
        <v>22166.38</v>
      </c>
      <c r="G41" s="21" t="n">
        <v>5192.87</v>
      </c>
      <c r="H41" s="21" t="n">
        <v>16165.82</v>
      </c>
      <c r="I41" s="21" t="n">
        <v>179019.74</v>
      </c>
    </row>
    <row r="42" customFormat="false" ht="12.75" hidden="false" customHeight="false" outlineLevel="0" collapsed="false">
      <c r="A42" s="21" t="s">
        <v>127</v>
      </c>
      <c r="B42" s="21" t="n">
        <v>6544</v>
      </c>
      <c r="C42" s="23" t="s">
        <v>128</v>
      </c>
      <c r="D42" s="21" t="n">
        <v>1771.43</v>
      </c>
      <c r="E42" s="21" t="n">
        <v>15092.95</v>
      </c>
      <c r="F42" s="21" t="n">
        <v>15344.02</v>
      </c>
      <c r="G42" s="21" t="n">
        <v>239568.84</v>
      </c>
      <c r="H42" s="21" t="n">
        <v>287</v>
      </c>
      <c r="I42" s="21" t="n">
        <v>271777.24</v>
      </c>
    </row>
    <row r="43" customFormat="false" ht="12.75" hidden="false" customHeight="false" outlineLevel="0" collapsed="false">
      <c r="A43" s="21" t="s">
        <v>129</v>
      </c>
      <c r="B43" s="21" t="n">
        <v>7587</v>
      </c>
      <c r="C43" s="23" t="s">
        <v>130</v>
      </c>
      <c r="D43" s="21" t="n">
        <v>1402.82</v>
      </c>
      <c r="E43" s="21" t="n">
        <v>52238.63</v>
      </c>
      <c r="F43" s="21" t="n">
        <v>666.15</v>
      </c>
      <c r="G43" s="21" t="n">
        <v>229.42</v>
      </c>
      <c r="H43" s="21" t="n">
        <v>0</v>
      </c>
      <c r="I43" s="21" t="n">
        <v>54537.02</v>
      </c>
    </row>
    <row r="44" customFormat="false" ht="12.75" hidden="false" customHeight="false" outlineLevel="0" collapsed="false">
      <c r="A44" s="21" t="s">
        <v>131</v>
      </c>
      <c r="B44" s="21" t="n">
        <v>8233</v>
      </c>
      <c r="C44" s="23" t="s">
        <v>132</v>
      </c>
      <c r="D44" s="21" t="n">
        <v>1440.8</v>
      </c>
      <c r="E44" s="21" t="n">
        <v>18726.92</v>
      </c>
      <c r="F44" s="21" t="n">
        <v>1362.36</v>
      </c>
      <c r="G44" s="21" t="n">
        <v>670.57</v>
      </c>
      <c r="H44" s="21" t="n">
        <v>0</v>
      </c>
      <c r="I44" s="21" t="n">
        <v>22200.65</v>
      </c>
    </row>
    <row r="45" customFormat="false" ht="12.75" hidden="false" customHeight="false" outlineLevel="0" collapsed="false">
      <c r="A45" s="21" t="s">
        <v>133</v>
      </c>
      <c r="B45" s="21" t="n">
        <v>990280</v>
      </c>
      <c r="C45" s="23" t="s">
        <v>39</v>
      </c>
      <c r="D45" s="21" t="n">
        <v>6536.07</v>
      </c>
      <c r="E45" s="21" t="n">
        <v>215851.99</v>
      </c>
      <c r="F45" s="21" t="n">
        <v>30.4</v>
      </c>
      <c r="G45" s="21" t="n">
        <v>22.53</v>
      </c>
      <c r="H45" s="21" t="n">
        <v>0</v>
      </c>
      <c r="I45" s="21" t="n">
        <v>222440.99</v>
      </c>
    </row>
    <row r="46" customFormat="false" ht="12.75" hidden="false" customHeight="false" outlineLevel="0" collapsed="false">
      <c r="A46" s="21" t="s">
        <v>134</v>
      </c>
      <c r="B46" s="21" t="n">
        <v>4100</v>
      </c>
      <c r="C46" s="23" t="s">
        <v>135</v>
      </c>
      <c r="D46" s="21" t="n">
        <v>1891.72</v>
      </c>
      <c r="E46" s="21" t="n">
        <v>43788.55</v>
      </c>
      <c r="F46" s="21" t="n">
        <v>16659.85</v>
      </c>
      <c r="G46" s="21" t="n">
        <v>296</v>
      </c>
      <c r="H46" s="21" t="n">
        <v>1206.1</v>
      </c>
      <c r="I46" s="21" t="n">
        <v>62636.12</v>
      </c>
    </row>
    <row r="47" customFormat="false" ht="12.75" hidden="false" customHeight="false" outlineLevel="0" collapsed="false">
      <c r="A47" s="21" t="s">
        <v>136</v>
      </c>
      <c r="B47" s="21" t="n">
        <v>6358</v>
      </c>
      <c r="C47" s="23" t="s">
        <v>137</v>
      </c>
      <c r="D47" s="21" t="n">
        <v>55.3</v>
      </c>
      <c r="E47" s="21" t="n">
        <v>313.1</v>
      </c>
      <c r="F47" s="21" t="n">
        <v>385.9</v>
      </c>
      <c r="G47" s="21" t="n">
        <v>144.89</v>
      </c>
      <c r="H47" s="21" t="n">
        <v>0</v>
      </c>
      <c r="I47" s="21" t="n">
        <v>899.19</v>
      </c>
    </row>
    <row r="48" customFormat="false" ht="12.75" hidden="false" customHeight="false" outlineLevel="0" collapsed="false">
      <c r="A48" s="21" t="s">
        <v>138</v>
      </c>
      <c r="B48" s="21" t="n">
        <v>5312</v>
      </c>
      <c r="C48" s="23" t="s">
        <v>139</v>
      </c>
      <c r="D48" s="21" t="n">
        <v>936.04</v>
      </c>
      <c r="E48" s="21" t="n">
        <v>4248.19</v>
      </c>
      <c r="F48" s="21" t="n">
        <v>1192.92</v>
      </c>
      <c r="G48" s="21" t="n">
        <v>264.14</v>
      </c>
      <c r="H48" s="21" t="n">
        <v>511.1</v>
      </c>
      <c r="I48" s="21" t="n">
        <v>6641.29</v>
      </c>
    </row>
    <row r="49" customFormat="false" ht="12.75" hidden="false" customHeight="false" outlineLevel="0" collapsed="false">
      <c r="A49" s="21" t="s">
        <v>140</v>
      </c>
      <c r="B49" s="21" t="n">
        <v>4284</v>
      </c>
      <c r="C49" s="23" t="s">
        <v>141</v>
      </c>
      <c r="D49" s="21" t="n">
        <v>163.2</v>
      </c>
      <c r="E49" s="21" t="n">
        <v>325.8</v>
      </c>
      <c r="F49" s="21" t="n">
        <v>124.9</v>
      </c>
      <c r="G49" s="21" t="n">
        <v>699.82</v>
      </c>
      <c r="H49" s="21" t="n">
        <v>0</v>
      </c>
      <c r="I49" s="21" t="n">
        <v>1313.72</v>
      </c>
    </row>
    <row r="50" customFormat="false" ht="12.75" hidden="false" customHeight="false" outlineLevel="0" collapsed="false">
      <c r="A50" s="21" t="s">
        <v>142</v>
      </c>
      <c r="B50" s="21" t="n">
        <v>5670</v>
      </c>
      <c r="C50" s="23" t="s">
        <v>143</v>
      </c>
      <c r="D50" s="21" t="n">
        <v>297.6</v>
      </c>
      <c r="E50" s="21" t="n">
        <v>1033.08</v>
      </c>
      <c r="F50" s="21" t="n">
        <v>207.1</v>
      </c>
      <c r="G50" s="21" t="n">
        <v>1.5</v>
      </c>
      <c r="H50" s="21" t="n">
        <v>0</v>
      </c>
      <c r="I50" s="21" t="n">
        <v>1539.28</v>
      </c>
    </row>
    <row r="51" customFormat="false" ht="12.75" hidden="false" customHeight="false" outlineLevel="0" collapsed="false">
      <c r="A51" s="21" t="s">
        <v>144</v>
      </c>
      <c r="B51" s="21" t="n">
        <v>990220</v>
      </c>
      <c r="C51" s="23" t="s">
        <v>145</v>
      </c>
      <c r="D51" s="21" t="n">
        <v>0</v>
      </c>
      <c r="E51" s="21" t="n">
        <v>0</v>
      </c>
      <c r="F51" s="21" t="n">
        <v>0</v>
      </c>
      <c r="G51" s="21" t="n">
        <v>500.6</v>
      </c>
      <c r="H51" s="21" t="n">
        <v>0</v>
      </c>
      <c r="I51" s="21" t="n">
        <v>500.6</v>
      </c>
    </row>
    <row r="52" customFormat="false" ht="12.75" hidden="false" customHeight="false" outlineLevel="0" collapsed="false">
      <c r="A52" s="21" t="s">
        <v>146</v>
      </c>
      <c r="B52" s="21" t="n">
        <v>990222</v>
      </c>
      <c r="C52" s="23" t="s">
        <v>147</v>
      </c>
      <c r="D52" s="21" t="n">
        <v>0</v>
      </c>
      <c r="E52" s="21" t="n">
        <v>50</v>
      </c>
      <c r="F52" s="21" t="n">
        <v>0</v>
      </c>
      <c r="G52" s="21" t="n">
        <v>65</v>
      </c>
      <c r="H52" s="21" t="n">
        <v>0</v>
      </c>
      <c r="I52" s="21" t="n">
        <v>115</v>
      </c>
    </row>
    <row r="53" customFormat="false" ht="12.75" hidden="false" customHeight="false" outlineLevel="0" collapsed="false">
      <c r="A53" s="21" t="s">
        <v>148</v>
      </c>
      <c r="B53" s="21" t="n">
        <v>990226</v>
      </c>
      <c r="C53" s="23" t="s">
        <v>149</v>
      </c>
      <c r="D53" s="21" t="n">
        <v>0</v>
      </c>
      <c r="E53" s="21" t="n">
        <v>204.4</v>
      </c>
      <c r="F53" s="21" t="n">
        <v>20.9</v>
      </c>
      <c r="G53" s="21" t="n">
        <v>0</v>
      </c>
      <c r="H53" s="21" t="n">
        <v>0</v>
      </c>
      <c r="I53" s="21" t="n">
        <v>225.3</v>
      </c>
    </row>
    <row r="54" customFormat="false" ht="12.75" hidden="false" customHeight="false" outlineLevel="0" collapsed="false">
      <c r="A54" s="21" t="s">
        <v>150</v>
      </c>
      <c r="B54" s="21" t="n">
        <v>990837</v>
      </c>
      <c r="C54" s="23" t="s">
        <v>31</v>
      </c>
      <c r="D54" s="21" t="n">
        <v>0</v>
      </c>
      <c r="E54" s="21" t="n">
        <v>0</v>
      </c>
      <c r="F54" s="21" t="n">
        <v>18</v>
      </c>
      <c r="G54" s="21" t="n">
        <v>0</v>
      </c>
      <c r="H54" s="21" t="n">
        <v>0</v>
      </c>
      <c r="I54" s="21" t="n">
        <v>18</v>
      </c>
    </row>
    <row r="55" customFormat="false" ht="12.75" hidden="false" customHeight="false" outlineLevel="0" collapsed="false">
      <c r="A55" s="21" t="s">
        <v>151</v>
      </c>
      <c r="B55" s="21" t="n">
        <v>4162</v>
      </c>
      <c r="C55" s="24" t="s">
        <v>152</v>
      </c>
      <c r="D55" s="21" t="n">
        <v>259.53</v>
      </c>
      <c r="E55" s="21" t="n">
        <v>2700.58</v>
      </c>
      <c r="F55" s="21" t="n">
        <v>421.78</v>
      </c>
      <c r="G55" s="21" t="n">
        <v>9398.66</v>
      </c>
      <c r="H55" s="21" t="n">
        <v>0</v>
      </c>
      <c r="I55" s="21" t="n">
        <v>12780.55</v>
      </c>
    </row>
    <row r="56" customFormat="false" ht="12.75" hidden="false" customHeight="false" outlineLevel="0" collapsed="false">
      <c r="A56" s="21" t="s">
        <v>153</v>
      </c>
      <c r="B56" s="21" t="n">
        <v>990266</v>
      </c>
      <c r="C56" s="23" t="s">
        <v>41</v>
      </c>
      <c r="D56" s="21" t="n">
        <v>40713.03</v>
      </c>
      <c r="E56" s="21" t="n">
        <v>148333.6</v>
      </c>
      <c r="F56" s="21" t="n">
        <v>100428.66</v>
      </c>
      <c r="G56" s="21" t="n">
        <v>4363.37</v>
      </c>
      <c r="H56" s="21" t="n">
        <v>26963.33</v>
      </c>
      <c r="I56" s="21" t="n">
        <v>293838.66</v>
      </c>
    </row>
    <row r="57" customFormat="false" ht="12.75" hidden="false" customHeight="false" outlineLevel="0" collapsed="false">
      <c r="A57" s="21" t="s">
        <v>154</v>
      </c>
      <c r="B57" s="21" t="n">
        <v>7107</v>
      </c>
      <c r="C57" s="23" t="s">
        <v>52</v>
      </c>
      <c r="D57" s="21" t="n">
        <v>151441.34</v>
      </c>
      <c r="E57" s="21" t="n">
        <v>275741.69</v>
      </c>
      <c r="F57" s="21" t="n">
        <v>72007.74</v>
      </c>
      <c r="G57" s="21" t="n">
        <v>7638.87</v>
      </c>
      <c r="H57" s="21" t="n">
        <v>125163.79</v>
      </c>
      <c r="I57" s="21" t="n">
        <v>506829.64</v>
      </c>
    </row>
    <row r="58" customFormat="false" ht="12.75" hidden="false" customHeight="false" outlineLevel="0" collapsed="false">
      <c r="A58" s="21" t="s">
        <v>155</v>
      </c>
      <c r="B58" s="21" t="n">
        <v>4291</v>
      </c>
      <c r="C58" s="24" t="s">
        <v>156</v>
      </c>
      <c r="D58" s="21" t="n">
        <v>577.3</v>
      </c>
      <c r="E58" s="21" t="n">
        <v>2484.61</v>
      </c>
      <c r="F58" s="21" t="n">
        <v>965.7</v>
      </c>
      <c r="G58" s="21" t="n">
        <v>1116.2</v>
      </c>
      <c r="H58" s="21" t="n">
        <v>190</v>
      </c>
      <c r="I58" s="21" t="n">
        <v>5143.81</v>
      </c>
    </row>
    <row r="59" customFormat="false" ht="12.75" hidden="false" customHeight="false" outlineLevel="0" collapsed="false">
      <c r="A59" s="21" t="s">
        <v>157</v>
      </c>
      <c r="B59" s="21" t="n">
        <v>4136</v>
      </c>
      <c r="C59" s="23" t="s">
        <v>158</v>
      </c>
      <c r="D59" s="21" t="n">
        <v>2790.06</v>
      </c>
      <c r="E59" s="21" t="n">
        <v>52325.12</v>
      </c>
      <c r="F59" s="21" t="n">
        <v>5446.09</v>
      </c>
      <c r="G59" s="21" t="n">
        <v>1292.85</v>
      </c>
      <c r="H59" s="21" t="n">
        <v>1231</v>
      </c>
      <c r="I59" s="21" t="n">
        <v>61854.12</v>
      </c>
    </row>
    <row r="60" customFormat="false" ht="12.75" hidden="false" customHeight="false" outlineLevel="0" collapsed="false">
      <c r="A60" s="21" t="s">
        <v>159</v>
      </c>
      <c r="B60" s="21" t="n">
        <v>992317</v>
      </c>
      <c r="C60" s="23" t="s">
        <v>160</v>
      </c>
      <c r="D60" s="21" t="n">
        <v>74.54</v>
      </c>
      <c r="E60" s="21" t="n">
        <v>2822.33</v>
      </c>
      <c r="F60" s="21" t="n">
        <v>1025.77</v>
      </c>
      <c r="G60" s="21" t="n">
        <v>48280.91</v>
      </c>
      <c r="H60" s="21" t="n">
        <v>0</v>
      </c>
      <c r="I60" s="21" t="n">
        <v>52203.55</v>
      </c>
    </row>
    <row r="61" customFormat="false" ht="12.75" hidden="false" customHeight="false" outlineLevel="0" collapsed="false">
      <c r="A61" s="21" t="s">
        <v>161</v>
      </c>
      <c r="B61" s="21" t="n">
        <v>990277</v>
      </c>
      <c r="C61" s="23" t="s">
        <v>47</v>
      </c>
      <c r="D61" s="21" t="n">
        <v>17999.57</v>
      </c>
      <c r="E61" s="21" t="n">
        <v>64814.94</v>
      </c>
      <c r="F61" s="21" t="n">
        <v>13870.87</v>
      </c>
      <c r="G61" s="21" t="n">
        <v>842.36</v>
      </c>
      <c r="H61" s="21" t="n">
        <v>14393.29</v>
      </c>
      <c r="I61" s="21" t="n">
        <v>97527.74</v>
      </c>
    </row>
    <row r="62" customFormat="false" ht="12.75" hidden="false" customHeight="false" outlineLevel="0" collapsed="false">
      <c r="A62" s="21" t="s">
        <v>162</v>
      </c>
      <c r="B62" s="21" t="n">
        <v>8056</v>
      </c>
      <c r="C62" s="23" t="s">
        <v>163</v>
      </c>
      <c r="D62" s="21" t="n">
        <v>84.86</v>
      </c>
      <c r="E62" s="21" t="n">
        <v>16991.66</v>
      </c>
      <c r="F62" s="21" t="n">
        <v>152.9</v>
      </c>
      <c r="G62" s="21" t="n">
        <v>0</v>
      </c>
      <c r="H62" s="21" t="n">
        <v>0</v>
      </c>
      <c r="I62" s="21" t="n">
        <v>17229.42</v>
      </c>
    </row>
    <row r="63" customFormat="false" ht="12.75" hidden="false" customHeight="false" outlineLevel="0" collapsed="false">
      <c r="A63" s="21" t="s">
        <v>164</v>
      </c>
      <c r="B63" s="21" t="n">
        <v>8112</v>
      </c>
      <c r="C63" s="23" t="s">
        <v>165</v>
      </c>
      <c r="D63" s="21" t="n">
        <v>1556.77</v>
      </c>
      <c r="E63" s="21" t="n">
        <v>25441.33</v>
      </c>
      <c r="F63" s="21" t="n">
        <v>4455.79</v>
      </c>
      <c r="G63" s="21" t="n">
        <v>255.64</v>
      </c>
      <c r="H63" s="21" t="n">
        <v>178</v>
      </c>
      <c r="I63" s="21" t="n">
        <v>31709.53</v>
      </c>
    </row>
    <row r="64" customFormat="false" ht="12.75" hidden="false" customHeight="false" outlineLevel="0" collapsed="false">
      <c r="A64" s="21" t="s">
        <v>166</v>
      </c>
      <c r="B64" s="21" t="n">
        <v>990224</v>
      </c>
      <c r="C64" s="23" t="s">
        <v>167</v>
      </c>
      <c r="D64" s="21" t="n">
        <v>209</v>
      </c>
      <c r="E64" s="21" t="n">
        <v>0.3</v>
      </c>
      <c r="F64" s="21" t="n">
        <v>0</v>
      </c>
      <c r="G64" s="21" t="n">
        <v>88.69</v>
      </c>
      <c r="H64" s="21" t="n">
        <v>209</v>
      </c>
      <c r="I64" s="21" t="n">
        <v>297.99</v>
      </c>
    </row>
    <row r="65" customFormat="false" ht="12.75" hidden="false" customHeight="false" outlineLevel="0" collapsed="false">
      <c r="A65" s="21" t="s">
        <v>168</v>
      </c>
      <c r="B65" s="21" t="n">
        <v>4129</v>
      </c>
      <c r="C65" s="24" t="s">
        <v>169</v>
      </c>
      <c r="D65" s="21" t="n">
        <v>177.34</v>
      </c>
      <c r="E65" s="21" t="n">
        <v>644.73</v>
      </c>
      <c r="F65" s="21" t="n">
        <v>580.08</v>
      </c>
      <c r="G65" s="21" t="n">
        <v>301.82</v>
      </c>
      <c r="H65" s="21" t="n">
        <v>0</v>
      </c>
      <c r="I65" s="21" t="n">
        <v>1703.97</v>
      </c>
    </row>
    <row r="66" customFormat="false" ht="12.75" hidden="false" customHeight="false" outlineLevel="0" collapsed="false">
      <c r="A66" s="21" t="s">
        <v>170</v>
      </c>
      <c r="B66" s="21" t="n">
        <v>990248</v>
      </c>
      <c r="C66" s="23" t="s">
        <v>171</v>
      </c>
      <c r="D66" s="21" t="n">
        <v>0</v>
      </c>
      <c r="E66" s="21" t="n">
        <v>303.5</v>
      </c>
      <c r="F66" s="21" t="n">
        <v>0</v>
      </c>
      <c r="G66" s="21" t="n">
        <v>0</v>
      </c>
      <c r="H66" s="21" t="n">
        <v>0</v>
      </c>
      <c r="I66" s="21" t="n">
        <v>303.5</v>
      </c>
    </row>
    <row r="67" customFormat="false" ht="12.75" hidden="false" customHeight="false" outlineLevel="0" collapsed="false">
      <c r="A67" s="21" t="s">
        <v>172</v>
      </c>
      <c r="B67" s="21" t="n">
        <v>990210</v>
      </c>
      <c r="C67" s="23" t="s">
        <v>173</v>
      </c>
      <c r="D67" s="21" t="n">
        <v>0</v>
      </c>
      <c r="E67" s="21" t="n">
        <v>0</v>
      </c>
      <c r="F67" s="21" t="n">
        <v>0</v>
      </c>
      <c r="G67" s="21" t="n">
        <v>48.27</v>
      </c>
      <c r="H67" s="21" t="n">
        <v>0</v>
      </c>
      <c r="I67" s="21" t="n">
        <v>48.27</v>
      </c>
    </row>
    <row r="68" customFormat="false" ht="12.75" hidden="false" customHeight="false" outlineLevel="0" collapsed="false">
      <c r="A68" s="21" t="s">
        <v>174</v>
      </c>
      <c r="B68" s="21" t="n">
        <v>990265</v>
      </c>
      <c r="C68" s="23" t="s">
        <v>175</v>
      </c>
      <c r="D68" s="21" t="n">
        <v>0</v>
      </c>
      <c r="E68" s="21" t="n">
        <v>117</v>
      </c>
      <c r="F68" s="21" t="n">
        <v>1625</v>
      </c>
      <c r="G68" s="21" t="n">
        <v>0</v>
      </c>
      <c r="H68" s="21" t="n">
        <v>0</v>
      </c>
      <c r="I68" s="21" t="n">
        <v>1742</v>
      </c>
    </row>
    <row r="69" customFormat="false" ht="12.75" hidden="false" customHeight="false" outlineLevel="0" collapsed="false">
      <c r="A69" s="21" t="s">
        <v>176</v>
      </c>
      <c r="B69" s="21" t="n">
        <v>990273</v>
      </c>
      <c r="C69" s="23" t="s">
        <v>177</v>
      </c>
      <c r="D69" s="21" t="n">
        <v>0</v>
      </c>
      <c r="E69" s="21" t="n">
        <v>2.25</v>
      </c>
      <c r="F69" s="21" t="n">
        <v>0</v>
      </c>
      <c r="G69" s="21" t="n">
        <v>0</v>
      </c>
      <c r="H69" s="21" t="n">
        <v>0</v>
      </c>
      <c r="I69" s="21" t="n">
        <v>2.25</v>
      </c>
    </row>
    <row r="70" customFormat="false" ht="12.75" hidden="false" customHeight="false" outlineLevel="0" collapsed="false">
      <c r="A70" s="21" t="s">
        <v>178</v>
      </c>
      <c r="B70" s="21" t="n">
        <v>4006</v>
      </c>
      <c r="C70" s="23" t="s">
        <v>179</v>
      </c>
      <c r="D70" s="21" t="n">
        <v>459.82</v>
      </c>
      <c r="E70" s="21" t="n">
        <v>8406.57</v>
      </c>
      <c r="F70" s="21" t="n">
        <v>7866.47</v>
      </c>
      <c r="G70" s="21" t="n">
        <v>260500.64</v>
      </c>
      <c r="H70" s="21" t="n">
        <v>88</v>
      </c>
      <c r="I70" s="21" t="n">
        <v>277233.5</v>
      </c>
    </row>
    <row r="71" customFormat="false" ht="12.75" hidden="false" customHeight="false" outlineLevel="0" collapsed="false">
      <c r="A71" s="21" t="s">
        <v>180</v>
      </c>
      <c r="B71" s="21" t="n">
        <v>993501</v>
      </c>
      <c r="C71" s="23" t="s">
        <v>50</v>
      </c>
      <c r="D71" s="21" t="n">
        <v>43969.14</v>
      </c>
      <c r="E71" s="21" t="n">
        <v>166020.54</v>
      </c>
      <c r="F71" s="21" t="n">
        <v>38787.76</v>
      </c>
      <c r="G71" s="21" t="n">
        <v>4374.96</v>
      </c>
      <c r="H71" s="21" t="n">
        <v>22610.06</v>
      </c>
      <c r="I71" s="21" t="n">
        <v>253152.4</v>
      </c>
    </row>
    <row r="72" customFormat="false" ht="12.75" hidden="false" customHeight="false" outlineLevel="0" collapsed="false">
      <c r="A72" s="21" t="s">
        <v>181</v>
      </c>
      <c r="B72" s="21" t="n">
        <v>990252</v>
      </c>
      <c r="C72" s="23" t="s">
        <v>37</v>
      </c>
      <c r="D72" s="21" t="n">
        <v>27448.64</v>
      </c>
      <c r="E72" s="21" t="n">
        <v>178960.24</v>
      </c>
      <c r="F72" s="21" t="n">
        <v>36125.97</v>
      </c>
      <c r="G72" s="21" t="n">
        <v>5003.94</v>
      </c>
      <c r="H72" s="21" t="n">
        <v>16076.35</v>
      </c>
      <c r="I72" s="21" t="n">
        <v>247538.79</v>
      </c>
    </row>
    <row r="73" customFormat="false" ht="12.75" hidden="false" customHeight="false" outlineLevel="0" collapsed="false">
      <c r="A73" s="21" t="s">
        <v>182</v>
      </c>
      <c r="B73" s="21" t="n">
        <v>990918</v>
      </c>
      <c r="C73" s="23" t="s">
        <v>31</v>
      </c>
      <c r="D73" s="21" t="n">
        <v>26951.47</v>
      </c>
      <c r="E73" s="21" t="n">
        <v>194449.85</v>
      </c>
      <c r="F73" s="21" t="n">
        <v>40207.13</v>
      </c>
      <c r="G73" s="21" t="n">
        <v>52932.1</v>
      </c>
      <c r="H73" s="21" t="n">
        <v>10114.93</v>
      </c>
      <c r="I73" s="21" t="n">
        <v>314540.55</v>
      </c>
    </row>
    <row r="74" customFormat="false" ht="12.75" hidden="false" customHeight="false" outlineLevel="0" collapsed="false">
      <c r="A74" s="21" t="s">
        <v>183</v>
      </c>
      <c r="B74" s="21" t="n">
        <v>991357</v>
      </c>
      <c r="C74" s="23" t="s">
        <v>17</v>
      </c>
      <c r="D74" s="21" t="n">
        <v>23405.27</v>
      </c>
      <c r="E74" s="21" t="n">
        <v>261665.02</v>
      </c>
      <c r="F74" s="21" t="n">
        <v>33225.75</v>
      </c>
      <c r="G74" s="21" t="n">
        <v>12479.64</v>
      </c>
      <c r="H74" s="21" t="n">
        <v>5320.38</v>
      </c>
      <c r="I74" s="21" t="n">
        <v>330775.68</v>
      </c>
    </row>
    <row r="75" customFormat="false" ht="12.75" hidden="false" customHeight="false" outlineLevel="0" collapsed="false">
      <c r="A75" s="21" t="s">
        <v>184</v>
      </c>
      <c r="B75" s="21" t="n">
        <v>7593</v>
      </c>
      <c r="C75" s="23" t="s">
        <v>53</v>
      </c>
      <c r="D75" s="21" t="n">
        <v>39219.82</v>
      </c>
      <c r="E75" s="21" t="n">
        <v>131653.27</v>
      </c>
      <c r="F75" s="21" t="n">
        <v>33092.25</v>
      </c>
      <c r="G75" s="21" t="n">
        <v>4029.19</v>
      </c>
      <c r="H75" s="21" t="n">
        <v>26496.72</v>
      </c>
      <c r="I75" s="21" t="n">
        <v>207994.53</v>
      </c>
    </row>
    <row r="76" customFormat="false" ht="12.75" hidden="false" customHeight="false" outlineLevel="0" collapsed="false">
      <c r="A76" s="21" t="s">
        <v>185</v>
      </c>
      <c r="B76" s="21" t="n">
        <v>7551</v>
      </c>
      <c r="C76" s="23" t="s">
        <v>186</v>
      </c>
      <c r="D76" s="21" t="n">
        <v>3532.86</v>
      </c>
      <c r="E76" s="21" t="n">
        <v>57352.84</v>
      </c>
      <c r="F76" s="21" t="n">
        <v>9315.38</v>
      </c>
      <c r="G76" s="21" t="n">
        <v>2691.96</v>
      </c>
      <c r="H76" s="21" t="n">
        <v>0</v>
      </c>
      <c r="I76" s="21" t="n">
        <v>72893.04</v>
      </c>
    </row>
    <row r="77" customFormat="false" ht="12.75" hidden="false" customHeight="false" outlineLevel="0" collapsed="false">
      <c r="A77" s="21" t="s">
        <v>187</v>
      </c>
      <c r="B77" s="21" t="n">
        <v>993340</v>
      </c>
      <c r="C77" s="23" t="s">
        <v>43</v>
      </c>
      <c r="D77" s="21" t="n">
        <v>49763.25</v>
      </c>
      <c r="E77" s="21" t="n">
        <v>191697.48</v>
      </c>
      <c r="F77" s="21" t="n">
        <v>46241.2</v>
      </c>
      <c r="G77" s="21" t="n">
        <v>5742.8</v>
      </c>
      <c r="H77" s="21" t="n">
        <v>31229.06</v>
      </c>
      <c r="I77" s="21" t="n">
        <v>293444.73</v>
      </c>
    </row>
    <row r="78" customFormat="false" ht="12.75" hidden="false" customHeight="false" outlineLevel="0" collapsed="false">
      <c r="A78" s="21" t="s">
        <v>188</v>
      </c>
      <c r="B78" s="21" t="n">
        <v>990271</v>
      </c>
      <c r="C78" s="23" t="s">
        <v>45</v>
      </c>
      <c r="D78" s="21" t="n">
        <v>41544.42</v>
      </c>
      <c r="E78" s="21" t="n">
        <v>162164.89</v>
      </c>
      <c r="F78" s="21" t="n">
        <v>52750.37</v>
      </c>
      <c r="G78" s="21" t="n">
        <v>7053</v>
      </c>
      <c r="H78" s="21" t="n">
        <v>28430.6</v>
      </c>
      <c r="I78" s="21" t="n">
        <v>263512.68</v>
      </c>
    </row>
    <row r="79" customFormat="false" ht="12.75" hidden="false" customHeight="false" outlineLevel="0" collapsed="false">
      <c r="A79" s="21" t="s">
        <v>189</v>
      </c>
      <c r="B79" s="21" t="n">
        <v>4431</v>
      </c>
      <c r="C79" s="24" t="s">
        <v>190</v>
      </c>
      <c r="D79" s="21" t="n">
        <v>148.11</v>
      </c>
      <c r="E79" s="21" t="n">
        <v>1862.83</v>
      </c>
      <c r="F79" s="21" t="n">
        <v>159.63</v>
      </c>
      <c r="G79" s="21" t="n">
        <v>2131.34</v>
      </c>
      <c r="H79" s="21" t="n">
        <v>0</v>
      </c>
      <c r="I79" s="21" t="n">
        <v>4301.91</v>
      </c>
    </row>
    <row r="80" customFormat="false" ht="12.75" hidden="false" customHeight="false" outlineLevel="0" collapsed="false">
      <c r="A80" s="21" t="s">
        <v>191</v>
      </c>
      <c r="B80" s="21" t="n">
        <v>7979</v>
      </c>
      <c r="C80" s="23" t="s">
        <v>192</v>
      </c>
      <c r="D80" s="21" t="n">
        <v>286.65</v>
      </c>
      <c r="E80" s="21" t="n">
        <v>14318.38</v>
      </c>
      <c r="F80" s="21" t="n">
        <v>96.84</v>
      </c>
      <c r="G80" s="21" t="n">
        <v>0</v>
      </c>
      <c r="H80" s="21" t="n">
        <v>0</v>
      </c>
      <c r="I80" s="21" t="n">
        <v>14701.87</v>
      </c>
    </row>
    <row r="81" customFormat="false" ht="12.75" hidden="false" customHeight="false" outlineLevel="0" collapsed="false">
      <c r="A81" s="21" t="s">
        <v>193</v>
      </c>
      <c r="B81" s="21" t="n">
        <v>990228</v>
      </c>
      <c r="C81" s="23" t="s">
        <v>194</v>
      </c>
      <c r="D81" s="21" t="n">
        <v>0</v>
      </c>
      <c r="E81" s="21" t="n">
        <v>0.6</v>
      </c>
      <c r="F81" s="21" t="n">
        <v>429</v>
      </c>
      <c r="G81" s="21" t="n">
        <v>0</v>
      </c>
      <c r="H81" s="21" t="n">
        <v>0</v>
      </c>
      <c r="I81" s="21" t="n">
        <v>429.6</v>
      </c>
    </row>
    <row r="82" customFormat="false" ht="12.75" hidden="false" customHeight="false" outlineLevel="0" collapsed="false">
      <c r="A82" s="21" t="s">
        <v>195</v>
      </c>
      <c r="B82" s="21" t="n">
        <v>990272</v>
      </c>
      <c r="C82" s="23" t="s">
        <v>196</v>
      </c>
      <c r="D82" s="21" t="n">
        <v>0</v>
      </c>
      <c r="E82" s="21" t="n">
        <v>39</v>
      </c>
      <c r="F82" s="21" t="n">
        <v>13</v>
      </c>
      <c r="G82" s="21" t="n">
        <v>0</v>
      </c>
      <c r="H82" s="21" t="n">
        <v>0</v>
      </c>
      <c r="I82" s="21" t="n">
        <v>52</v>
      </c>
    </row>
    <row r="83" customFormat="false" ht="12.75" hidden="false" customHeight="false" outlineLevel="0" collapsed="false">
      <c r="A83" s="21" t="s">
        <v>197</v>
      </c>
      <c r="B83" s="21" t="n">
        <v>8022</v>
      </c>
      <c r="C83" s="23" t="s">
        <v>198</v>
      </c>
      <c r="D83" s="21" t="n">
        <v>45.2</v>
      </c>
      <c r="E83" s="21" t="n">
        <v>24.8</v>
      </c>
      <c r="F83" s="21" t="n">
        <v>95</v>
      </c>
      <c r="G83" s="21" t="n">
        <v>24.55</v>
      </c>
      <c r="H83" s="21" t="n">
        <v>0</v>
      </c>
      <c r="I83" s="21" t="n">
        <v>189.55</v>
      </c>
    </row>
    <row r="84" customFormat="false" ht="12.75" hidden="false" customHeight="false" outlineLevel="0" collapsed="false">
      <c r="A84" s="21" t="s">
        <v>199</v>
      </c>
      <c r="B84" s="21" t="n">
        <v>4275</v>
      </c>
      <c r="C84" s="23" t="s">
        <v>200</v>
      </c>
      <c r="D84" s="21" t="n">
        <v>0</v>
      </c>
      <c r="E84" s="21" t="n">
        <v>733.15</v>
      </c>
      <c r="F84" s="21" t="n">
        <v>9.5</v>
      </c>
      <c r="G84" s="21" t="n">
        <v>0</v>
      </c>
      <c r="H84" s="21" t="n">
        <v>0</v>
      </c>
      <c r="I84" s="21" t="n">
        <v>742.65</v>
      </c>
    </row>
    <row r="85" customFormat="false" ht="12.75" hidden="false" customHeight="false" outlineLevel="0" collapsed="false">
      <c r="A85" s="21" t="s">
        <v>201</v>
      </c>
      <c r="B85" s="21" t="n">
        <v>990219</v>
      </c>
      <c r="C85" s="23" t="s">
        <v>202</v>
      </c>
      <c r="D85" s="21" t="n">
        <v>0</v>
      </c>
      <c r="E85" s="21" t="n">
        <v>0.25</v>
      </c>
      <c r="F85" s="21" t="n">
        <v>0.45</v>
      </c>
      <c r="G85" s="21" t="n">
        <v>0</v>
      </c>
      <c r="H85" s="21" t="n">
        <v>0</v>
      </c>
      <c r="I85" s="21" t="n">
        <v>0.7</v>
      </c>
    </row>
    <row r="86" customFormat="false" ht="12.75" hidden="false" customHeight="false" outlineLevel="0" collapsed="false">
      <c r="A86" s="21" t="s">
        <v>203</v>
      </c>
      <c r="B86" s="21" t="n">
        <v>990267</v>
      </c>
      <c r="C86" s="23" t="s">
        <v>204</v>
      </c>
      <c r="D86" s="21" t="n">
        <v>2.5</v>
      </c>
      <c r="E86" s="21" t="n">
        <v>515.7</v>
      </c>
      <c r="F86" s="21" t="n">
        <v>0</v>
      </c>
      <c r="G86" s="21" t="n">
        <v>0</v>
      </c>
      <c r="H86" s="21" t="n">
        <v>0</v>
      </c>
      <c r="I86" s="21" t="n">
        <v>518.2</v>
      </c>
    </row>
    <row r="87" customFormat="false" ht="12.75" hidden="false" customHeight="false" outlineLevel="0" collapsed="false">
      <c r="A87" s="21" t="s">
        <v>205</v>
      </c>
      <c r="B87" s="21" t="n">
        <v>5644</v>
      </c>
      <c r="C87" s="23" t="s">
        <v>206</v>
      </c>
      <c r="D87" s="21" t="n">
        <v>0</v>
      </c>
      <c r="E87" s="21" t="n">
        <v>0</v>
      </c>
      <c r="F87" s="21" t="n">
        <v>0</v>
      </c>
      <c r="G87" s="21" t="n">
        <v>91.6</v>
      </c>
      <c r="H87" s="21" t="n">
        <v>0</v>
      </c>
      <c r="I87" s="21" t="n">
        <v>91.6</v>
      </c>
    </row>
    <row r="88" customFormat="false" ht="12.75" hidden="false" customHeight="false" outlineLevel="0" collapsed="false">
      <c r="A88" s="21" t="s">
        <v>207</v>
      </c>
      <c r="B88" s="21" t="n">
        <v>4445</v>
      </c>
      <c r="C88" s="23" t="s">
        <v>208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</row>
    <row r="89" customFormat="false" ht="12.75" hidden="false" customHeight="false" outlineLevel="0" collapsed="false">
      <c r="A89" s="21" t="s">
        <v>209</v>
      </c>
      <c r="B89" s="21" t="n">
        <v>993804</v>
      </c>
      <c r="C89" s="23" t="s">
        <v>210</v>
      </c>
      <c r="D89" s="21" t="n">
        <v>0</v>
      </c>
      <c r="E89" s="21" t="n">
        <v>0</v>
      </c>
      <c r="F89" s="21" t="n">
        <v>19.5</v>
      </c>
      <c r="G89" s="21" t="n">
        <v>0</v>
      </c>
      <c r="H89" s="21" t="n">
        <v>0</v>
      </c>
      <c r="I89" s="21" t="n">
        <v>19.5</v>
      </c>
    </row>
    <row r="90" customFormat="false" ht="12.75" hidden="false" customHeight="false" outlineLevel="0" collapsed="false">
      <c r="A90" s="21" t="s">
        <v>211</v>
      </c>
      <c r="B90" s="21" t="n">
        <v>994301</v>
      </c>
      <c r="C90" s="23" t="s">
        <v>26</v>
      </c>
      <c r="D90" s="21" t="n">
        <v>6920.92</v>
      </c>
      <c r="E90" s="21" t="n">
        <v>33555.27</v>
      </c>
      <c r="F90" s="21" t="n">
        <v>23158.52</v>
      </c>
      <c r="G90" s="21" t="n">
        <v>32.24</v>
      </c>
      <c r="H90" s="21" t="n">
        <v>4033.7</v>
      </c>
      <c r="I90" s="21" t="n">
        <v>63666.95</v>
      </c>
    </row>
    <row r="91" customFormat="false" ht="12.75" hidden="false" customHeight="false" outlineLevel="0" collapsed="false">
      <c r="A91" s="21" t="s">
        <v>212</v>
      </c>
      <c r="B91" s="21" t="n">
        <v>990237</v>
      </c>
      <c r="C91" s="23" t="s">
        <v>27</v>
      </c>
      <c r="D91" s="21" t="n">
        <v>49861.04</v>
      </c>
      <c r="E91" s="21" t="n">
        <v>140712.02</v>
      </c>
      <c r="F91" s="21" t="n">
        <v>61159.77</v>
      </c>
      <c r="G91" s="21" t="n">
        <v>5733.44</v>
      </c>
      <c r="H91" s="21" t="n">
        <v>33598.3</v>
      </c>
      <c r="I91" s="21" t="n">
        <v>257466.27</v>
      </c>
    </row>
    <row r="92" customFormat="false" ht="12.75" hidden="false" customHeight="false" outlineLevel="0" collapsed="false">
      <c r="A92" s="21" t="s">
        <v>213</v>
      </c>
      <c r="B92" s="21" t="n">
        <v>6732</v>
      </c>
      <c r="C92" s="23" t="s">
        <v>214</v>
      </c>
      <c r="D92" s="21" t="n">
        <v>8060.28</v>
      </c>
      <c r="E92" s="21" t="n">
        <v>37950.59</v>
      </c>
      <c r="F92" s="21" t="n">
        <v>7399.08</v>
      </c>
      <c r="G92" s="21" t="n">
        <v>1329.37</v>
      </c>
      <c r="H92" s="21" t="n">
        <v>4795.7</v>
      </c>
      <c r="I92" s="21" t="n">
        <v>54739.32</v>
      </c>
    </row>
    <row r="93" customFormat="false" ht="12.75" hidden="false" customHeight="false" outlineLevel="0" collapsed="false">
      <c r="A93" s="21" t="s">
        <v>215</v>
      </c>
      <c r="B93" s="21" t="n">
        <v>7313</v>
      </c>
      <c r="C93" s="23" t="s">
        <v>216</v>
      </c>
      <c r="D93" s="21" t="n">
        <v>2240.07</v>
      </c>
      <c r="E93" s="21" t="n">
        <v>31348.29</v>
      </c>
      <c r="F93" s="21" t="n">
        <v>2744.53</v>
      </c>
      <c r="G93" s="21" t="n">
        <v>2365.94</v>
      </c>
      <c r="H93" s="21" t="n">
        <v>113.28</v>
      </c>
      <c r="I93" s="21" t="n">
        <v>38698.83</v>
      </c>
    </row>
    <row r="94" customFormat="false" ht="12.75" hidden="false" customHeight="false" outlineLevel="0" collapsed="false">
      <c r="A94" s="21" t="s">
        <v>217</v>
      </c>
      <c r="B94" s="21" t="n">
        <v>6977</v>
      </c>
      <c r="C94" s="23" t="s">
        <v>218</v>
      </c>
      <c r="D94" s="21" t="n">
        <v>2256.14</v>
      </c>
      <c r="E94" s="21" t="n">
        <v>59608.8</v>
      </c>
      <c r="F94" s="21" t="n">
        <v>4356.93</v>
      </c>
      <c r="G94" s="21" t="n">
        <v>338.16</v>
      </c>
      <c r="H94" s="21" t="n">
        <v>1139.23</v>
      </c>
      <c r="I94" s="21" t="n">
        <v>66560.03</v>
      </c>
    </row>
    <row r="95" customFormat="false" ht="12.75" hidden="false" customHeight="false" outlineLevel="0" collapsed="false">
      <c r="A95" s="21" t="s">
        <v>219</v>
      </c>
      <c r="B95" s="21" t="n">
        <v>991617</v>
      </c>
      <c r="C95" s="23" t="s">
        <v>220</v>
      </c>
      <c r="D95" s="21" t="n">
        <v>118.45</v>
      </c>
      <c r="E95" s="21" t="n">
        <v>4168.31</v>
      </c>
      <c r="F95" s="21" t="n">
        <v>202.98</v>
      </c>
      <c r="G95" s="21" t="n">
        <v>58952.01</v>
      </c>
      <c r="H95" s="21" t="n">
        <v>0</v>
      </c>
      <c r="I95" s="21" t="n">
        <v>63441.75</v>
      </c>
    </row>
    <row r="96" customFormat="false" ht="12.75" hidden="false" customHeight="false" outlineLevel="0" collapsed="false">
      <c r="A96" s="21" t="s">
        <v>221</v>
      </c>
      <c r="B96" s="21" t="n">
        <v>4449</v>
      </c>
      <c r="C96" s="24" t="s">
        <v>222</v>
      </c>
      <c r="D96" s="21" t="n">
        <v>210.4</v>
      </c>
      <c r="E96" s="21" t="n">
        <v>756.08</v>
      </c>
      <c r="F96" s="21" t="n">
        <v>321.75</v>
      </c>
      <c r="G96" s="21" t="n">
        <v>924.19</v>
      </c>
      <c r="H96" s="21" t="n">
        <v>0</v>
      </c>
      <c r="I96" s="21" t="n">
        <v>2212.42</v>
      </c>
    </row>
    <row r="97" customFormat="false" ht="12.75" hidden="false" customHeight="false" outlineLevel="0" collapsed="false">
      <c r="A97" s="21" t="s">
        <v>223</v>
      </c>
      <c r="B97" s="21" t="n">
        <v>990217</v>
      </c>
      <c r="C97" s="23" t="s">
        <v>224</v>
      </c>
      <c r="D97" s="21" t="n">
        <v>94.1</v>
      </c>
      <c r="E97" s="21" t="n">
        <v>129.9</v>
      </c>
      <c r="F97" s="21" t="n">
        <v>451</v>
      </c>
      <c r="G97" s="21" t="n">
        <v>252.12</v>
      </c>
      <c r="H97" s="21" t="n">
        <v>0</v>
      </c>
      <c r="I97" s="21" t="n">
        <v>927.12</v>
      </c>
    </row>
    <row r="98" customFormat="false" ht="12.75" hidden="false" customHeight="false" outlineLevel="0" collapsed="false">
      <c r="A98" s="21" t="s">
        <v>225</v>
      </c>
      <c r="B98" s="21" t="n">
        <v>8021</v>
      </c>
      <c r="C98" s="23" t="s">
        <v>226</v>
      </c>
      <c r="D98" s="21" t="n">
        <v>144.8</v>
      </c>
      <c r="E98" s="21" t="n">
        <v>388.3</v>
      </c>
      <c r="F98" s="21" t="n">
        <v>1428.8</v>
      </c>
      <c r="G98" s="21" t="n">
        <v>9.9</v>
      </c>
      <c r="H98" s="21" t="n">
        <v>0</v>
      </c>
      <c r="I98" s="21" t="n">
        <v>1971.8</v>
      </c>
    </row>
    <row r="99" customFormat="false" ht="12.75" hidden="false" customHeight="false" outlineLevel="0" collapsed="false">
      <c r="A99" s="21" t="s">
        <v>227</v>
      </c>
      <c r="B99" s="21" t="n">
        <v>990214</v>
      </c>
      <c r="C99" s="23" t="s">
        <v>228</v>
      </c>
      <c r="D99" s="21" t="n">
        <v>21</v>
      </c>
      <c r="E99" s="21" t="n">
        <v>93.28</v>
      </c>
      <c r="F99" s="21" t="n">
        <v>28.3</v>
      </c>
      <c r="G99" s="21" t="n">
        <v>0</v>
      </c>
      <c r="H99" s="21" t="n">
        <v>0</v>
      </c>
      <c r="I99" s="21" t="n">
        <v>142.58</v>
      </c>
    </row>
    <row r="100" customFormat="false" ht="12.75" hidden="false" customHeight="false" outlineLevel="0" collapsed="false">
      <c r="A100" s="21" t="s">
        <v>229</v>
      </c>
      <c r="B100" s="21" t="n">
        <v>990216</v>
      </c>
      <c r="C100" s="23" t="s">
        <v>23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</row>
    <row r="101" customFormat="false" ht="12.75" hidden="false" customHeight="false" outlineLevel="0" collapsed="false">
      <c r="A101" s="21" t="s">
        <v>231</v>
      </c>
      <c r="B101" s="21" t="n">
        <v>992137</v>
      </c>
      <c r="C101" s="23" t="s">
        <v>232</v>
      </c>
      <c r="D101" s="21" t="n">
        <v>0</v>
      </c>
      <c r="E101" s="21" t="n">
        <v>138</v>
      </c>
      <c r="F101" s="21" t="n">
        <v>0</v>
      </c>
      <c r="G101" s="21" t="n">
        <v>0</v>
      </c>
      <c r="H101" s="21" t="n">
        <v>0</v>
      </c>
      <c r="I101" s="21" t="n">
        <v>138</v>
      </c>
    </row>
    <row r="102" customFormat="false" ht="12.75" hidden="false" customHeight="false" outlineLevel="0" collapsed="false">
      <c r="A102" s="21" t="s">
        <v>233</v>
      </c>
      <c r="B102" s="21" t="n">
        <v>5696</v>
      </c>
      <c r="C102" s="23" t="s">
        <v>54</v>
      </c>
      <c r="D102" s="21" t="n">
        <v>38645.04</v>
      </c>
      <c r="E102" s="21" t="n">
        <v>128943.81</v>
      </c>
      <c r="F102" s="21" t="n">
        <v>29047.4</v>
      </c>
      <c r="G102" s="21" t="n">
        <v>6763.79</v>
      </c>
      <c r="H102" s="21" t="n">
        <v>21448</v>
      </c>
      <c r="I102" s="21" t="n">
        <v>203400.04</v>
      </c>
    </row>
    <row r="103" customFormat="false" ht="12.75" hidden="false" customHeight="false" outlineLevel="0" collapsed="false">
      <c r="A103" s="21" t="s">
        <v>234</v>
      </c>
      <c r="B103" s="21" t="n">
        <v>994001</v>
      </c>
      <c r="C103" s="23" t="s">
        <v>235</v>
      </c>
      <c r="D103" s="21" t="n">
        <v>279.82</v>
      </c>
      <c r="E103" s="21" t="n">
        <v>6807.68</v>
      </c>
      <c r="F103" s="21" t="n">
        <v>898.51</v>
      </c>
      <c r="G103" s="21" t="n">
        <v>18748.26</v>
      </c>
      <c r="H103" s="21" t="n">
        <v>0</v>
      </c>
      <c r="I103" s="21" t="n">
        <v>26734.27</v>
      </c>
    </row>
    <row r="104" customFormat="false" ht="12.75" hidden="false" customHeight="false" outlineLevel="0" collapsed="false">
      <c r="A104" s="21" t="s">
        <v>236</v>
      </c>
      <c r="B104" s="21" t="n">
        <v>4319</v>
      </c>
      <c r="C104" s="23" t="s">
        <v>237</v>
      </c>
      <c r="D104" s="21" t="n">
        <v>523.53</v>
      </c>
      <c r="E104" s="21" t="n">
        <v>11824.89</v>
      </c>
      <c r="F104" s="21" t="n">
        <v>13200.51</v>
      </c>
      <c r="G104" s="21" t="n">
        <v>59.6</v>
      </c>
      <c r="H104" s="21" t="n">
        <v>296</v>
      </c>
      <c r="I104" s="21" t="n">
        <v>25608.53</v>
      </c>
    </row>
    <row r="105" customFormat="false" ht="12.75" hidden="false" customHeight="false" outlineLevel="0" collapsed="false">
      <c r="A105" s="21" t="s">
        <v>238</v>
      </c>
      <c r="B105" s="21" t="n">
        <v>4441</v>
      </c>
      <c r="C105" s="23" t="s">
        <v>239</v>
      </c>
      <c r="D105" s="21" t="n">
        <v>66.1</v>
      </c>
      <c r="E105" s="21" t="n">
        <v>63.5</v>
      </c>
      <c r="F105" s="21" t="n">
        <v>10.8</v>
      </c>
      <c r="G105" s="21" t="n">
        <v>0</v>
      </c>
      <c r="H105" s="21" t="n">
        <v>0</v>
      </c>
      <c r="I105" s="21" t="n">
        <v>140.4</v>
      </c>
    </row>
    <row r="106" customFormat="false" ht="12.75" hidden="false" customHeight="false" outlineLevel="0" collapsed="false">
      <c r="A106" s="21" t="s">
        <v>240</v>
      </c>
      <c r="B106" s="21" t="n">
        <v>990235</v>
      </c>
      <c r="C106" s="23" t="s">
        <v>241</v>
      </c>
      <c r="D106" s="21" t="n">
        <v>0</v>
      </c>
      <c r="E106" s="21" t="n">
        <v>-26</v>
      </c>
      <c r="F106" s="21" t="n">
        <v>0</v>
      </c>
      <c r="G106" s="21" t="n">
        <v>0</v>
      </c>
      <c r="H106" s="21" t="n">
        <v>0</v>
      </c>
      <c r="I106" s="21" t="n">
        <v>-26</v>
      </c>
    </row>
    <row r="107" customFormat="false" ht="12.75" hidden="false" customHeight="false" outlineLevel="0" collapsed="false">
      <c r="A107" s="21" t="s">
        <v>242</v>
      </c>
      <c r="B107" s="21" t="n">
        <v>4280</v>
      </c>
      <c r="C107" s="24" t="s">
        <v>243</v>
      </c>
      <c r="D107" s="21" t="n">
        <v>0</v>
      </c>
      <c r="E107" s="21" t="n">
        <v>0</v>
      </c>
      <c r="F107" s="21" t="n">
        <v>0</v>
      </c>
      <c r="G107" s="21" t="n">
        <v>199.98</v>
      </c>
      <c r="H107" s="21" t="n">
        <v>0</v>
      </c>
      <c r="I107" s="21" t="n">
        <v>199.98</v>
      </c>
    </row>
    <row r="108" customFormat="false" ht="12.75" hidden="false" customHeight="false" outlineLevel="0" collapsed="false">
      <c r="A108" s="21" t="s">
        <v>244</v>
      </c>
      <c r="B108" s="21" t="n">
        <v>990225</v>
      </c>
      <c r="C108" s="23" t="s">
        <v>245</v>
      </c>
      <c r="D108" s="21" t="n">
        <v>0</v>
      </c>
      <c r="E108" s="21" t="n">
        <v>29.8</v>
      </c>
      <c r="F108" s="21" t="n">
        <v>0</v>
      </c>
      <c r="G108" s="21" t="n">
        <v>0</v>
      </c>
      <c r="H108" s="21" t="n">
        <v>0</v>
      </c>
      <c r="I108" s="21" t="n">
        <v>29.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24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1:35:42Z</dcterms:created>
  <dc:creator>lxj</dc:creator>
  <dc:description/>
  <dc:language>en-US</dc:language>
  <cp:lastModifiedBy>微软用户</cp:lastModifiedBy>
  <dcterms:modified xsi:type="dcterms:W3CDTF">2013-07-03T03:33:33Z</dcterms:modified>
  <cp:revision>0</cp:revision>
  <dc:subject/>
  <dc:title/>
</cp:coreProperties>
</file>