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勤俭路店（</t>
    </r>
    <r>
      <rPr>
        <sz val="8"/>
        <color rgb="FFFF0000"/>
        <rFont val="宋体"/>
        <family val="0"/>
        <charset val="134"/>
      </rPr>
      <t xml:space="preserve">9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宋体"/>
        <family val="0"/>
        <charset val="134"/>
      </rPr>
      <t xml:space="preserve">1(</t>
    </r>
    <r>
      <rPr>
        <sz val="8"/>
        <color rgb="FFFF0000"/>
        <rFont val="Noto Sans"/>
        <family val="2"/>
      </rPr>
      <t xml:space="preserve">夏装冬装各一套，要最大号的</t>
    </r>
    <r>
      <rPr>
        <sz val="8"/>
        <color rgb="FFFF0000"/>
        <rFont val="宋体"/>
        <family val="0"/>
        <charset val="134"/>
      </rPr>
      <t xml:space="preserve">)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M3" activePane="bottomRight" state="frozen"/>
      <selection pane="topLeft" activeCell="A1" activeCellId="0" sqref="A1"/>
      <selection pane="topRight" activeCell="CM1" activeCellId="0" sqref="CM1"/>
      <selection pane="bottomLeft" activeCell="A3" activeCellId="0" sqref="A3"/>
      <selection pane="bottomRight" activeCell="DF108" activeCellId="0" sqref="DF10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9" min="13" style="1" width="3.75"/>
    <col collapsed="false" customWidth="true" hidden="false" outlineLevel="0" max="110" min="110" style="3" width="3.75"/>
    <col collapsed="false" customWidth="true" hidden="false" outlineLevel="0" max="125" min="11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/>
      <c r="AD2" s="9" t="s">
        <v>27</v>
      </c>
      <c r="AE2" s="9" t="s">
        <v>28</v>
      </c>
      <c r="AF2" s="9" t="s">
        <v>29</v>
      </c>
      <c r="AG2" s="9" t="s">
        <v>30</v>
      </c>
      <c r="AH2" s="9" t="s">
        <v>31</v>
      </c>
      <c r="AI2" s="9" t="s">
        <v>32</v>
      </c>
      <c r="AJ2" s="9" t="s">
        <v>33</v>
      </c>
      <c r="AK2" s="9" t="s">
        <v>34</v>
      </c>
      <c r="AL2" s="9" t="s">
        <v>35</v>
      </c>
      <c r="AM2" s="9" t="s">
        <v>36</v>
      </c>
      <c r="AN2" s="9" t="s">
        <v>37</v>
      </c>
      <c r="AO2" s="9" t="s">
        <v>38</v>
      </c>
      <c r="AP2" s="9" t="s">
        <v>39</v>
      </c>
      <c r="AQ2" s="9" t="s">
        <v>40</v>
      </c>
      <c r="AR2" s="9" t="s">
        <v>41</v>
      </c>
      <c r="AS2" s="9" t="s">
        <v>42</v>
      </c>
      <c r="AT2" s="10" t="s">
        <v>43</v>
      </c>
      <c r="AU2" s="10" t="s">
        <v>44</v>
      </c>
      <c r="AV2" s="10" t="s">
        <v>45</v>
      </c>
      <c r="AW2" s="10" t="s">
        <v>46</v>
      </c>
      <c r="AX2" s="10" t="s">
        <v>47</v>
      </c>
      <c r="AY2" s="10" t="s">
        <v>48</v>
      </c>
      <c r="AZ2" s="10" t="s">
        <v>49</v>
      </c>
      <c r="BA2" s="10" t="s">
        <v>50</v>
      </c>
      <c r="BB2" s="10" t="s">
        <v>51</v>
      </c>
      <c r="BC2" s="10" t="s">
        <v>52</v>
      </c>
      <c r="BD2" s="10" t="s">
        <v>53</v>
      </c>
      <c r="BE2" s="10" t="s">
        <v>54</v>
      </c>
      <c r="BF2" s="10" t="s">
        <v>55</v>
      </c>
      <c r="BG2" s="10" t="s">
        <v>56</v>
      </c>
      <c r="BH2" s="10" t="s">
        <v>57</v>
      </c>
      <c r="BI2" s="10" t="s">
        <v>58</v>
      </c>
      <c r="BJ2" s="10" t="s">
        <v>59</v>
      </c>
      <c r="BK2" s="10" t="s">
        <v>60</v>
      </c>
      <c r="BL2" s="10" t="s">
        <v>61</v>
      </c>
      <c r="BM2" s="10" t="s">
        <v>62</v>
      </c>
      <c r="BN2" s="10" t="s">
        <v>63</v>
      </c>
      <c r="BO2" s="10" t="s">
        <v>64</v>
      </c>
      <c r="BP2" s="10" t="s">
        <v>65</v>
      </c>
      <c r="BQ2" s="10" t="s">
        <v>66</v>
      </c>
      <c r="BR2" s="10" t="s">
        <v>67</v>
      </c>
      <c r="BS2" s="10" t="s">
        <v>68</v>
      </c>
      <c r="BT2" s="10" t="s">
        <v>69</v>
      </c>
      <c r="BU2" s="10" t="s">
        <v>70</v>
      </c>
      <c r="BV2" s="10" t="s">
        <v>71</v>
      </c>
      <c r="BW2" s="10" t="s">
        <v>72</v>
      </c>
      <c r="BX2" s="10" t="s">
        <v>73</v>
      </c>
      <c r="BY2" s="10" t="s">
        <v>74</v>
      </c>
      <c r="BZ2" s="10" t="s">
        <v>75</v>
      </c>
      <c r="CA2" s="10" t="s">
        <v>76</v>
      </c>
      <c r="CB2" s="10" t="s">
        <v>77</v>
      </c>
      <c r="CC2" s="10" t="s">
        <v>78</v>
      </c>
      <c r="CD2" s="10" t="s">
        <v>79</v>
      </c>
      <c r="CE2" s="10" t="s">
        <v>80</v>
      </c>
      <c r="CF2" s="10" t="s">
        <v>81</v>
      </c>
      <c r="CG2" s="10" t="s">
        <v>82</v>
      </c>
      <c r="CH2" s="10" t="s">
        <v>83</v>
      </c>
      <c r="CI2" s="10" t="s">
        <v>84</v>
      </c>
      <c r="CJ2" s="10" t="s">
        <v>85</v>
      </c>
      <c r="CK2" s="10" t="s">
        <v>86</v>
      </c>
      <c r="CL2" s="10" t="s">
        <v>87</v>
      </c>
      <c r="CM2" s="10" t="s">
        <v>88</v>
      </c>
      <c r="CN2" s="10" t="s">
        <v>89</v>
      </c>
      <c r="CO2" s="10" t="s">
        <v>90</v>
      </c>
      <c r="CP2" s="10" t="s">
        <v>91</v>
      </c>
      <c r="CQ2" s="10" t="s">
        <v>92</v>
      </c>
      <c r="CR2" s="10" t="s">
        <v>93</v>
      </c>
      <c r="CS2" s="10" t="s">
        <v>94</v>
      </c>
      <c r="CT2" s="10" t="s">
        <v>95</v>
      </c>
      <c r="CU2" s="10" t="s">
        <v>96</v>
      </c>
      <c r="CV2" s="10" t="s">
        <v>97</v>
      </c>
      <c r="CW2" s="10" t="s">
        <v>98</v>
      </c>
      <c r="CX2" s="10" t="s">
        <v>99</v>
      </c>
      <c r="CY2" s="10" t="s">
        <v>100</v>
      </c>
      <c r="CZ2" s="10" t="s">
        <v>101</v>
      </c>
      <c r="DA2" s="10" t="s">
        <v>102</v>
      </c>
      <c r="DB2" s="10" t="s">
        <v>103</v>
      </c>
      <c r="DC2" s="10" t="s">
        <v>104</v>
      </c>
      <c r="DD2" s="10" t="s">
        <v>105</v>
      </c>
      <c r="DE2" s="10" t="s">
        <v>106</v>
      </c>
      <c r="DF2" s="11" t="s">
        <v>107</v>
      </c>
      <c r="DG2" s="10" t="s">
        <v>108</v>
      </c>
      <c r="DH2" s="10" t="s">
        <v>109</v>
      </c>
      <c r="DI2" s="10" t="s">
        <v>110</v>
      </c>
      <c r="DJ2" s="10" t="s">
        <v>111</v>
      </c>
      <c r="DK2" s="10" t="s">
        <v>112</v>
      </c>
      <c r="DL2" s="10" t="s">
        <v>113</v>
      </c>
      <c r="DM2" s="10" t="s">
        <v>114</v>
      </c>
      <c r="DN2" s="10" t="s">
        <v>115</v>
      </c>
      <c r="DO2" s="10" t="s">
        <v>116</v>
      </c>
      <c r="DP2" s="10" t="s">
        <v>117</v>
      </c>
      <c r="DQ2" s="10" t="s">
        <v>118</v>
      </c>
      <c r="DR2" s="10" t="s">
        <v>119</v>
      </c>
      <c r="DS2" s="10" t="s">
        <v>120</v>
      </c>
      <c r="DT2" s="10" t="s">
        <v>121</v>
      </c>
      <c r="DU2" s="10" t="s">
        <v>122</v>
      </c>
      <c r="DV2" s="10" t="s">
        <v>123</v>
      </c>
      <c r="DW2" s="10" t="s">
        <v>124</v>
      </c>
      <c r="DX2" s="10" t="s">
        <v>125</v>
      </c>
      <c r="DY2" s="10" t="s">
        <v>126</v>
      </c>
      <c r="DZ2" s="10" t="s">
        <v>127</v>
      </c>
      <c r="EA2" s="10" t="s">
        <v>128</v>
      </c>
      <c r="EB2" s="12" t="s">
        <v>129</v>
      </c>
      <c r="EC2" s="10" t="s">
        <v>130</v>
      </c>
    </row>
    <row r="3" s="18" customFormat="true" ht="15" hidden="false" customHeight="true" outlineLevel="0" collapsed="false">
      <c r="A3" s="13" t="s">
        <v>131</v>
      </c>
      <c r="B3" s="14" t="s">
        <v>132</v>
      </c>
      <c r="C3" s="15" t="n">
        <v>1</v>
      </c>
      <c r="D3" s="16" t="s">
        <v>133</v>
      </c>
      <c r="E3" s="17" t="s">
        <v>134</v>
      </c>
      <c r="F3" s="16" t="s">
        <v>135</v>
      </c>
      <c r="G3" s="15" t="n">
        <v>0.09</v>
      </c>
      <c r="H3" s="15" t="s">
        <v>13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1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3</v>
      </c>
      <c r="E4" s="16" t="s">
        <v>137</v>
      </c>
      <c r="F4" s="16" t="s">
        <v>135</v>
      </c>
      <c r="G4" s="15" t="n">
        <v>0.07</v>
      </c>
      <c r="H4" s="15" t="s">
        <v>13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1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3</v>
      </c>
      <c r="E5" s="16" t="s">
        <v>138</v>
      </c>
      <c r="F5" s="16" t="s">
        <v>135</v>
      </c>
      <c r="G5" s="15" t="n">
        <v>0.06</v>
      </c>
      <c r="H5" s="15" t="s">
        <v>13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1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39</v>
      </c>
      <c r="E6" s="17" t="s">
        <v>140</v>
      </c>
      <c r="F6" s="16" t="s">
        <v>135</v>
      </c>
      <c r="G6" s="15"/>
      <c r="H6" s="15" t="s">
        <v>14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1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39</v>
      </c>
      <c r="E7" s="16" t="s">
        <v>142</v>
      </c>
      <c r="F7" s="16" t="s">
        <v>135</v>
      </c>
      <c r="G7" s="15"/>
      <c r="H7" s="15" t="s">
        <v>14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1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39</v>
      </c>
      <c r="E8" s="16" t="s">
        <v>143</v>
      </c>
      <c r="F8" s="16" t="s">
        <v>135</v>
      </c>
      <c r="G8" s="15"/>
      <c r="H8" s="15" t="s">
        <v>14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1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4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1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5</v>
      </c>
      <c r="C10" s="15" t="n">
        <v>7</v>
      </c>
      <c r="D10" s="16" t="s">
        <v>146</v>
      </c>
      <c r="E10" s="15"/>
      <c r="F10" s="16" t="s">
        <v>147</v>
      </c>
      <c r="G10" s="15" t="n">
        <v>2.5</v>
      </c>
      <c r="H10" s="16" t="s">
        <v>14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1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49</v>
      </c>
      <c r="E11" s="16" t="s">
        <v>150</v>
      </c>
      <c r="F11" s="16" t="s">
        <v>135</v>
      </c>
      <c r="G11" s="15" t="n">
        <v>55</v>
      </c>
      <c r="H11" s="16" t="s">
        <v>15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1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2</v>
      </c>
      <c r="E12" s="15" t="s">
        <v>153</v>
      </c>
      <c r="F12" s="16" t="s">
        <v>147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1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4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1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4</v>
      </c>
      <c r="B14" s="22" t="s">
        <v>132</v>
      </c>
      <c r="C14" s="15" t="n">
        <v>10</v>
      </c>
      <c r="D14" s="16" t="s">
        <v>155</v>
      </c>
      <c r="E14" s="15" t="s">
        <v>156</v>
      </c>
      <c r="F14" s="16" t="s">
        <v>157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1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8</v>
      </c>
      <c r="E15" s="15" t="s">
        <v>159</v>
      </c>
      <c r="F15" s="16" t="s">
        <v>135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1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0</v>
      </c>
      <c r="E16" s="15"/>
      <c r="F16" s="16" t="s">
        <v>157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1" t="n">
        <v>1</v>
      </c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1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1</v>
      </c>
      <c r="E17" s="15"/>
      <c r="F17" s="16" t="s">
        <v>162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1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3</v>
      </c>
      <c r="E18" s="15"/>
      <c r="F18" s="16" t="s">
        <v>164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n">
        <v>1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1" t="n">
        <v>5</v>
      </c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6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5</v>
      </c>
      <c r="E19" s="15"/>
      <c r="F19" s="16" t="s">
        <v>164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1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6</v>
      </c>
      <c r="E20" s="16" t="s">
        <v>167</v>
      </c>
      <c r="F20" s="16" t="s">
        <v>168</v>
      </c>
      <c r="G20" s="15" t="n">
        <v>17.25</v>
      </c>
      <c r="H20" s="15" t="s">
        <v>16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1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6</v>
      </c>
      <c r="E21" s="16" t="s">
        <v>170</v>
      </c>
      <c r="F21" s="16" t="s">
        <v>168</v>
      </c>
      <c r="G21" s="15" t="n">
        <v>10</v>
      </c>
      <c r="H21" s="15" t="s">
        <v>17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1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2</v>
      </c>
      <c r="E22" s="15" t="s">
        <v>173</v>
      </c>
      <c r="F22" s="10" t="s">
        <v>135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1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4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1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5</v>
      </c>
      <c r="E24" s="17" t="s">
        <v>176</v>
      </c>
      <c r="F24" s="16" t="s">
        <v>135</v>
      </c>
      <c r="G24" s="15" t="n">
        <v>30</v>
      </c>
      <c r="H24" s="16" t="s">
        <v>17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1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8</v>
      </c>
      <c r="E25" s="24"/>
      <c r="F25" s="16" t="s">
        <v>179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1" t="n">
        <v>2</v>
      </c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2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0</v>
      </c>
      <c r="E26" s="24"/>
      <c r="F26" s="16" t="s">
        <v>179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 t="n">
        <v>3</v>
      </c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1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3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1</v>
      </c>
      <c r="E27" s="16" t="s">
        <v>182</v>
      </c>
      <c r="F27" s="16" t="s">
        <v>157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1" t="n">
        <v>1</v>
      </c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1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3</v>
      </c>
      <c r="E28" s="16" t="s">
        <v>182</v>
      </c>
      <c r="F28" s="16" t="s">
        <v>157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 t="n">
        <v>1</v>
      </c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1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1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4</v>
      </c>
      <c r="E29" s="15"/>
      <c r="F29" s="17" t="s">
        <v>157</v>
      </c>
      <c r="G29" s="17" t="n">
        <v>0.8</v>
      </c>
      <c r="H29" s="15" t="s">
        <v>18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1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6</v>
      </c>
      <c r="E30" s="17" t="s">
        <v>187</v>
      </c>
      <c r="F30" s="17" t="s">
        <v>188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1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89</v>
      </c>
      <c r="E31" s="15"/>
      <c r="F31" s="16" t="s">
        <v>188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 t="n">
        <v>0.5</v>
      </c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1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.5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0</v>
      </c>
      <c r="E32" s="15"/>
      <c r="F32" s="16" t="s">
        <v>191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 t="n">
        <v>0.5</v>
      </c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1" t="n">
        <v>1</v>
      </c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1.5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2</v>
      </c>
      <c r="E33" s="15"/>
      <c r="F33" s="16" t="s">
        <v>191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1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3</v>
      </c>
      <c r="E34" s="24"/>
      <c r="F34" s="16" t="s">
        <v>191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1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4</v>
      </c>
      <c r="E35" s="15"/>
      <c r="F35" s="16" t="s">
        <v>195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1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6</v>
      </c>
      <c r="E36" s="15" t="s">
        <v>197</v>
      </c>
      <c r="F36" s="16" t="s">
        <v>198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1" t="n">
        <v>1</v>
      </c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1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199</v>
      </c>
      <c r="F37" s="16" t="s">
        <v>135</v>
      </c>
      <c r="G37" s="15" t="n">
        <v>0.06</v>
      </c>
      <c r="H37" s="15" t="s">
        <v>20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 t="n">
        <v>10</v>
      </c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1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10</v>
      </c>
    </row>
    <row r="38" customFormat="false" ht="15" hidden="false" customHeight="true" outlineLevel="0" collapsed="false">
      <c r="A38" s="21"/>
      <c r="B38" s="5" t="s">
        <v>144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1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5</v>
      </c>
      <c r="C39" s="15" t="n">
        <v>33</v>
      </c>
      <c r="D39" s="16" t="s">
        <v>201</v>
      </c>
      <c r="E39" s="15" t="s">
        <v>202</v>
      </c>
      <c r="F39" s="16" t="s">
        <v>164</v>
      </c>
      <c r="G39" s="15" t="n">
        <v>3.2</v>
      </c>
      <c r="H39" s="16" t="s">
        <v>20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1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1</v>
      </c>
      <c r="E40" s="15" t="s">
        <v>204</v>
      </c>
      <c r="F40" s="16" t="s">
        <v>164</v>
      </c>
      <c r="G40" s="15" t="n">
        <v>7</v>
      </c>
      <c r="H40" s="15" t="s">
        <v>20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1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6</v>
      </c>
      <c r="E41" s="15" t="s">
        <v>207</v>
      </c>
      <c r="F41" s="16" t="s">
        <v>208</v>
      </c>
      <c r="G41" s="15" t="n">
        <v>36</v>
      </c>
      <c r="H41" s="16" t="s">
        <v>20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1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6</v>
      </c>
      <c r="E42" s="15" t="s">
        <v>210</v>
      </c>
      <c r="F42" s="16" t="s">
        <v>208</v>
      </c>
      <c r="G42" s="15" t="n">
        <v>44</v>
      </c>
      <c r="H42" s="16" t="s">
        <v>21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1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6</v>
      </c>
      <c r="E43" s="15" t="s">
        <v>212</v>
      </c>
      <c r="F43" s="16" t="s">
        <v>208</v>
      </c>
      <c r="G43" s="15" t="n">
        <v>44</v>
      </c>
      <c r="H43" s="16" t="s">
        <v>21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1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6</v>
      </c>
      <c r="E44" s="15" t="s">
        <v>214</v>
      </c>
      <c r="F44" s="16" t="s">
        <v>208</v>
      </c>
      <c r="G44" s="15" t="n">
        <v>48</v>
      </c>
      <c r="H44" s="16" t="s">
        <v>21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1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6</v>
      </c>
      <c r="E45" s="15"/>
      <c r="F45" s="16" t="s">
        <v>164</v>
      </c>
      <c r="G45" s="15" t="n">
        <v>3</v>
      </c>
      <c r="H45" s="16" t="s">
        <v>21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1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8</v>
      </c>
      <c r="E46" s="15"/>
      <c r="F46" s="16" t="s">
        <v>164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1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19</v>
      </c>
      <c r="E47" s="15"/>
      <c r="F47" s="16" t="s">
        <v>220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 t="n">
        <v>1</v>
      </c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1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1</v>
      </c>
    </row>
    <row r="48" customFormat="false" ht="18" hidden="false" customHeight="true" outlineLevel="0" collapsed="false">
      <c r="A48" s="21"/>
      <c r="B48" s="5"/>
      <c r="C48" s="15" t="n">
        <v>42</v>
      </c>
      <c r="D48" s="16" t="s">
        <v>221</v>
      </c>
      <c r="E48" s="15"/>
      <c r="F48" s="16" t="s">
        <v>164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 t="n">
        <v>1</v>
      </c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1" t="n">
        <v>1</v>
      </c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2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2</v>
      </c>
      <c r="E49" s="15"/>
      <c r="F49" s="16" t="s">
        <v>164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 t="n">
        <v>1</v>
      </c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1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1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3</v>
      </c>
      <c r="E50" s="16" t="s">
        <v>224</v>
      </c>
      <c r="F50" s="16" t="s">
        <v>179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1" t="n">
        <v>3</v>
      </c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3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5</v>
      </c>
      <c r="E51" s="15"/>
      <c r="F51" s="16" t="s">
        <v>188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1" t="n">
        <v>3</v>
      </c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3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6</v>
      </c>
      <c r="E52" s="15" t="s">
        <v>227</v>
      </c>
      <c r="F52" s="16" t="s">
        <v>228</v>
      </c>
      <c r="G52" s="15" t="n">
        <v>1.9</v>
      </c>
      <c r="H52" s="15" t="s">
        <v>22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1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6</v>
      </c>
      <c r="E53" s="15" t="s">
        <v>230</v>
      </c>
      <c r="F53" s="16" t="s">
        <v>228</v>
      </c>
      <c r="G53" s="15" t="n">
        <v>1.9</v>
      </c>
      <c r="H53" s="15" t="s">
        <v>229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1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1</v>
      </c>
      <c r="E54" s="15"/>
      <c r="F54" s="16" t="s">
        <v>191</v>
      </c>
      <c r="G54" s="2" t="n">
        <v>2.5</v>
      </c>
      <c r="H54" s="25" t="s">
        <v>23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1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3</v>
      </c>
      <c r="E55" s="16" t="s">
        <v>234</v>
      </c>
      <c r="F55" s="16" t="s">
        <v>188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1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5</v>
      </c>
      <c r="E56" s="16" t="s">
        <v>234</v>
      </c>
      <c r="F56" s="16" t="s">
        <v>135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1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6</v>
      </c>
      <c r="E57" s="15"/>
      <c r="F57" s="16" t="s">
        <v>237</v>
      </c>
      <c r="G57" s="15" t="n">
        <v>0.9</v>
      </c>
      <c r="H57" s="15" t="s">
        <v>23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1" t="n">
        <v>1</v>
      </c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1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39</v>
      </c>
      <c r="E58" s="15" t="s">
        <v>240</v>
      </c>
      <c r="F58" s="16" t="s">
        <v>135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1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1</v>
      </c>
      <c r="E59" s="15"/>
      <c r="F59" s="16" t="s">
        <v>135</v>
      </c>
      <c r="G59" s="15" t="n">
        <v>0.8</v>
      </c>
      <c r="H59" s="15" t="s">
        <v>24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1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3</v>
      </c>
      <c r="E60" s="15" t="s">
        <v>244</v>
      </c>
      <c r="F60" s="16" t="s">
        <v>135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1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5</v>
      </c>
      <c r="E61" s="15"/>
      <c r="F61" s="16" t="s">
        <v>135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1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6</v>
      </c>
      <c r="E62" s="16" t="s">
        <v>247</v>
      </c>
      <c r="F62" s="16" t="s">
        <v>135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1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8</v>
      </c>
      <c r="E63" s="15" t="s">
        <v>249</v>
      </c>
      <c r="F63" s="16" t="s">
        <v>164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1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8</v>
      </c>
      <c r="E64" s="15" t="s">
        <v>250</v>
      </c>
      <c r="F64" s="16" t="s">
        <v>164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1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8</v>
      </c>
      <c r="E65" s="15" t="s">
        <v>251</v>
      </c>
      <c r="F65" s="16" t="s">
        <v>164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1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2</v>
      </c>
      <c r="E66" s="15"/>
      <c r="F66" s="16" t="s">
        <v>135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1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3</v>
      </c>
      <c r="E67" s="16" t="s">
        <v>254</v>
      </c>
      <c r="F67" s="16" t="s">
        <v>147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1" t="n">
        <v>1</v>
      </c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1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5</v>
      </c>
      <c r="E68" s="16" t="s">
        <v>254</v>
      </c>
      <c r="F68" s="16" t="s">
        <v>147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1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6</v>
      </c>
      <c r="E69" s="15"/>
      <c r="F69" s="16" t="s">
        <v>135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1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7</v>
      </c>
      <c r="E70" s="16" t="s">
        <v>134</v>
      </c>
      <c r="F70" s="16" t="s">
        <v>191</v>
      </c>
      <c r="G70" s="15" t="n">
        <v>10.5</v>
      </c>
      <c r="H70" s="15" t="s">
        <v>25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1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7</v>
      </c>
      <c r="E71" s="16" t="s">
        <v>137</v>
      </c>
      <c r="F71" s="17" t="s">
        <v>191</v>
      </c>
      <c r="G71" s="17" t="n">
        <v>8.5</v>
      </c>
      <c r="H71" s="15" t="s">
        <v>259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1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7</v>
      </c>
      <c r="E72" s="16" t="s">
        <v>138</v>
      </c>
      <c r="F72" s="16" t="s">
        <v>191</v>
      </c>
      <c r="G72" s="15" t="n">
        <v>8</v>
      </c>
      <c r="H72" s="15" t="s">
        <v>260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1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1</v>
      </c>
      <c r="E73" s="15"/>
      <c r="F73" s="17" t="s">
        <v>135</v>
      </c>
      <c r="G73" s="17" t="n">
        <v>3.2</v>
      </c>
      <c r="H73" s="15" t="s">
        <v>26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1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4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1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3</v>
      </c>
      <c r="B75" s="19" t="s">
        <v>132</v>
      </c>
      <c r="C75" s="15" t="n">
        <v>68</v>
      </c>
      <c r="D75" s="16" t="s">
        <v>264</v>
      </c>
      <c r="E75" s="16" t="s">
        <v>265</v>
      </c>
      <c r="F75" s="16" t="s">
        <v>147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1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6</v>
      </c>
      <c r="E76" s="16" t="s">
        <v>267</v>
      </c>
      <c r="F76" s="16" t="s">
        <v>147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 t="n">
        <v>1</v>
      </c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1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1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8</v>
      </c>
      <c r="E77" s="16" t="s">
        <v>269</v>
      </c>
      <c r="F77" s="16" t="s">
        <v>188</v>
      </c>
      <c r="G77" s="15" t="n">
        <v>1.9</v>
      </c>
      <c r="H77" s="16" t="s">
        <v>27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1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1</v>
      </c>
      <c r="E78" s="15"/>
      <c r="F78" s="16" t="s">
        <v>188</v>
      </c>
      <c r="G78" s="15" t="n">
        <v>9</v>
      </c>
      <c r="H78" s="16" t="s">
        <v>27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1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2</v>
      </c>
      <c r="E79" s="15"/>
      <c r="F79" s="16" t="s">
        <v>273</v>
      </c>
      <c r="G79" s="15" t="n">
        <v>2.2</v>
      </c>
      <c r="H79" s="16" t="s">
        <v>27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1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4</v>
      </c>
      <c r="E80" s="15"/>
      <c r="F80" s="16" t="s">
        <v>168</v>
      </c>
      <c r="G80" s="15" t="n">
        <v>2.2</v>
      </c>
      <c r="H80" s="16" t="s">
        <v>27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1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5</v>
      </c>
      <c r="E81" s="15"/>
      <c r="F81" s="16" t="s">
        <v>276</v>
      </c>
      <c r="G81" s="15" t="n">
        <v>3</v>
      </c>
      <c r="H81" s="16" t="s">
        <v>27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1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4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1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7</v>
      </c>
      <c r="C83" s="15" t="n">
        <v>75</v>
      </c>
      <c r="D83" s="16" t="s">
        <v>278</v>
      </c>
      <c r="E83" s="15"/>
      <c r="F83" s="16" t="s">
        <v>135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1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49</v>
      </c>
      <c r="E84" s="16" t="s">
        <v>150</v>
      </c>
      <c r="F84" s="16" t="s">
        <v>135</v>
      </c>
      <c r="G84" s="15" t="n">
        <v>3.2</v>
      </c>
      <c r="H84" s="16" t="s">
        <v>27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1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0</v>
      </c>
      <c r="E85" s="15"/>
      <c r="F85" s="16" t="s">
        <v>147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1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1</v>
      </c>
      <c r="E86" s="15" t="s">
        <v>282</v>
      </c>
      <c r="F86" s="16" t="s">
        <v>147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1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1</v>
      </c>
      <c r="E87" s="16" t="s">
        <v>283</v>
      </c>
      <c r="F87" s="16" t="s">
        <v>147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1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4</v>
      </c>
      <c r="E88" s="15"/>
      <c r="F88" s="16" t="s">
        <v>188</v>
      </c>
      <c r="G88" s="15" t="n">
        <v>18.5</v>
      </c>
      <c r="H88" s="16" t="s">
        <v>27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1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5</v>
      </c>
      <c r="E89" s="16" t="s">
        <v>150</v>
      </c>
      <c r="F89" s="16" t="s">
        <v>135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1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4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1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6</v>
      </c>
      <c r="B91" s="19" t="s">
        <v>277</v>
      </c>
      <c r="C91" s="15" t="n">
        <v>82</v>
      </c>
      <c r="D91" s="16" t="s">
        <v>287</v>
      </c>
      <c r="E91" s="17" t="s">
        <v>288</v>
      </c>
      <c r="F91" s="17" t="s">
        <v>208</v>
      </c>
      <c r="G91" s="17" t="n">
        <v>55</v>
      </c>
      <c r="H91" s="16" t="s">
        <v>28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29" t="s">
        <v>290</v>
      </c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7</v>
      </c>
      <c r="E92" s="16" t="s">
        <v>291</v>
      </c>
      <c r="F92" s="16" t="s">
        <v>208</v>
      </c>
      <c r="G92" s="15" t="n">
        <v>25</v>
      </c>
      <c r="H92" s="16" t="s">
        <v>28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29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8</v>
      </c>
      <c r="G93" s="15" t="n">
        <v>25</v>
      </c>
      <c r="H93" s="16" t="s">
        <v>28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29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5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29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5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29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5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29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5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29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5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29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5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29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5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29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5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29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5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29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5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29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29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29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4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29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5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29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7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29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5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29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5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29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5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29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5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29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5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29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5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29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5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29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5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29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5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29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7-03T02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