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7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高新片区</t>
  </si>
  <si>
    <r>
      <rPr>
        <sz val="12"/>
        <rFont val="Noto Sans"/>
        <family val="2"/>
      </rPr>
      <t xml:space="preserve">高新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人事销量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毛利率</t>
  </si>
  <si>
    <t xml:space="preserve">新园大道</t>
  </si>
  <si>
    <t xml:space="preserve">新乐中街</t>
  </si>
  <si>
    <t xml:space="preserve">天久北巷</t>
  </si>
  <si>
    <t xml:space="preserve">府城大道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_城南片区明细表_1" xfId="23"/>
    <cellStyle name="常规_城南片区明细表_44" xfId="24"/>
    <cellStyle name="常规_城南片区明细表_45" xfId="25"/>
    <cellStyle name="常规_城南片区明细表_46" xfId="26"/>
    <cellStyle name="常规_城南片区明细表_47" xfId="27"/>
    <cellStyle name="常规_城南片区明细表_48" xfId="28"/>
    <cellStyle name="常规_城南片区明细表_49" xfId="29"/>
    <cellStyle name="常规_城南片区明细表_50" xfId="30"/>
    <cellStyle name="常规_城南片区明细表_51" xfId="31"/>
    <cellStyle name="常规_城南片区明细表_52" xfId="32"/>
    <cellStyle name="常规_城南片区明细表_53" xfId="33"/>
    <cellStyle name="常规_城南片区明细表_54" xfId="34"/>
    <cellStyle name="常规_城南片区明细表_55" xfId="35"/>
    <cellStyle name="常规_城南片区明细表_56" xfId="36"/>
    <cellStyle name="常规_城南片区明细表_57" xfId="37"/>
    <cellStyle name="常规_城南片区明细表_58" xfId="38"/>
    <cellStyle name="常规_城南片区明细表_59" xfId="39"/>
    <cellStyle name="常规_城南片区明细表_60" xfId="40"/>
    <cellStyle name="常规_城南片区明细表_61" xfId="41"/>
    <cellStyle name="常规_城南片区明细表_62" xfId="42"/>
    <cellStyle name="常规_城南片区明细表_63" xfId="43"/>
    <cellStyle name="常规_城南片区明细表_64" xfId="44"/>
    <cellStyle name="常规_城南片区明细表_65" xfId="45"/>
    <cellStyle name="常规_城南片区明细表_66" xfId="46"/>
    <cellStyle name="常规_城南片区明细表_67" xfId="47"/>
    <cellStyle name="常规_城南片区明细表_68" xfId="48"/>
    <cellStyle name="常规_城南片区明细表_69" xfId="49"/>
    <cellStyle name="常规_城南片区明细表_70" xfId="50"/>
    <cellStyle name="常规_城南片区明细表_7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3.19"/>
  </cols>
  <sheetData>
    <row r="5" customFormat="false" ht="15.6" hidden="false" customHeight="false" outlineLevel="0" collapsed="false">
      <c r="A5" s="1" t="s">
        <v>0</v>
      </c>
    </row>
    <row r="6" customFormat="false" ht="15.6" hidden="false" customHeight="false" outlineLevel="0" collapsed="false">
      <c r="A6" s="0" t="s">
        <v>1</v>
      </c>
    </row>
    <row r="7" customFormat="false" ht="15.6" hidden="false" customHeight="false" outlineLevel="0" collapsed="false">
      <c r="A7" s="0" t="s">
        <v>2</v>
      </c>
    </row>
    <row r="8" customFormat="false" ht="15.6" hidden="false" customHeight="false" outlineLevel="0" collapsed="false">
      <c r="A8" s="0" t="s">
        <v>3</v>
      </c>
    </row>
    <row r="9" customFormat="false" ht="15.6" hidden="false" customHeight="false" outlineLevel="0" collapsed="false">
      <c r="A9" s="0" t="s">
        <v>4</v>
      </c>
    </row>
    <row r="10" customFormat="false" ht="15.6" hidden="false" customHeight="false" outlineLevel="0" collapsed="false">
      <c r="A10" s="0" t="s">
        <v>5</v>
      </c>
    </row>
    <row r="11" customFormat="false" ht="15.6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59"/>
    <col collapsed="false" customWidth="true" hidden="false" outlineLevel="0" max="6" min="6" style="0" width="12.69"/>
    <col collapsed="false" customWidth="true" hidden="false" outlineLevel="0" max="7" min="7" style="0" width="9.59"/>
    <col collapsed="false" customWidth="true" hidden="false" outlineLevel="0" max="8" min="8" style="0" width="9.69"/>
    <col collapsed="false" customWidth="true" hidden="false" outlineLevel="0" max="9" min="9" style="0" width="10.99"/>
    <col collapsed="false" customWidth="true" hidden="false" outlineLevel="0" max="10" min="10" style="0" width="16.59"/>
  </cols>
  <sheetData>
    <row r="1" customFormat="false" ht="15.6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5.6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5.6" hidden="false" customHeight="false" outlineLevel="0" collapsed="false">
      <c r="A3" s="8" t="n">
        <v>1</v>
      </c>
      <c r="B3" s="7" t="s">
        <v>15</v>
      </c>
      <c r="C3" s="4" t="n">
        <v>48.75</v>
      </c>
      <c r="D3" s="4" t="n">
        <v>16.1</v>
      </c>
      <c r="E3" s="4" t="n">
        <v>46.45</v>
      </c>
      <c r="F3" s="9" t="n">
        <v>14.16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" width="4.39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59"/>
    <col collapsed="false" customWidth="true" hidden="false" outlineLevel="0" max="6" min="6" style="13" width="8.59"/>
    <col collapsed="false" customWidth="true" hidden="false" outlineLevel="0" max="7" min="7" style="14" width="8.39"/>
    <col collapsed="false" customWidth="true" hidden="false" outlineLevel="0" max="8" min="8" style="13" width="8.59"/>
    <col collapsed="false" customWidth="true" hidden="false" outlineLevel="0" max="9" min="9" style="11" width="12.5"/>
    <col collapsed="false" customWidth="true" hidden="false" outlineLevel="0" max="10" min="10" style="11" width="12.89"/>
    <col collapsed="false" customWidth="true" hidden="false" outlineLevel="0" max="11" min="11" style="15" width="6.99"/>
  </cols>
  <sheetData>
    <row r="1" customFormat="false" ht="28.0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0" hidden="false" customHeight="true" outlineLevel="0" collapsed="false">
      <c r="A2" s="17" t="s">
        <v>9</v>
      </c>
      <c r="B2" s="17" t="s">
        <v>17</v>
      </c>
      <c r="C2" s="17" t="s">
        <v>18</v>
      </c>
      <c r="D2" s="17" t="s">
        <v>19</v>
      </c>
      <c r="E2" s="18" t="s">
        <v>11</v>
      </c>
      <c r="F2" s="19" t="s">
        <v>12</v>
      </c>
      <c r="G2" s="20" t="s">
        <v>20</v>
      </c>
      <c r="H2" s="20" t="s">
        <v>21</v>
      </c>
      <c r="I2" s="17" t="s">
        <v>22</v>
      </c>
      <c r="J2" s="17" t="s">
        <v>23</v>
      </c>
      <c r="K2" s="21" t="s">
        <v>24</v>
      </c>
    </row>
    <row r="3" customFormat="false" ht="15.6" hidden="false" customHeight="false" outlineLevel="0" collapsed="false">
      <c r="A3" s="22" t="n">
        <v>1</v>
      </c>
      <c r="B3" s="22" t="n">
        <v>377</v>
      </c>
      <c r="C3" s="17" t="s">
        <v>25</v>
      </c>
      <c r="D3" s="22" t="n">
        <v>2010</v>
      </c>
      <c r="E3" s="20" t="n">
        <v>7.5</v>
      </c>
      <c r="F3" s="20" t="n">
        <v>2.475</v>
      </c>
      <c r="G3" s="23" t="n">
        <v>6.89</v>
      </c>
      <c r="H3" s="23" t="n">
        <v>2.22</v>
      </c>
      <c r="I3" s="24" t="n">
        <v>0.9187</v>
      </c>
      <c r="J3" s="24" t="n">
        <v>0.8952</v>
      </c>
      <c r="K3" s="15" t="n">
        <v>0.3219</v>
      </c>
    </row>
    <row r="4" customFormat="false" ht="15.6" hidden="false" customHeight="false" outlineLevel="0" collapsed="false">
      <c r="A4" s="17" t="n">
        <v>2</v>
      </c>
      <c r="B4" s="17" t="n">
        <v>387</v>
      </c>
      <c r="C4" s="17" t="s">
        <v>26</v>
      </c>
      <c r="D4" s="17" t="n">
        <v>2010</v>
      </c>
      <c r="E4" s="25" t="n">
        <v>11</v>
      </c>
      <c r="F4" s="20" t="n">
        <v>3.63</v>
      </c>
      <c r="G4" s="23" t="n">
        <v>12.45</v>
      </c>
      <c r="H4" s="23" t="n">
        <v>3.46</v>
      </c>
      <c r="I4" s="24" t="n">
        <v>1.1318</v>
      </c>
      <c r="J4" s="24" t="n">
        <v>0.9532</v>
      </c>
      <c r="K4" s="24" t="n">
        <v>0.278</v>
      </c>
    </row>
    <row r="5" customFormat="false" ht="15.6" hidden="false" customHeight="false" outlineLevel="0" collapsed="false">
      <c r="A5" s="17" t="n">
        <v>3</v>
      </c>
      <c r="B5" s="17" t="n">
        <v>399</v>
      </c>
      <c r="C5" s="17" t="s">
        <v>27</v>
      </c>
      <c r="D5" s="17" t="n">
        <v>2010</v>
      </c>
      <c r="E5" s="20" t="n">
        <v>8.25</v>
      </c>
      <c r="F5" s="20" t="n">
        <v>2.7225</v>
      </c>
      <c r="G5" s="23" t="n">
        <v>4.68</v>
      </c>
      <c r="H5" s="23" t="n">
        <v>1.37</v>
      </c>
      <c r="I5" s="24" t="n">
        <v>0.5673</v>
      </c>
      <c r="J5" s="24" t="n">
        <v>0.5037</v>
      </c>
      <c r="K5" s="24" t="n">
        <v>0.2925</v>
      </c>
    </row>
    <row r="6" customFormat="false" ht="15.6" hidden="false" customHeight="false" outlineLevel="0" collapsed="false">
      <c r="A6" s="17" t="n">
        <v>4</v>
      </c>
      <c r="B6" s="17" t="n">
        <v>541</v>
      </c>
      <c r="C6" s="17" t="s">
        <v>28</v>
      </c>
      <c r="D6" s="17" t="n">
        <v>2010</v>
      </c>
      <c r="E6" s="20" t="n">
        <v>15.5</v>
      </c>
      <c r="F6" s="20" t="n">
        <v>5.115</v>
      </c>
      <c r="G6" s="23" t="n">
        <v>16.71</v>
      </c>
      <c r="H6" s="23" t="n">
        <v>5.21</v>
      </c>
      <c r="I6" s="24" t="n">
        <v>1.0781</v>
      </c>
      <c r="J6" s="24" t="n">
        <v>1.0176</v>
      </c>
      <c r="K6" s="24" t="n">
        <v>0.3116</v>
      </c>
    </row>
    <row r="7" customFormat="false" ht="15.6" hidden="false" customHeight="false" outlineLevel="0" collapsed="false">
      <c r="A7" s="17" t="n">
        <v>5</v>
      </c>
      <c r="B7" s="17" t="n">
        <v>737</v>
      </c>
      <c r="C7" s="17" t="s">
        <v>29</v>
      </c>
      <c r="D7" s="17" t="n">
        <v>2011</v>
      </c>
      <c r="E7" s="26" t="n">
        <v>6.5</v>
      </c>
      <c r="F7" s="20" t="n">
        <v>2.145</v>
      </c>
      <c r="G7" s="23" t="n">
        <v>5.72</v>
      </c>
      <c r="H7" s="23" t="n">
        <v>1.9</v>
      </c>
      <c r="I7" s="24" t="n">
        <v>0.88</v>
      </c>
      <c r="J7" s="24" t="n">
        <v>0.8837</v>
      </c>
      <c r="K7" s="24" t="n">
        <v>0.3319</v>
      </c>
    </row>
    <row r="8" customFormat="false" ht="15.6" hidden="false" customHeight="false" outlineLevel="0" collapsed="false">
      <c r="A8" s="17" t="s">
        <v>30</v>
      </c>
      <c r="B8" s="17"/>
      <c r="C8" s="17"/>
      <c r="D8" s="17"/>
      <c r="E8" s="20" t="n">
        <f aca="false">SUM(E3:E7)</f>
        <v>48.75</v>
      </c>
      <c r="F8" s="20" t="n">
        <v>16.1</v>
      </c>
      <c r="G8" s="20" t="n">
        <v>46.45</v>
      </c>
      <c r="H8" s="20" t="n">
        <v>14.16</v>
      </c>
      <c r="I8" s="24" t="n">
        <v>0.9528</v>
      </c>
      <c r="J8" s="24" t="n">
        <v>0.8795</v>
      </c>
      <c r="K8" s="24" t="n">
        <v>0.3048</v>
      </c>
    </row>
    <row r="9" customFormat="false" ht="15.6" hidden="false" customHeight="false" outlineLevel="0" collapsed="false">
      <c r="F9" s="11"/>
      <c r="H9" s="27"/>
      <c r="I9" s="28"/>
    </row>
    <row r="10" customFormat="false" ht="15.6" hidden="false" customHeight="false" outlineLevel="0" collapsed="false">
      <c r="A10" s="16" t="s">
        <v>31</v>
      </c>
      <c r="F10" s="11"/>
      <c r="H10" s="29"/>
      <c r="I10" s="30"/>
    </row>
    <row r="11" customFormat="false" ht="15.6" hidden="false" customHeight="false" outlineLevel="0" collapsed="false">
      <c r="H11" s="31"/>
      <c r="I11" s="32"/>
    </row>
    <row r="12" customFormat="false" ht="15.6" hidden="false" customHeight="false" outlineLevel="0" collapsed="false">
      <c r="H12" s="33"/>
      <c r="I12" s="34"/>
    </row>
    <row r="13" customFormat="false" ht="15.6" hidden="false" customHeight="false" outlineLevel="0" collapsed="false">
      <c r="H13" s="35"/>
      <c r="I13" s="36"/>
    </row>
    <row r="14" customFormat="false" ht="15.6" hidden="false" customHeight="false" outlineLevel="0" collapsed="false">
      <c r="H14" s="37"/>
      <c r="I14" s="38"/>
    </row>
    <row r="15" customFormat="false" ht="15.6" hidden="false" customHeight="false" outlineLevel="0" collapsed="false">
      <c r="H15" s="39"/>
      <c r="I15" s="40"/>
    </row>
    <row r="16" customFormat="false" ht="15.6" hidden="false" customHeight="false" outlineLevel="0" collapsed="false">
      <c r="H16" s="41"/>
      <c r="I16" s="42"/>
    </row>
    <row r="17" customFormat="false" ht="15.6" hidden="false" customHeight="false" outlineLevel="0" collapsed="false">
      <c r="H17" s="43"/>
      <c r="I17" s="44"/>
    </row>
    <row r="18" customFormat="false" ht="15.6" hidden="false" customHeight="false" outlineLevel="0" collapsed="false">
      <c r="H18" s="45"/>
      <c r="I18" s="46"/>
    </row>
    <row r="19" customFormat="false" ht="15.6" hidden="false" customHeight="false" outlineLevel="0" collapsed="false">
      <c r="H19" s="47"/>
      <c r="I19" s="48"/>
    </row>
    <row r="20" customFormat="false" ht="15.6" hidden="false" customHeight="false" outlineLevel="0" collapsed="false">
      <c r="H20" s="49"/>
      <c r="I20" s="50"/>
    </row>
    <row r="21" customFormat="false" ht="15.6" hidden="false" customHeight="false" outlineLevel="0" collapsed="false">
      <c r="H21" s="51"/>
      <c r="I21" s="52"/>
    </row>
    <row r="22" customFormat="false" ht="15.6" hidden="false" customHeight="false" outlineLevel="0" collapsed="false">
      <c r="H22" s="53"/>
      <c r="I22" s="54"/>
    </row>
    <row r="23" customFormat="false" ht="15.6" hidden="false" customHeight="false" outlineLevel="0" collapsed="false">
      <c r="I23" s="13"/>
    </row>
  </sheetData>
  <mergeCells count="2">
    <mergeCell ref="A1:K1"/>
    <mergeCell ref="A8:D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china</cp:lastModifiedBy>
  <cp:lastPrinted>2013-03-04T04:12:46Z</cp:lastPrinted>
  <dcterms:modified xsi:type="dcterms:W3CDTF">2013-07-28T0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