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一片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8">
  <si>
    <r>
      <rPr>
        <b val="true"/>
        <sz val="22"/>
        <color rgb="FF000000"/>
        <rFont val="Noto Sans"/>
        <family val="2"/>
      </rPr>
      <t xml:space="preserve">光华二片非</t>
    </r>
    <r>
      <rPr>
        <b val="true"/>
        <sz val="22"/>
        <color rgb="FF000000"/>
        <rFont val="宋体"/>
        <family val="0"/>
        <charset val="134"/>
      </rPr>
      <t xml:space="preserve">TABC</t>
    </r>
    <r>
      <rPr>
        <b val="true"/>
        <sz val="22"/>
        <color rgb="FF000000"/>
        <rFont val="Noto Sans"/>
        <family val="2"/>
      </rPr>
      <t xml:space="preserve">销售指标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新宋体"/>
        <family val="3"/>
        <charset val="134"/>
      </rPr>
      <t xml:space="preserve">ID</t>
    </r>
  </si>
  <si>
    <t xml:space="preserve">门店分级</t>
  </si>
  <si>
    <t xml:space="preserve">门店名称</t>
  </si>
  <si>
    <r>
      <rPr>
        <b val="true"/>
        <sz val="12"/>
        <rFont val="宋体"/>
        <family val="0"/>
        <charset val="134"/>
      </rPr>
      <t xml:space="preserve">ABCT</t>
    </r>
    <r>
      <rPr>
        <b val="true"/>
        <sz val="12"/>
        <rFont val="Noto Sans"/>
        <family val="2"/>
      </rPr>
      <t xml:space="preserve">销售金额</t>
    </r>
  </si>
  <si>
    <r>
      <rPr>
        <b val="true"/>
        <sz val="12"/>
        <rFont val="宋体"/>
        <family val="0"/>
        <charset val="134"/>
      </rPr>
      <t xml:space="preserve">ABCT</t>
    </r>
    <r>
      <rPr>
        <b val="true"/>
        <sz val="12"/>
        <rFont val="Noto Sans"/>
        <family val="2"/>
      </rPr>
      <t xml:space="preserve">毛利额</t>
    </r>
  </si>
  <si>
    <r>
      <rPr>
        <b val="true"/>
        <sz val="12"/>
        <rFont val="Noto Sans"/>
        <family val="2"/>
      </rPr>
      <t xml:space="preserve">非</t>
    </r>
    <r>
      <rPr>
        <b val="true"/>
        <sz val="12"/>
        <rFont val="新宋体"/>
        <family val="3"/>
        <charset val="134"/>
      </rPr>
      <t xml:space="preserve">TABC</t>
    </r>
    <r>
      <rPr>
        <b val="true"/>
        <sz val="12"/>
        <rFont val="Noto Sans"/>
        <family val="2"/>
      </rPr>
      <t xml:space="preserve">销售</t>
    </r>
  </si>
  <si>
    <r>
      <rPr>
        <b val="true"/>
        <sz val="12"/>
        <rFont val="Noto Sans"/>
        <family val="2"/>
      </rPr>
      <t xml:space="preserve">非</t>
    </r>
    <r>
      <rPr>
        <b val="true"/>
        <sz val="12"/>
        <rFont val="新宋体"/>
        <family val="3"/>
        <charset val="134"/>
      </rPr>
      <t xml:space="preserve">TABC</t>
    </r>
    <r>
      <rPr>
        <b val="true"/>
        <sz val="12"/>
        <rFont val="Noto Sans"/>
        <family val="2"/>
      </rPr>
      <t xml:space="preserve">毛利额</t>
    </r>
  </si>
  <si>
    <r>
      <rPr>
        <b val="true"/>
        <sz val="12"/>
        <rFont val="新宋体"/>
        <family val="3"/>
        <charset val="134"/>
      </rPr>
      <t xml:space="preserve">D</t>
    </r>
    <r>
      <rPr>
        <b val="true"/>
        <sz val="12"/>
        <rFont val="Noto Sans"/>
        <family val="2"/>
      </rPr>
      <t xml:space="preserve">类销售金额</t>
    </r>
  </si>
  <si>
    <r>
      <rPr>
        <b val="true"/>
        <sz val="12"/>
        <rFont val="Noto Sans"/>
        <family val="2"/>
      </rPr>
      <t xml:space="preserve">非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销售毛利率</t>
    </r>
  </si>
  <si>
    <r>
      <rPr>
        <b val="true"/>
        <sz val="12"/>
        <rFont val="Noto Sans"/>
        <family val="2"/>
      </rPr>
      <t xml:space="preserve">非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销售占比</t>
    </r>
  </si>
  <si>
    <r>
      <rPr>
        <b val="true"/>
        <sz val="12"/>
        <rFont val="Noto Sans"/>
        <family val="2"/>
      </rPr>
      <t xml:space="preserve">非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销售占比计划</t>
    </r>
  </si>
  <si>
    <r>
      <rPr>
        <b val="true"/>
        <sz val="12"/>
        <rFont val="Noto Sans"/>
        <family val="2"/>
      </rPr>
      <t xml:space="preserve">非</t>
    </r>
    <r>
      <rPr>
        <b val="true"/>
        <sz val="12"/>
        <rFont val="新宋体"/>
        <family val="3"/>
        <charset val="134"/>
      </rPr>
      <t xml:space="preserve">TABC</t>
    </r>
    <r>
      <rPr>
        <b val="true"/>
        <sz val="12"/>
        <rFont val="Noto Sans"/>
        <family val="2"/>
      </rPr>
      <t xml:space="preserve">销售毛利率计划</t>
    </r>
  </si>
  <si>
    <r>
      <rPr>
        <b val="true"/>
        <sz val="12"/>
        <rFont val="Noto Sans"/>
        <family val="2"/>
      </rPr>
      <t xml:space="preserve">除中药外非</t>
    </r>
    <r>
      <rPr>
        <b val="true"/>
        <sz val="12"/>
        <rFont val="新宋体"/>
        <family val="3"/>
        <charset val="134"/>
      </rPr>
      <t xml:space="preserve">TABC</t>
    </r>
    <r>
      <rPr>
        <b val="true"/>
        <sz val="12"/>
        <rFont val="Noto Sans"/>
        <family val="2"/>
      </rPr>
      <t xml:space="preserve">销售占比</t>
    </r>
  </si>
  <si>
    <t xml:space="preserve">四川太极光华村街药店</t>
  </si>
  <si>
    <t xml:space="preserve">四川太极青羊区十二桥药店</t>
  </si>
  <si>
    <t xml:space="preserve">四川太极枣子巷药店</t>
  </si>
  <si>
    <t xml:space="preserve">四川太极清江东路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五里墩支路药店</t>
  </si>
  <si>
    <t xml:space="preserve">四川太极金牛区黄苑东街药店</t>
  </si>
  <si>
    <r>
      <rPr>
        <b val="true"/>
        <sz val="22"/>
        <color rgb="FF000000"/>
        <rFont val="Noto Sans"/>
        <family val="2"/>
      </rPr>
      <t xml:space="preserve">光华一片非</t>
    </r>
    <r>
      <rPr>
        <b val="true"/>
        <sz val="22"/>
        <color rgb="FF000000"/>
        <rFont val="宋体"/>
        <family val="0"/>
        <charset val="134"/>
      </rPr>
      <t xml:space="preserve">TABC</t>
    </r>
    <r>
      <rPr>
        <b val="true"/>
        <sz val="22"/>
        <color rgb="FF000000"/>
        <rFont val="Noto Sans"/>
        <family val="2"/>
      </rPr>
      <t xml:space="preserve">销售指标</t>
    </r>
  </si>
  <si>
    <t xml:space="preserve">B</t>
  </si>
  <si>
    <t xml:space="preserve">四川太极浆洗街药店</t>
  </si>
  <si>
    <t xml:space="preserve">四川太极光华药店</t>
  </si>
  <si>
    <t xml:space="preserve">E</t>
  </si>
  <si>
    <t xml:space="preserve">四川太极送仙桥药店</t>
  </si>
  <si>
    <t xml:space="preserve">F</t>
  </si>
  <si>
    <t xml:space="preserve">四川太极武侯区顺和街店</t>
  </si>
  <si>
    <t xml:space="preserve">四川太极青羊区浣花滨河路药店</t>
  </si>
  <si>
    <t xml:space="preserve">G</t>
  </si>
  <si>
    <t xml:space="preserve">四川太极武侯大道双楠段店</t>
  </si>
  <si>
    <t xml:space="preserve">四川太极青羊区群和路药店</t>
  </si>
  <si>
    <t xml:space="preserve">四川太极武侯区燃灯寺东街药店</t>
  </si>
  <si>
    <t xml:space="preserve">H</t>
  </si>
  <si>
    <t xml:space="preserve">四川太极武侯区二环路西一段药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_);[RED]\(0\)"/>
    <numFmt numFmtId="167" formatCode="0_ "/>
    <numFmt numFmtId="168" formatCode="0.00_ "/>
    <numFmt numFmtId="169" formatCode="0.00%"/>
    <numFmt numFmtId="170" formatCode="0.0%"/>
    <numFmt numFmtId="171" formatCode="General"/>
    <numFmt numFmtId="172" formatCode="@"/>
    <numFmt numFmtId="173" formatCode="0.00_ ;[RED]\-0.00\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MS Sans Serif"/>
      <family val="2"/>
    </font>
    <font>
      <b val="true"/>
      <sz val="12"/>
      <color rgb="FF000000"/>
      <name val="宋体"/>
      <family val="0"/>
      <charset val="134"/>
    </font>
    <font>
      <sz val="12"/>
      <name val="MS Sans Serif"/>
      <family val="2"/>
    </font>
    <font>
      <b val="true"/>
      <sz val="10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3" xfId="24"/>
    <cellStyle name="常规 3" xfId="25"/>
    <cellStyle name="常规_Sheet1" xfId="26"/>
    <cellStyle name="百分比 2" xfId="27"/>
    <cellStyle name="百分比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998;&#38376;&#24215;&#38144;&#21806;&#27719;&#24635;2013.1.1-5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是否是重点门店</v>
          </cell>
          <cell r="D1" t="str">
            <v>片区ID</v>
          </cell>
          <cell r="E1" t="str">
            <v>片区名称</v>
          </cell>
          <cell r="F1" t="str">
            <v>片区主管</v>
          </cell>
          <cell r="G1" t="str">
            <v>销售笔数</v>
          </cell>
          <cell r="H1" t="str">
            <v>平均客单价</v>
          </cell>
          <cell r="I1" t="str">
            <v>收入</v>
          </cell>
          <cell r="J1" t="str">
            <v>日均销售</v>
          </cell>
          <cell r="K1" t="str">
            <v>月均</v>
          </cell>
          <cell r="L1" t="str">
            <v>月任务</v>
          </cell>
          <cell r="M1" t="str">
            <v>完成率</v>
          </cell>
          <cell r="N1" t="str">
            <v>毛利</v>
          </cell>
          <cell r="O1" t="str">
            <v>毛利率</v>
          </cell>
          <cell r="P1" t="str">
            <v>门店分级</v>
          </cell>
        </row>
        <row r="2">
          <cell r="A2">
            <v>52</v>
          </cell>
          <cell r="B2" t="str">
            <v>四川太极崇州中心店</v>
          </cell>
          <cell r="C2" t="str">
            <v>是</v>
          </cell>
          <cell r="D2">
            <v>101</v>
          </cell>
          <cell r="E2" t="str">
            <v>崇州片</v>
          </cell>
          <cell r="F2" t="str">
            <v>胡玉 </v>
          </cell>
          <cell r="G2">
            <v>18489</v>
          </cell>
          <cell r="H2">
            <v>49.29</v>
          </cell>
          <cell r="I2">
            <v>911348.26</v>
          </cell>
          <cell r="J2">
            <v>6035.41894039735</v>
          </cell>
          <cell r="K2">
            <v>181062.568211921</v>
          </cell>
          <cell r="L2">
            <v>21.5</v>
          </cell>
          <cell r="M2">
            <v>0.842151480055444</v>
          </cell>
          <cell r="N2">
            <v>245690.67</v>
          </cell>
          <cell r="O2" t="str">
            <v>26.95%</v>
          </cell>
          <cell r="P2" t="str">
            <v>C</v>
          </cell>
        </row>
        <row r="3">
          <cell r="A3">
            <v>54</v>
          </cell>
          <cell r="B3" t="str">
            <v>四川太极怀远店</v>
          </cell>
          <cell r="C3" t="str">
            <v>是</v>
          </cell>
          <cell r="D3">
            <v>101</v>
          </cell>
          <cell r="E3" t="str">
            <v>崇州片</v>
          </cell>
          <cell r="F3" t="str">
            <v>胡玉 </v>
          </cell>
          <cell r="G3">
            <v>13810</v>
          </cell>
          <cell r="H3">
            <v>48.84</v>
          </cell>
          <cell r="I3">
            <v>674415.73</v>
          </cell>
          <cell r="J3">
            <v>4466.32933774834</v>
          </cell>
          <cell r="K3">
            <v>133989.88013245</v>
          </cell>
          <cell r="L3">
            <v>14.1666666666667</v>
          </cell>
          <cell r="M3">
            <v>0.945810918582002</v>
          </cell>
          <cell r="N3">
            <v>227373.17</v>
          </cell>
          <cell r="O3" t="str">
            <v>33.71%</v>
          </cell>
          <cell r="P3" t="str">
            <v>D</v>
          </cell>
        </row>
        <row r="4">
          <cell r="A4">
            <v>56</v>
          </cell>
          <cell r="B4" t="str">
            <v>四川太极三江店</v>
          </cell>
          <cell r="C4" t="str">
            <v>是</v>
          </cell>
          <cell r="D4">
            <v>101</v>
          </cell>
          <cell r="E4" t="str">
            <v>崇州片</v>
          </cell>
          <cell r="F4" t="str">
            <v>胡玉 </v>
          </cell>
          <cell r="G4">
            <v>12448</v>
          </cell>
          <cell r="H4">
            <v>45.99</v>
          </cell>
          <cell r="I4">
            <v>572457.83</v>
          </cell>
          <cell r="J4">
            <v>3791.11145695364</v>
          </cell>
          <cell r="K4">
            <v>113733.343708609</v>
          </cell>
          <cell r="L4">
            <v>11.6666666666667</v>
          </cell>
          <cell r="M4">
            <v>0.974857231788079</v>
          </cell>
          <cell r="N4">
            <v>180198.78</v>
          </cell>
          <cell r="O4" t="str">
            <v>31.47%</v>
          </cell>
          <cell r="P4" t="str">
            <v>E</v>
          </cell>
        </row>
        <row r="5">
          <cell r="A5">
            <v>58</v>
          </cell>
          <cell r="B5" t="str">
            <v>四川太极羊马店</v>
          </cell>
          <cell r="C5" t="str">
            <v>否</v>
          </cell>
          <cell r="D5">
            <v>101</v>
          </cell>
          <cell r="E5" t="str">
            <v>崇州片</v>
          </cell>
          <cell r="F5" t="str">
            <v>胡玉 </v>
          </cell>
          <cell r="G5">
            <v>6127</v>
          </cell>
          <cell r="H5">
            <v>46.19</v>
          </cell>
          <cell r="I5">
            <v>283016.84</v>
          </cell>
          <cell r="J5">
            <v>1874.28370860927</v>
          </cell>
          <cell r="K5">
            <v>56228.5112582782</v>
          </cell>
          <cell r="L5">
            <v>7.33333333333333</v>
          </cell>
          <cell r="M5">
            <v>0.766752426249248</v>
          </cell>
          <cell r="N5">
            <v>82801.7</v>
          </cell>
          <cell r="O5" t="str">
            <v>29.25%</v>
          </cell>
          <cell r="P5" t="str">
            <v>G</v>
          </cell>
        </row>
        <row r="6">
          <cell r="A6">
            <v>307</v>
          </cell>
          <cell r="B6" t="str">
            <v>四川太极旗舰店</v>
          </cell>
          <cell r="C6" t="str">
            <v>是</v>
          </cell>
          <cell r="D6">
            <v>142</v>
          </cell>
          <cell r="E6" t="str">
            <v>旗舰片</v>
          </cell>
          <cell r="F6" t="str">
            <v>张蓉 </v>
          </cell>
          <cell r="G6">
            <v>92892</v>
          </cell>
          <cell r="H6">
            <v>102.88</v>
          </cell>
          <cell r="I6">
            <v>9556569.93</v>
          </cell>
          <cell r="J6">
            <v>63288.5425827815</v>
          </cell>
          <cell r="K6">
            <v>1898656.27748344</v>
          </cell>
          <cell r="L6">
            <v>250</v>
          </cell>
          <cell r="M6">
            <v>0.759462510993378</v>
          </cell>
          <cell r="N6">
            <v>2618599.2</v>
          </cell>
          <cell r="O6" t="str">
            <v>27.4%</v>
          </cell>
          <cell r="P6" t="str">
            <v>A</v>
          </cell>
        </row>
        <row r="7">
          <cell r="A7">
            <v>308</v>
          </cell>
          <cell r="B7" t="str">
            <v>四川太极红星店</v>
          </cell>
          <cell r="C7" t="str">
            <v>是</v>
          </cell>
          <cell r="D7">
            <v>181</v>
          </cell>
          <cell r="E7" t="str">
            <v>西北片区</v>
          </cell>
          <cell r="F7" t="str">
            <v>刘琴英 </v>
          </cell>
          <cell r="G7">
            <v>18926</v>
          </cell>
          <cell r="H7">
            <v>49.7</v>
          </cell>
          <cell r="I7">
            <v>940679.2</v>
          </cell>
          <cell r="J7">
            <v>6229.66357615894</v>
          </cell>
          <cell r="K7">
            <v>186889.907284768</v>
          </cell>
          <cell r="L7">
            <v>23.3333333333333</v>
          </cell>
          <cell r="M7">
            <v>0.80095674550615</v>
          </cell>
          <cell r="N7">
            <v>303644.29</v>
          </cell>
          <cell r="O7" t="str">
            <v>32.27%</v>
          </cell>
          <cell r="P7" t="str">
            <v>C</v>
          </cell>
        </row>
        <row r="8">
          <cell r="A8">
            <v>311</v>
          </cell>
          <cell r="B8" t="str">
            <v>四川太极西部店</v>
          </cell>
          <cell r="C8" t="str">
            <v>是</v>
          </cell>
          <cell r="D8">
            <v>181</v>
          </cell>
          <cell r="E8" t="str">
            <v>西北片区</v>
          </cell>
          <cell r="F8" t="str">
            <v>刘琴英 </v>
          </cell>
          <cell r="G8">
            <v>14411</v>
          </cell>
          <cell r="H8">
            <v>101.19</v>
          </cell>
          <cell r="I8">
            <v>1458304.96</v>
          </cell>
          <cell r="J8">
            <v>9657.64874172185</v>
          </cell>
          <cell r="K8">
            <v>289729.462251656</v>
          </cell>
          <cell r="L8">
            <v>31.3887080833333</v>
          </cell>
          <cell r="M8">
            <v>0.923037231995844</v>
          </cell>
          <cell r="N8">
            <v>342389.81</v>
          </cell>
          <cell r="O8" t="str">
            <v>23.47%</v>
          </cell>
          <cell r="P8" t="str">
            <v>B</v>
          </cell>
        </row>
        <row r="9">
          <cell r="A9">
            <v>329</v>
          </cell>
          <cell r="B9" t="str">
            <v>四川太极温江店</v>
          </cell>
          <cell r="C9" t="str">
            <v>是</v>
          </cell>
          <cell r="D9">
            <v>187</v>
          </cell>
          <cell r="E9" t="str">
            <v>温江片区</v>
          </cell>
          <cell r="F9" t="str">
            <v>骆大辉
</v>
          </cell>
          <cell r="G9">
            <v>12935</v>
          </cell>
          <cell r="H9">
            <v>59.26</v>
          </cell>
          <cell r="I9">
            <v>766485.61</v>
          </cell>
          <cell r="J9">
            <v>5076.06364238411</v>
          </cell>
          <cell r="K9">
            <v>152281.909271523</v>
          </cell>
          <cell r="L9">
            <v>17.25</v>
          </cell>
          <cell r="M9">
            <v>0.882793676936366</v>
          </cell>
          <cell r="N9">
            <v>250193.27</v>
          </cell>
          <cell r="O9" t="str">
            <v>32.64%</v>
          </cell>
          <cell r="P9" t="str">
            <v>D</v>
          </cell>
        </row>
        <row r="10">
          <cell r="A10">
            <v>337</v>
          </cell>
          <cell r="B10" t="str">
            <v>四川太极浆洗街药店</v>
          </cell>
          <cell r="C10" t="str">
            <v>是</v>
          </cell>
          <cell r="D10">
            <v>183</v>
          </cell>
          <cell r="E10" t="str">
            <v>光华一区</v>
          </cell>
          <cell r="F10" t="str">
            <v>强丹
</v>
          </cell>
          <cell r="G10">
            <v>35779</v>
          </cell>
          <cell r="H10">
            <v>51.14</v>
          </cell>
          <cell r="I10">
            <v>1829573.96</v>
          </cell>
          <cell r="J10">
            <v>12116.3838410596</v>
          </cell>
          <cell r="K10">
            <v>363491.515231788</v>
          </cell>
          <cell r="L10">
            <v>39.1666666666667</v>
          </cell>
          <cell r="M10">
            <v>0.928063443144991</v>
          </cell>
          <cell r="N10">
            <v>517662.88</v>
          </cell>
          <cell r="O10" t="str">
            <v>28.29%</v>
          </cell>
          <cell r="P10" t="str">
            <v>B</v>
          </cell>
        </row>
        <row r="11">
          <cell r="A11">
            <v>339</v>
          </cell>
          <cell r="B11" t="str">
            <v>四川太极沙河源药店</v>
          </cell>
          <cell r="C11" t="str">
            <v>是</v>
          </cell>
          <cell r="D11">
            <v>181</v>
          </cell>
          <cell r="E11" t="str">
            <v>西北片区</v>
          </cell>
          <cell r="F11" t="str">
            <v>刘琴英 </v>
          </cell>
          <cell r="G11">
            <v>18640</v>
          </cell>
          <cell r="H11">
            <v>54.11</v>
          </cell>
          <cell r="I11">
            <v>1008673.92</v>
          </cell>
          <cell r="J11">
            <v>6679.95973509934</v>
          </cell>
          <cell r="K11">
            <v>200398.79205298</v>
          </cell>
          <cell r="L11">
            <v>20.75</v>
          </cell>
          <cell r="M11">
            <v>0.9657773110987</v>
          </cell>
          <cell r="N11">
            <v>283492.28</v>
          </cell>
          <cell r="O11" t="str">
            <v>28.1%</v>
          </cell>
          <cell r="P11" t="str">
            <v>B</v>
          </cell>
        </row>
        <row r="12">
          <cell r="A12">
            <v>341</v>
          </cell>
          <cell r="B12" t="str">
            <v>四川太极邛崃中心药店</v>
          </cell>
          <cell r="C12" t="str">
            <v>是</v>
          </cell>
          <cell r="D12">
            <v>186</v>
          </cell>
          <cell r="E12" t="str">
            <v>邛崃片区</v>
          </cell>
          <cell r="F12" t="str">
            <v>王庆 </v>
          </cell>
          <cell r="G12">
            <v>27409</v>
          </cell>
          <cell r="H12">
            <v>65.63</v>
          </cell>
          <cell r="I12">
            <v>1798794.64</v>
          </cell>
          <cell r="J12">
            <v>11912.5472847682</v>
          </cell>
          <cell r="K12">
            <v>357376.418543046</v>
          </cell>
          <cell r="L12">
            <v>34.5833333333333</v>
          </cell>
          <cell r="M12">
            <v>1.03337759578712</v>
          </cell>
          <cell r="N12">
            <v>580587.75</v>
          </cell>
          <cell r="O12" t="str">
            <v>32.27%</v>
          </cell>
          <cell r="P12" t="str">
            <v>B</v>
          </cell>
        </row>
        <row r="13">
          <cell r="A13">
            <v>343</v>
          </cell>
          <cell r="B13" t="str">
            <v>四川太极光华药店</v>
          </cell>
          <cell r="C13" t="str">
            <v>是</v>
          </cell>
          <cell r="D13">
            <v>183</v>
          </cell>
          <cell r="E13" t="str">
            <v>光华一区</v>
          </cell>
          <cell r="F13" t="str">
            <v>强丹
</v>
          </cell>
          <cell r="G13">
            <v>28058</v>
          </cell>
          <cell r="H13">
            <v>51.17</v>
          </cell>
          <cell r="I13">
            <v>1435848.86</v>
          </cell>
          <cell r="J13">
            <v>9508.93284768212</v>
          </cell>
          <cell r="K13">
            <v>285267.985430464</v>
          </cell>
          <cell r="L13">
            <v>35.75</v>
          </cell>
          <cell r="M13">
            <v>0.7979524067985</v>
          </cell>
          <cell r="N13">
            <v>464398.7</v>
          </cell>
          <cell r="O13" t="str">
            <v>32.34%</v>
          </cell>
          <cell r="P13" t="str">
            <v>B</v>
          </cell>
        </row>
        <row r="14">
          <cell r="A14">
            <v>347</v>
          </cell>
          <cell r="B14" t="str">
            <v>四川太极送仙桥药店</v>
          </cell>
          <cell r="C14" t="str">
            <v>是</v>
          </cell>
          <cell r="D14">
            <v>183</v>
          </cell>
          <cell r="E14" t="str">
            <v>光华一区</v>
          </cell>
          <cell r="F14" t="str">
            <v>强丹
</v>
          </cell>
          <cell r="G14">
            <v>8538</v>
          </cell>
          <cell r="H14">
            <v>55.17</v>
          </cell>
          <cell r="I14">
            <v>471040.98</v>
          </cell>
          <cell r="J14">
            <v>3119.47668874172</v>
          </cell>
          <cell r="K14">
            <v>93584.3006622517</v>
          </cell>
          <cell r="L14">
            <v>12.1666666666667</v>
          </cell>
          <cell r="M14">
            <v>0.769186032840425</v>
          </cell>
          <cell r="N14">
            <v>140876.66</v>
          </cell>
          <cell r="O14" t="str">
            <v>29.9%</v>
          </cell>
          <cell r="P14" t="str">
            <v>E</v>
          </cell>
        </row>
        <row r="15">
          <cell r="A15">
            <v>349</v>
          </cell>
          <cell r="B15" t="str">
            <v>四川太极人民中路店</v>
          </cell>
          <cell r="C15" t="str">
            <v>否</v>
          </cell>
          <cell r="D15">
            <v>181</v>
          </cell>
          <cell r="E15" t="str">
            <v>西北片区</v>
          </cell>
          <cell r="F15" t="str">
            <v>刘琴英 </v>
          </cell>
          <cell r="G15">
            <v>11562</v>
          </cell>
          <cell r="H15">
            <v>43.49</v>
          </cell>
          <cell r="I15">
            <v>502785.48</v>
          </cell>
          <cell r="J15">
            <v>3329.70516556291</v>
          </cell>
          <cell r="K15">
            <v>99891.1549668874</v>
          </cell>
          <cell r="L15">
            <v>13.3333333333333</v>
          </cell>
          <cell r="M15">
            <v>0.749183662251656</v>
          </cell>
          <cell r="N15">
            <v>159853.24</v>
          </cell>
          <cell r="O15" t="str">
            <v>31.79%</v>
          </cell>
          <cell r="P15" t="str">
            <v>E</v>
          </cell>
        </row>
        <row r="16">
          <cell r="A16">
            <v>351</v>
          </cell>
          <cell r="B16" t="str">
            <v>四川太极都江堰药店</v>
          </cell>
          <cell r="C16" t="str">
            <v>是</v>
          </cell>
          <cell r="D16">
            <v>102</v>
          </cell>
          <cell r="E16" t="str">
            <v>都江堰片区</v>
          </cell>
          <cell r="F16" t="str">
            <v>宋莉
</v>
          </cell>
          <cell r="G16">
            <v>10042</v>
          </cell>
          <cell r="H16">
            <v>63.88</v>
          </cell>
          <cell r="I16">
            <v>641443.77</v>
          </cell>
          <cell r="J16">
            <v>4247.97198675497</v>
          </cell>
          <cell r="K16">
            <v>127439.159602649</v>
          </cell>
          <cell r="L16">
            <v>14.5833333333333</v>
          </cell>
          <cell r="M16">
            <v>0.873868522989593</v>
          </cell>
          <cell r="N16">
            <v>176471.98</v>
          </cell>
          <cell r="O16" t="str">
            <v>27.51%</v>
          </cell>
          <cell r="P16" t="str">
            <v>D</v>
          </cell>
        </row>
        <row r="17">
          <cell r="A17">
            <v>355</v>
          </cell>
          <cell r="B17" t="str">
            <v>四川太极双林路药店</v>
          </cell>
          <cell r="C17" t="str">
            <v>是</v>
          </cell>
          <cell r="D17">
            <v>23</v>
          </cell>
          <cell r="E17" t="str">
            <v>东北片区</v>
          </cell>
          <cell r="F17" t="str">
            <v>黄兴中 </v>
          </cell>
          <cell r="G17">
            <v>17232</v>
          </cell>
          <cell r="H17">
            <v>51.99</v>
          </cell>
          <cell r="I17">
            <v>895950.86</v>
          </cell>
          <cell r="J17">
            <v>5933.44940397351</v>
          </cell>
          <cell r="K17">
            <v>178003.482119205</v>
          </cell>
          <cell r="L17">
            <v>19.25</v>
          </cell>
          <cell r="M17">
            <v>0.924693413606261</v>
          </cell>
          <cell r="N17">
            <v>281036.89</v>
          </cell>
          <cell r="O17" t="str">
            <v>31.36%</v>
          </cell>
          <cell r="P17" t="str">
            <v>C</v>
          </cell>
        </row>
        <row r="18">
          <cell r="A18">
            <v>357</v>
          </cell>
          <cell r="B18" t="str">
            <v>四川太极清江东路药店</v>
          </cell>
          <cell r="C18" t="str">
            <v>否</v>
          </cell>
          <cell r="D18">
            <v>161</v>
          </cell>
          <cell r="E18" t="str">
            <v>光华二区</v>
          </cell>
          <cell r="F18" t="str">
            <v>王胜军 </v>
          </cell>
          <cell r="G18">
            <v>8773</v>
          </cell>
          <cell r="H18">
            <v>46.12</v>
          </cell>
          <cell r="I18">
            <v>404598.26</v>
          </cell>
          <cell r="J18">
            <v>2679.45867549669</v>
          </cell>
          <cell r="K18">
            <v>80383.7602649007</v>
          </cell>
          <cell r="L18">
            <v>9.66666666666667</v>
          </cell>
          <cell r="M18">
            <v>0.831556140671386</v>
          </cell>
          <cell r="N18">
            <v>119655.08</v>
          </cell>
          <cell r="O18" t="str">
            <v>29.57%</v>
          </cell>
          <cell r="P18" t="str">
            <v>F</v>
          </cell>
        </row>
        <row r="19">
          <cell r="A19">
            <v>359</v>
          </cell>
          <cell r="B19" t="str">
            <v>四川太极枣子巷药店</v>
          </cell>
          <cell r="C19" t="str">
            <v>否</v>
          </cell>
          <cell r="D19">
            <v>161</v>
          </cell>
          <cell r="E19" t="str">
            <v>光华二区</v>
          </cell>
          <cell r="F19" t="str">
            <v>王胜军 </v>
          </cell>
          <cell r="G19">
            <v>11797</v>
          </cell>
          <cell r="H19">
            <v>43.6</v>
          </cell>
          <cell r="I19">
            <v>514305.84</v>
          </cell>
          <cell r="J19">
            <v>3405.99894039735</v>
          </cell>
          <cell r="K19">
            <v>102179.968211921</v>
          </cell>
          <cell r="L19">
            <v>11.6666666666667</v>
          </cell>
          <cell r="M19">
            <v>0.875828298959319</v>
          </cell>
          <cell r="N19">
            <v>164481.37</v>
          </cell>
          <cell r="O19" t="str">
            <v>31.98%</v>
          </cell>
          <cell r="P19" t="str">
            <v>E</v>
          </cell>
        </row>
        <row r="20">
          <cell r="A20">
            <v>361</v>
          </cell>
          <cell r="B20" t="str">
            <v>四川太极柳城正通东路药店</v>
          </cell>
          <cell r="C20" t="str">
            <v>否</v>
          </cell>
          <cell r="D20">
            <v>187</v>
          </cell>
          <cell r="E20" t="str">
            <v>温江片区</v>
          </cell>
          <cell r="F20" t="str">
            <v>骆大辉
</v>
          </cell>
          <cell r="G20">
            <v>6209</v>
          </cell>
          <cell r="H20">
            <v>41.76</v>
          </cell>
          <cell r="I20">
            <v>259264.36</v>
          </cell>
          <cell r="J20">
            <v>1716.98251655629</v>
          </cell>
          <cell r="K20">
            <v>51509.4754966887</v>
          </cell>
          <cell r="L20">
            <v>6.58423534666667</v>
          </cell>
          <cell r="M20">
            <v>0.782315223935091</v>
          </cell>
          <cell r="N20">
            <v>87369.81</v>
          </cell>
          <cell r="O20" t="str">
            <v>33.69%</v>
          </cell>
          <cell r="P20" t="str">
            <v>G</v>
          </cell>
        </row>
        <row r="21">
          <cell r="A21">
            <v>363</v>
          </cell>
          <cell r="B21" t="str">
            <v>四川太极滨江东路药店</v>
          </cell>
          <cell r="C21" t="str">
            <v>是</v>
          </cell>
          <cell r="D21">
            <v>182</v>
          </cell>
          <cell r="E21" t="str">
            <v>东南片区</v>
          </cell>
          <cell r="F21" t="str">
            <v>谭庆娟</v>
          </cell>
          <cell r="G21">
            <v>10159</v>
          </cell>
          <cell r="H21">
            <v>50.29</v>
          </cell>
          <cell r="I21">
            <v>510946.52</v>
          </cell>
          <cell r="J21">
            <v>3383.75178807947</v>
          </cell>
          <cell r="K21">
            <v>101512.553642384</v>
          </cell>
          <cell r="L21">
            <v>13.3333333333333</v>
          </cell>
          <cell r="M21">
            <v>0.761344152317881</v>
          </cell>
          <cell r="N21">
            <v>155250.65</v>
          </cell>
          <cell r="O21" t="str">
            <v>30.38%</v>
          </cell>
          <cell r="P21" t="str">
            <v>E</v>
          </cell>
        </row>
        <row r="22">
          <cell r="A22">
            <v>365</v>
          </cell>
          <cell r="B22" t="str">
            <v>四川太极光华村街药店</v>
          </cell>
          <cell r="C22" t="str">
            <v>是</v>
          </cell>
          <cell r="D22">
            <v>161</v>
          </cell>
          <cell r="E22" t="str">
            <v>光华二区</v>
          </cell>
          <cell r="F22" t="str">
            <v>王胜军 </v>
          </cell>
          <cell r="G22">
            <v>17661</v>
          </cell>
          <cell r="H22">
            <v>53.62</v>
          </cell>
          <cell r="I22">
            <v>947051.18</v>
          </cell>
          <cell r="J22">
            <v>6271.8621192053</v>
          </cell>
          <cell r="K22">
            <v>188155.863576159</v>
          </cell>
          <cell r="L22">
            <v>21.4166666666667</v>
          </cell>
          <cell r="M22">
            <v>0.878548779343933</v>
          </cell>
          <cell r="N22">
            <v>294316.73</v>
          </cell>
          <cell r="O22" t="str">
            <v>31.07%</v>
          </cell>
          <cell r="P22" t="str">
            <v>C</v>
          </cell>
        </row>
        <row r="23">
          <cell r="A23">
            <v>367</v>
          </cell>
          <cell r="B23" t="str">
            <v>四川太极金带街药店</v>
          </cell>
          <cell r="C23" t="str">
            <v>否</v>
          </cell>
          <cell r="D23">
            <v>101</v>
          </cell>
          <cell r="E23" t="str">
            <v>崇州片</v>
          </cell>
          <cell r="F23" t="str">
            <v>胡玉 </v>
          </cell>
          <cell r="G23">
            <v>12095</v>
          </cell>
          <cell r="H23">
            <v>40.38</v>
          </cell>
          <cell r="I23">
            <v>488355.25</v>
          </cell>
          <cell r="J23">
            <v>3234.14072847682</v>
          </cell>
          <cell r="K23">
            <v>97024.2218543046</v>
          </cell>
          <cell r="L23">
            <v>13.0057979733333</v>
          </cell>
          <cell r="M23">
            <v>0.746007450317466</v>
          </cell>
          <cell r="N23">
            <v>158038.76</v>
          </cell>
          <cell r="O23" t="str">
            <v>32.36%</v>
          </cell>
          <cell r="P23" t="str">
            <v>E</v>
          </cell>
        </row>
        <row r="24">
          <cell r="A24">
            <v>369</v>
          </cell>
          <cell r="B24" t="str">
            <v>四川太极温江和盛镇中心广场药店</v>
          </cell>
          <cell r="C24" t="str">
            <v>否</v>
          </cell>
          <cell r="D24">
            <v>187</v>
          </cell>
          <cell r="E24" t="str">
            <v>温江片区</v>
          </cell>
          <cell r="F24" t="str">
            <v>骆大辉
</v>
          </cell>
          <cell r="G24">
            <v>4625</v>
          </cell>
          <cell r="H24">
            <v>37.61</v>
          </cell>
          <cell r="I24">
            <v>173949.06</v>
          </cell>
          <cell r="J24">
            <v>1151.98052980132</v>
          </cell>
          <cell r="K24">
            <v>34559.4158940397</v>
          </cell>
          <cell r="L24">
            <v>5.91666666666667</v>
          </cell>
          <cell r="M24">
            <v>0.584102803842925</v>
          </cell>
          <cell r="N24">
            <v>58247.66</v>
          </cell>
          <cell r="O24" t="str">
            <v>33.48%</v>
          </cell>
          <cell r="P24" t="str">
            <v>G</v>
          </cell>
        </row>
        <row r="25">
          <cell r="A25">
            <v>371</v>
          </cell>
          <cell r="B25" t="str">
            <v>四川太极兴义镇万兴路药店</v>
          </cell>
          <cell r="C25" t="str">
            <v>否</v>
          </cell>
          <cell r="D25">
            <v>189</v>
          </cell>
          <cell r="E25" t="str">
            <v>新津片区</v>
          </cell>
          <cell r="F25" t="str">
            <v>李红梅 </v>
          </cell>
          <cell r="G25">
            <v>3137</v>
          </cell>
          <cell r="H25">
            <v>51.28</v>
          </cell>
          <cell r="I25">
            <v>160874.6</v>
          </cell>
          <cell r="J25">
            <v>1065.39470198676</v>
          </cell>
          <cell r="K25">
            <v>31961.8410596027</v>
          </cell>
          <cell r="L25">
            <v>4.91666666666667</v>
          </cell>
          <cell r="M25">
            <v>0.650071343585139</v>
          </cell>
          <cell r="N25">
            <v>52358.81</v>
          </cell>
          <cell r="O25" t="str">
            <v>32.54%</v>
          </cell>
          <cell r="P25" t="str">
            <v>G</v>
          </cell>
        </row>
        <row r="26">
          <cell r="A26">
            <v>373</v>
          </cell>
          <cell r="B26" t="str">
            <v>四川太极通盈街药店</v>
          </cell>
          <cell r="C26" t="str">
            <v>否</v>
          </cell>
          <cell r="D26">
            <v>182</v>
          </cell>
          <cell r="E26" t="str">
            <v>东南片区</v>
          </cell>
          <cell r="F26" t="str">
            <v>谭庆娟</v>
          </cell>
          <cell r="G26">
            <v>6495</v>
          </cell>
          <cell r="H26">
            <v>46.02</v>
          </cell>
          <cell r="I26">
            <v>298918.11</v>
          </cell>
          <cell r="J26">
            <v>1979.59013245033</v>
          </cell>
          <cell r="K26">
            <v>59387.7039735099</v>
          </cell>
          <cell r="L26">
            <v>6.66666666666667</v>
          </cell>
          <cell r="M26">
            <v>0.890815559602649</v>
          </cell>
          <cell r="N26">
            <v>93494.72</v>
          </cell>
          <cell r="O26" t="str">
            <v>31.27%</v>
          </cell>
          <cell r="P26" t="str">
            <v>G</v>
          </cell>
        </row>
        <row r="27">
          <cell r="A27">
            <v>377</v>
          </cell>
          <cell r="B27" t="str">
            <v>四川太极新园大道药店</v>
          </cell>
          <cell r="C27" t="str">
            <v>否</v>
          </cell>
          <cell r="D27">
            <v>188</v>
          </cell>
          <cell r="E27" t="str">
            <v>高新片区</v>
          </cell>
          <cell r="F27" t="str">
            <v>周红蓉</v>
          </cell>
          <cell r="G27">
            <v>5994</v>
          </cell>
          <cell r="H27">
            <v>48.44</v>
          </cell>
          <cell r="I27">
            <v>290340.17</v>
          </cell>
          <cell r="J27">
            <v>1922.78258278146</v>
          </cell>
          <cell r="K27">
            <v>57683.4774834437</v>
          </cell>
          <cell r="L27">
            <v>7.5</v>
          </cell>
          <cell r="M27">
            <v>0.769113033112583</v>
          </cell>
          <cell r="N27">
            <v>95825.75</v>
          </cell>
          <cell r="O27" t="str">
            <v>33%</v>
          </cell>
          <cell r="P27" t="str">
            <v>G</v>
          </cell>
        </row>
        <row r="28">
          <cell r="A28">
            <v>379</v>
          </cell>
          <cell r="B28" t="str">
            <v>四川太极土龙路药店</v>
          </cell>
          <cell r="C28" t="str">
            <v>否</v>
          </cell>
          <cell r="D28">
            <v>161</v>
          </cell>
          <cell r="E28" t="str">
            <v>光华二区</v>
          </cell>
          <cell r="F28" t="str">
            <v>王胜军 </v>
          </cell>
          <cell r="G28">
            <v>8072</v>
          </cell>
          <cell r="H28">
            <v>36.86</v>
          </cell>
          <cell r="I28">
            <v>297510.42</v>
          </cell>
          <cell r="J28">
            <v>1970.26768211921</v>
          </cell>
          <cell r="K28">
            <v>59108.0304635762</v>
          </cell>
          <cell r="L28">
            <v>8</v>
          </cell>
          <cell r="M28">
            <v>0.738850380794702</v>
          </cell>
          <cell r="N28">
            <v>87738.35</v>
          </cell>
          <cell r="O28" t="str">
            <v>29.49%</v>
          </cell>
          <cell r="P28" t="str">
            <v>G</v>
          </cell>
        </row>
        <row r="29">
          <cell r="A29">
            <v>381</v>
          </cell>
          <cell r="B29" t="str">
            <v>四川太极黄金路药店</v>
          </cell>
          <cell r="C29" t="str">
            <v>否</v>
          </cell>
          <cell r="D29">
            <v>161</v>
          </cell>
          <cell r="E29" t="str">
            <v>光华二区</v>
          </cell>
          <cell r="F29" t="str">
            <v>王胜军 </v>
          </cell>
          <cell r="G29">
            <v>5396</v>
          </cell>
          <cell r="H29">
            <v>45.6</v>
          </cell>
          <cell r="I29">
            <v>246053.35</v>
          </cell>
          <cell r="J29">
            <v>1629.49238410596</v>
          </cell>
          <cell r="K29">
            <v>48884.7715231788</v>
          </cell>
          <cell r="L29">
            <v>5.41666666666667</v>
          </cell>
          <cell r="M29">
            <v>0.902488089658686</v>
          </cell>
          <cell r="N29">
            <v>72833.7</v>
          </cell>
          <cell r="O29" t="str">
            <v>29.6%</v>
          </cell>
          <cell r="P29" t="str">
            <v>G</v>
          </cell>
        </row>
        <row r="30">
          <cell r="A30">
            <v>385</v>
          </cell>
          <cell r="B30" t="str">
            <v>四川太极五津西路药店</v>
          </cell>
          <cell r="C30" t="str">
            <v>是</v>
          </cell>
          <cell r="D30">
            <v>189</v>
          </cell>
          <cell r="E30" t="str">
            <v>新津片区</v>
          </cell>
          <cell r="F30" t="str">
            <v>李红梅 </v>
          </cell>
          <cell r="G30">
            <v>9807</v>
          </cell>
          <cell r="H30">
            <v>68.51</v>
          </cell>
          <cell r="I30">
            <v>671922.66</v>
          </cell>
          <cell r="J30">
            <v>4449.81894039735</v>
          </cell>
          <cell r="K30">
            <v>133494.568211921</v>
          </cell>
          <cell r="L30">
            <v>16.6666666666667</v>
          </cell>
          <cell r="M30">
            <v>0.800967409271523</v>
          </cell>
          <cell r="N30">
            <v>203393.63</v>
          </cell>
          <cell r="O30" t="str">
            <v>30.27%</v>
          </cell>
          <cell r="P30" t="str">
            <v>D</v>
          </cell>
        </row>
        <row r="31">
          <cell r="A31">
            <v>387</v>
          </cell>
          <cell r="B31" t="str">
            <v>四川太极新乐中街药店</v>
          </cell>
          <cell r="C31" t="str">
            <v>否</v>
          </cell>
          <cell r="D31">
            <v>188</v>
          </cell>
          <cell r="E31" t="str">
            <v>高新片区</v>
          </cell>
          <cell r="F31" t="str">
            <v>周红蓉</v>
          </cell>
          <cell r="G31">
            <v>12785</v>
          </cell>
          <cell r="H31">
            <v>43.62</v>
          </cell>
          <cell r="I31">
            <v>557701.57</v>
          </cell>
          <cell r="J31">
            <v>3693.3878807947</v>
          </cell>
          <cell r="K31">
            <v>110801.636423841</v>
          </cell>
          <cell r="L31">
            <v>11</v>
          </cell>
          <cell r="M31">
            <v>1.0072876038531</v>
          </cell>
          <cell r="N31">
            <v>160605.89</v>
          </cell>
          <cell r="O31" t="str">
            <v>28.79%</v>
          </cell>
          <cell r="P31" t="str">
            <v>E</v>
          </cell>
        </row>
        <row r="32">
          <cell r="A32">
            <v>389</v>
          </cell>
          <cell r="B32" t="str">
            <v>四川太极南湖路药店</v>
          </cell>
          <cell r="C32" t="str">
            <v>否</v>
          </cell>
          <cell r="D32">
            <v>190</v>
          </cell>
          <cell r="E32" t="str">
            <v>中和片区</v>
          </cell>
          <cell r="F32" t="str">
            <v>张昌永 </v>
          </cell>
          <cell r="G32">
            <v>8362</v>
          </cell>
          <cell r="H32">
            <v>30.16</v>
          </cell>
          <cell r="I32">
            <v>252224.04</v>
          </cell>
          <cell r="J32">
            <v>1670.3578807947</v>
          </cell>
          <cell r="K32">
            <v>50110.7364238411</v>
          </cell>
          <cell r="L32">
            <v>7.16666666666667</v>
          </cell>
          <cell r="M32">
            <v>0.699219578007085</v>
          </cell>
          <cell r="N32">
            <v>83831.02</v>
          </cell>
          <cell r="O32" t="str">
            <v>33.23%</v>
          </cell>
          <cell r="P32" t="str">
            <v>G</v>
          </cell>
        </row>
        <row r="33">
          <cell r="A33">
            <v>391</v>
          </cell>
          <cell r="B33" t="str">
            <v>四川太极金丝街药店</v>
          </cell>
          <cell r="C33" t="str">
            <v>否</v>
          </cell>
          <cell r="D33">
            <v>23</v>
          </cell>
          <cell r="E33" t="str">
            <v>东北片区</v>
          </cell>
          <cell r="F33" t="str">
            <v>黄兴中 </v>
          </cell>
          <cell r="G33">
            <v>12070</v>
          </cell>
          <cell r="H33">
            <v>49.22</v>
          </cell>
          <cell r="I33">
            <v>594042.32</v>
          </cell>
          <cell r="J33">
            <v>3934.05509933775</v>
          </cell>
          <cell r="K33">
            <v>118021.652980132</v>
          </cell>
          <cell r="L33">
            <v>14.1666666666667</v>
          </cell>
          <cell r="M33">
            <v>0.833094021036229</v>
          </cell>
          <cell r="N33">
            <v>192094.87</v>
          </cell>
          <cell r="O33" t="str">
            <v>32.33%</v>
          </cell>
          <cell r="P33" t="str">
            <v>E</v>
          </cell>
        </row>
        <row r="34">
          <cell r="A34">
            <v>393</v>
          </cell>
          <cell r="B34" t="str">
            <v>四川太极营兴路药店</v>
          </cell>
          <cell r="C34" t="str">
            <v>否</v>
          </cell>
          <cell r="D34">
            <v>161</v>
          </cell>
          <cell r="E34" t="str">
            <v>光华二区</v>
          </cell>
          <cell r="F34" t="str">
            <v>王胜军 </v>
          </cell>
          <cell r="G34">
            <v>4101</v>
          </cell>
          <cell r="H34">
            <v>39.97</v>
          </cell>
          <cell r="I34">
            <v>163899.38</v>
          </cell>
          <cell r="J34">
            <v>1085.42635761589</v>
          </cell>
          <cell r="K34">
            <v>32562.7907284768</v>
          </cell>
          <cell r="L34">
            <v>3.75</v>
          </cell>
          <cell r="M34">
            <v>0.868341086092715</v>
          </cell>
          <cell r="N34">
            <v>49656.75</v>
          </cell>
          <cell r="O34" t="str">
            <v>30.29%</v>
          </cell>
          <cell r="P34" t="str">
            <v>G</v>
          </cell>
        </row>
        <row r="35">
          <cell r="A35">
            <v>395</v>
          </cell>
          <cell r="B35" t="str">
            <v>四川太极大药房金牛区五里墩支路药店</v>
          </cell>
          <cell r="C35" t="str">
            <v>否</v>
          </cell>
          <cell r="D35">
            <v>161</v>
          </cell>
          <cell r="E35" t="str">
            <v>光华二区</v>
          </cell>
          <cell r="F35" t="str">
            <v>王胜军 </v>
          </cell>
          <cell r="G35">
            <v>5333</v>
          </cell>
          <cell r="H35">
            <v>49.2</v>
          </cell>
          <cell r="I35">
            <v>262365.93</v>
          </cell>
          <cell r="J35">
            <v>1737.52271523179</v>
          </cell>
          <cell r="K35">
            <v>52125.6814569536</v>
          </cell>
          <cell r="L35">
            <v>5.91666666666667</v>
          </cell>
          <cell r="M35">
            <v>0.880997433075273</v>
          </cell>
          <cell r="N35">
            <v>82876.03</v>
          </cell>
          <cell r="O35" t="str">
            <v>31.58%</v>
          </cell>
          <cell r="P35" t="str">
            <v>G</v>
          </cell>
        </row>
        <row r="36">
          <cell r="A36">
            <v>399</v>
          </cell>
          <cell r="B36" t="str">
            <v>四川太极高新天久北巷药店</v>
          </cell>
          <cell r="C36" t="str">
            <v>否</v>
          </cell>
          <cell r="D36">
            <v>188</v>
          </cell>
          <cell r="E36" t="str">
            <v>高新片区</v>
          </cell>
          <cell r="F36" t="str">
            <v>周红蓉</v>
          </cell>
          <cell r="G36">
            <v>5607</v>
          </cell>
          <cell r="H36">
            <v>48.01</v>
          </cell>
          <cell r="I36">
            <v>269193.43</v>
          </cell>
          <cell r="J36">
            <v>1782.73794701987</v>
          </cell>
          <cell r="K36">
            <v>53482.138410596</v>
          </cell>
          <cell r="L36">
            <v>8.25</v>
          </cell>
          <cell r="M36">
            <v>0.648268344370861</v>
          </cell>
          <cell r="N36">
            <v>83741.5</v>
          </cell>
          <cell r="O36" t="str">
            <v>31.1%</v>
          </cell>
          <cell r="P36" t="str">
            <v>G</v>
          </cell>
        </row>
        <row r="37">
          <cell r="A37">
            <v>511</v>
          </cell>
          <cell r="B37" t="str">
            <v>四川太极成华杉板桥南一路店</v>
          </cell>
          <cell r="C37" t="str">
            <v>否</v>
          </cell>
          <cell r="D37">
            <v>23</v>
          </cell>
          <cell r="E37" t="str">
            <v>东北片区</v>
          </cell>
          <cell r="F37" t="str">
            <v>黄兴中 </v>
          </cell>
          <cell r="G37">
            <v>6214</v>
          </cell>
          <cell r="H37">
            <v>42.42</v>
          </cell>
          <cell r="I37">
            <v>263627.84</v>
          </cell>
          <cell r="J37">
            <v>1745.87973509934</v>
          </cell>
          <cell r="K37">
            <v>52376.3920529801</v>
          </cell>
          <cell r="L37">
            <v>7.33333333333333</v>
          </cell>
          <cell r="M37">
            <v>0.714223527995184</v>
          </cell>
          <cell r="N37">
            <v>79204.68</v>
          </cell>
          <cell r="O37" t="str">
            <v>30.04%</v>
          </cell>
          <cell r="P37" t="str">
            <v>G</v>
          </cell>
        </row>
        <row r="38">
          <cell r="A38">
            <v>512</v>
          </cell>
          <cell r="B38" t="str">
            <v>四川太极华阳正东中街店</v>
          </cell>
          <cell r="C38" t="str">
            <v>否</v>
          </cell>
          <cell r="D38">
            <v>190</v>
          </cell>
          <cell r="E38" t="str">
            <v>中和片区</v>
          </cell>
          <cell r="F38" t="str">
            <v>张昌永 </v>
          </cell>
          <cell r="G38">
            <v>8430</v>
          </cell>
          <cell r="H38">
            <v>38.23</v>
          </cell>
          <cell r="I38">
            <v>322249.54</v>
          </cell>
          <cell r="J38">
            <v>2134.10291390729</v>
          </cell>
          <cell r="K38">
            <v>64023.0874172185</v>
          </cell>
          <cell r="L38">
            <v>8.25</v>
          </cell>
          <cell r="M38">
            <v>0.776037423239013</v>
          </cell>
          <cell r="N38">
            <v>106530.89</v>
          </cell>
          <cell r="O38" t="str">
            <v>33.05%</v>
          </cell>
          <cell r="P38" t="str">
            <v>F</v>
          </cell>
        </row>
        <row r="39">
          <cell r="A39">
            <v>513</v>
          </cell>
          <cell r="B39" t="str">
            <v>四川太极武侯区顺和街店</v>
          </cell>
          <cell r="C39" t="str">
            <v>否</v>
          </cell>
          <cell r="D39">
            <v>183</v>
          </cell>
          <cell r="E39" t="str">
            <v>光华一区</v>
          </cell>
          <cell r="F39" t="str">
            <v>强丹
</v>
          </cell>
          <cell r="G39">
            <v>7656</v>
          </cell>
          <cell r="H39">
            <v>50.26</v>
          </cell>
          <cell r="I39">
            <v>384790.32</v>
          </cell>
          <cell r="J39">
            <v>2548.28026490066</v>
          </cell>
          <cell r="K39">
            <v>76448.4079470199</v>
          </cell>
          <cell r="L39">
            <v>10.1666666666667</v>
          </cell>
          <cell r="M39">
            <v>0.751951553577245</v>
          </cell>
          <cell r="N39">
            <v>112412.85</v>
          </cell>
          <cell r="O39" t="str">
            <v>29.21%</v>
          </cell>
          <cell r="P39" t="str">
            <v>F</v>
          </cell>
        </row>
        <row r="40">
          <cell r="A40">
            <v>514</v>
          </cell>
          <cell r="B40" t="str">
            <v>四川太极新津邓双镇岷江店</v>
          </cell>
          <cell r="C40" t="str">
            <v>否</v>
          </cell>
          <cell r="D40">
            <v>189</v>
          </cell>
          <cell r="E40" t="str">
            <v>新津片区</v>
          </cell>
          <cell r="F40" t="str">
            <v>李红梅 </v>
          </cell>
          <cell r="G40">
            <v>12202</v>
          </cell>
          <cell r="H40">
            <v>45.79</v>
          </cell>
          <cell r="I40">
            <v>558758.4</v>
          </cell>
          <cell r="J40">
            <v>3700.38675496689</v>
          </cell>
          <cell r="K40">
            <v>111011.602649007</v>
          </cell>
          <cell r="L40">
            <v>11.6666666666667</v>
          </cell>
          <cell r="M40">
            <v>0.951528022705771</v>
          </cell>
          <cell r="N40">
            <v>170764.43</v>
          </cell>
          <cell r="O40" t="str">
            <v>30.56%</v>
          </cell>
          <cell r="P40" t="str">
            <v>E</v>
          </cell>
        </row>
        <row r="41">
          <cell r="A41">
            <v>515</v>
          </cell>
          <cell r="B41" t="str">
            <v>四川太极成华区崔家店路药店</v>
          </cell>
          <cell r="C41" t="str">
            <v>否</v>
          </cell>
          <cell r="D41">
            <v>23</v>
          </cell>
          <cell r="E41" t="str">
            <v>东北片区</v>
          </cell>
          <cell r="F41" t="str">
            <v>黄兴中 </v>
          </cell>
          <cell r="G41">
            <v>6612</v>
          </cell>
          <cell r="H41">
            <v>40.92</v>
          </cell>
          <cell r="I41">
            <v>270585.09</v>
          </cell>
          <cell r="J41">
            <v>1791.9542384106</v>
          </cell>
          <cell r="K41">
            <v>53758.6271523179</v>
          </cell>
          <cell r="L41">
            <v>5</v>
          </cell>
          <cell r="M41">
            <v>1.07517254304636</v>
          </cell>
          <cell r="N41">
            <v>81134.99</v>
          </cell>
          <cell r="O41" t="str">
            <v>29.98%</v>
          </cell>
          <cell r="P41" t="str">
            <v>G</v>
          </cell>
        </row>
        <row r="42">
          <cell r="A42">
            <v>516</v>
          </cell>
          <cell r="B42" t="str">
            <v>四川太极武侯大道双楠段店</v>
          </cell>
          <cell r="C42" t="str">
            <v>否</v>
          </cell>
          <cell r="D42">
            <v>183</v>
          </cell>
          <cell r="E42" t="str">
            <v>光华一区</v>
          </cell>
          <cell r="F42" t="str">
            <v>强丹
</v>
          </cell>
          <cell r="G42">
            <v>5670</v>
          </cell>
          <cell r="H42">
            <v>53.21</v>
          </cell>
          <cell r="I42">
            <v>301673.33</v>
          </cell>
          <cell r="J42">
            <v>1997.83662251656</v>
          </cell>
          <cell r="K42">
            <v>59935.0986754967</v>
          </cell>
          <cell r="L42">
            <v>7.58333333333333</v>
          </cell>
          <cell r="M42">
            <v>0.790352949566989</v>
          </cell>
          <cell r="N42">
            <v>101382.27</v>
          </cell>
          <cell r="O42" t="str">
            <v>33.6%</v>
          </cell>
          <cell r="P42" t="str">
            <v>G</v>
          </cell>
        </row>
        <row r="43">
          <cell r="A43">
            <v>517</v>
          </cell>
          <cell r="B43" t="str">
            <v>四川太极青羊区北东街店</v>
          </cell>
          <cell r="C43" t="str">
            <v>否</v>
          </cell>
          <cell r="D43">
            <v>23</v>
          </cell>
          <cell r="E43" t="str">
            <v>东北片区</v>
          </cell>
          <cell r="F43" t="str">
            <v>黄兴中 </v>
          </cell>
          <cell r="G43">
            <v>11038</v>
          </cell>
          <cell r="H43">
            <v>49.76</v>
          </cell>
          <cell r="I43">
            <v>549225.73</v>
          </cell>
          <cell r="J43">
            <v>3637.25649006623</v>
          </cell>
          <cell r="K43">
            <v>109117.694701987</v>
          </cell>
          <cell r="L43">
            <v>13.3333333333333</v>
          </cell>
          <cell r="M43">
            <v>0.818382710264901</v>
          </cell>
          <cell r="N43">
            <v>171353.53</v>
          </cell>
          <cell r="O43" t="str">
            <v>31.19%</v>
          </cell>
          <cell r="P43" t="str">
            <v>E</v>
          </cell>
        </row>
        <row r="44">
          <cell r="A44">
            <v>518</v>
          </cell>
          <cell r="B44" t="str">
            <v>四川太极新都三河场镇天海路药店</v>
          </cell>
          <cell r="C44" t="str">
            <v>否</v>
          </cell>
          <cell r="D44">
            <v>122</v>
          </cell>
          <cell r="E44" t="str">
            <v>新都片区</v>
          </cell>
          <cell r="F44" t="str">
            <v>张博</v>
          </cell>
          <cell r="G44">
            <v>7001</v>
          </cell>
          <cell r="H44">
            <v>44.11</v>
          </cell>
          <cell r="I44">
            <v>308825.4</v>
          </cell>
          <cell r="J44">
            <v>2045.20132450331</v>
          </cell>
          <cell r="K44">
            <v>61356.0397350993</v>
          </cell>
          <cell r="L44">
            <v>9.16666666666667</v>
          </cell>
          <cell r="M44">
            <v>0.669338615291993</v>
          </cell>
          <cell r="N44">
            <v>87066.09</v>
          </cell>
          <cell r="O44" t="str">
            <v>28.19%</v>
          </cell>
          <cell r="P44" t="str">
            <v>F</v>
          </cell>
        </row>
        <row r="45">
          <cell r="A45">
            <v>538</v>
          </cell>
          <cell r="B45" t="str">
            <v>四川太极崇州市崇阳镇九龙路药店</v>
          </cell>
          <cell r="C45" t="str">
            <v>否</v>
          </cell>
          <cell r="D45">
            <v>101</v>
          </cell>
          <cell r="E45" t="str">
            <v>崇州片</v>
          </cell>
          <cell r="F45" t="str">
            <v>胡玉 </v>
          </cell>
          <cell r="G45">
            <v>2290</v>
          </cell>
          <cell r="H45">
            <v>52.91</v>
          </cell>
          <cell r="I45">
            <v>121165.33</v>
          </cell>
          <cell r="J45">
            <v>802.41940397351</v>
          </cell>
          <cell r="K45">
            <v>24072.5821192053</v>
          </cell>
          <cell r="L45">
            <v>3.79767475</v>
          </cell>
          <cell r="M45">
            <v>0.633876877402555</v>
          </cell>
          <cell r="N45">
            <v>36559.76</v>
          </cell>
          <cell r="O45" t="str">
            <v>30.17%</v>
          </cell>
          <cell r="P45" t="str">
            <v>H</v>
          </cell>
        </row>
        <row r="46">
          <cell r="A46">
            <v>539</v>
          </cell>
          <cell r="B46" t="str">
            <v>四川太极大邑县晋原镇子龙路店</v>
          </cell>
          <cell r="C46" t="str">
            <v>否</v>
          </cell>
          <cell r="D46">
            <v>26</v>
          </cell>
          <cell r="E46" t="str">
            <v>大邑片区</v>
          </cell>
          <cell r="F46" t="str">
            <v>方玉</v>
          </cell>
          <cell r="G46">
            <v>6338</v>
          </cell>
          <cell r="H46">
            <v>51.93</v>
          </cell>
          <cell r="I46">
            <v>329137.51</v>
          </cell>
          <cell r="J46">
            <v>2179.71860927152</v>
          </cell>
          <cell r="K46">
            <v>65391.5582781457</v>
          </cell>
          <cell r="L46">
            <v>7.91666666666667</v>
          </cell>
          <cell r="M46">
            <v>0.82599863088184</v>
          </cell>
          <cell r="N46">
            <v>100576.87</v>
          </cell>
          <cell r="O46" t="str">
            <v>30.55%</v>
          </cell>
          <cell r="P46" t="str">
            <v>F</v>
          </cell>
        </row>
        <row r="47">
          <cell r="A47">
            <v>541</v>
          </cell>
          <cell r="B47" t="str">
            <v>四川太极高新区府城大道西段店</v>
          </cell>
          <cell r="C47" t="str">
            <v>否</v>
          </cell>
          <cell r="D47">
            <v>188</v>
          </cell>
          <cell r="E47" t="str">
            <v>高新片区</v>
          </cell>
          <cell r="F47" t="str">
            <v>周红蓉</v>
          </cell>
          <cell r="G47">
            <v>16442</v>
          </cell>
          <cell r="H47">
            <v>40.84</v>
          </cell>
          <cell r="I47">
            <v>671500.35</v>
          </cell>
          <cell r="J47">
            <v>4447.02218543046</v>
          </cell>
          <cell r="K47">
            <v>133410.665562914</v>
          </cell>
          <cell r="L47">
            <v>15.5416666666667</v>
          </cell>
          <cell r="M47">
            <v>0.858406427214459</v>
          </cell>
          <cell r="N47">
            <v>220642.78</v>
          </cell>
          <cell r="O47" t="str">
            <v>32.85%</v>
          </cell>
          <cell r="P47" t="str">
            <v>D</v>
          </cell>
        </row>
        <row r="48">
          <cell r="A48">
            <v>543</v>
          </cell>
          <cell r="B48" t="str">
            <v>四川太极高新区中和街道朝阳路店</v>
          </cell>
          <cell r="C48" t="str">
            <v>否</v>
          </cell>
          <cell r="D48">
            <v>190</v>
          </cell>
          <cell r="E48" t="str">
            <v>中和片区</v>
          </cell>
          <cell r="F48" t="str">
            <v>张昌永 </v>
          </cell>
          <cell r="G48">
            <v>1831</v>
          </cell>
          <cell r="H48">
            <v>52.38</v>
          </cell>
          <cell r="I48">
            <v>95913.95</v>
          </cell>
          <cell r="J48">
            <v>635.191721854305</v>
          </cell>
          <cell r="K48">
            <v>19055.7516556291</v>
          </cell>
          <cell r="L48">
            <v>4</v>
          </cell>
          <cell r="M48">
            <v>0.476393791390729</v>
          </cell>
          <cell r="N48">
            <v>30479.65</v>
          </cell>
          <cell r="O48" t="str">
            <v>31.77%</v>
          </cell>
          <cell r="P48" t="str">
            <v>H</v>
          </cell>
        </row>
        <row r="49">
          <cell r="A49">
            <v>545</v>
          </cell>
          <cell r="B49" t="str">
            <v>四川太极龙潭西路店</v>
          </cell>
          <cell r="C49" t="str">
            <v>是</v>
          </cell>
          <cell r="D49">
            <v>23</v>
          </cell>
          <cell r="E49" t="str">
            <v>东北片区</v>
          </cell>
          <cell r="F49" t="str">
            <v>黄兴中 </v>
          </cell>
          <cell r="G49">
            <v>6575</v>
          </cell>
          <cell r="H49">
            <v>57.75</v>
          </cell>
          <cell r="I49">
            <v>379703.69</v>
          </cell>
          <cell r="J49">
            <v>2514.59397350993</v>
          </cell>
          <cell r="K49">
            <v>75437.819205298</v>
          </cell>
          <cell r="L49">
            <v>10.1666666666667</v>
          </cell>
          <cell r="M49">
            <v>0.742011336445554</v>
          </cell>
          <cell r="N49">
            <v>121852.03</v>
          </cell>
          <cell r="O49" t="str">
            <v>32.09%</v>
          </cell>
          <cell r="P49" t="str">
            <v>F</v>
          </cell>
        </row>
        <row r="50">
          <cell r="A50">
            <v>546</v>
          </cell>
          <cell r="B50" t="str">
            <v>四川太极锦江区楠丰路店</v>
          </cell>
          <cell r="C50" t="str">
            <v>否</v>
          </cell>
          <cell r="D50">
            <v>190</v>
          </cell>
          <cell r="E50" t="str">
            <v>中和片区</v>
          </cell>
          <cell r="F50" t="str">
            <v>张昌永 </v>
          </cell>
          <cell r="G50">
            <v>4158</v>
          </cell>
          <cell r="H50">
            <v>49.44</v>
          </cell>
          <cell r="I50">
            <v>205560.1</v>
          </cell>
          <cell r="J50">
            <v>1361.32516556291</v>
          </cell>
          <cell r="K50">
            <v>40839.7549668874</v>
          </cell>
          <cell r="L50">
            <v>4.75</v>
          </cell>
          <cell r="M50">
            <v>0.859784315092367</v>
          </cell>
          <cell r="N50">
            <v>65449.89</v>
          </cell>
          <cell r="O50" t="str">
            <v>31.83%</v>
          </cell>
          <cell r="P50" t="str">
            <v>G</v>
          </cell>
        </row>
        <row r="51">
          <cell r="A51">
            <v>547</v>
          </cell>
          <cell r="B51" t="str">
            <v>四川太极龙泉驿区同安镇锦绣路店</v>
          </cell>
          <cell r="C51" t="str">
            <v>否</v>
          </cell>
          <cell r="D51">
            <v>192</v>
          </cell>
          <cell r="E51" t="str">
            <v>龙泉片区</v>
          </cell>
          <cell r="F51" t="str">
            <v>吴林栗
</v>
          </cell>
          <cell r="G51">
            <v>5341</v>
          </cell>
          <cell r="H51">
            <v>41.2</v>
          </cell>
          <cell r="I51">
            <v>220055.02</v>
          </cell>
          <cell r="J51">
            <v>1457.31801324503</v>
          </cell>
          <cell r="K51">
            <v>43719.540397351</v>
          </cell>
          <cell r="L51">
            <v>5.75</v>
          </cell>
          <cell r="M51">
            <v>0.760339832997409</v>
          </cell>
          <cell r="N51">
            <v>74933.9</v>
          </cell>
          <cell r="O51" t="str">
            <v>34.05%</v>
          </cell>
          <cell r="P51" t="str">
            <v>G</v>
          </cell>
        </row>
        <row r="52">
          <cell r="A52">
            <v>548</v>
          </cell>
          <cell r="B52" t="str">
            <v>四川太极邛崃市临邛镇汇源街药店</v>
          </cell>
          <cell r="C52" t="str">
            <v>否</v>
          </cell>
          <cell r="D52">
            <v>186</v>
          </cell>
          <cell r="E52" t="str">
            <v>邛崃片区</v>
          </cell>
          <cell r="F52" t="str">
            <v>王庆 </v>
          </cell>
          <cell r="G52">
            <v>4194</v>
          </cell>
          <cell r="H52">
            <v>59.1</v>
          </cell>
          <cell r="I52">
            <v>247883.45</v>
          </cell>
          <cell r="J52">
            <v>1641.61225165563</v>
          </cell>
          <cell r="K52">
            <v>49248.3675496689</v>
          </cell>
          <cell r="L52">
            <v>6.08333333333333</v>
          </cell>
          <cell r="M52">
            <v>0.809562206295927</v>
          </cell>
          <cell r="N52">
            <v>81720.71</v>
          </cell>
          <cell r="O52" t="str">
            <v>32.96%</v>
          </cell>
          <cell r="P52" t="str">
            <v>G</v>
          </cell>
        </row>
        <row r="53">
          <cell r="A53">
            <v>549</v>
          </cell>
          <cell r="B53" t="str">
            <v>四川太极大邑县晋源镇东壕沟段药店</v>
          </cell>
          <cell r="C53" t="str">
            <v>否</v>
          </cell>
          <cell r="D53">
            <v>26</v>
          </cell>
          <cell r="E53" t="str">
            <v>大邑片区</v>
          </cell>
          <cell r="F53" t="str">
            <v>方玉</v>
          </cell>
          <cell r="G53">
            <v>3417</v>
          </cell>
          <cell r="H53">
            <v>68.52</v>
          </cell>
          <cell r="I53">
            <v>234138.41</v>
          </cell>
          <cell r="J53">
            <v>1550.58549668874</v>
          </cell>
          <cell r="K53">
            <v>46517.5649006623</v>
          </cell>
          <cell r="L53">
            <v>5.91229438</v>
          </cell>
          <cell r="M53">
            <v>0.786793787840149</v>
          </cell>
          <cell r="N53">
            <v>66041.11</v>
          </cell>
          <cell r="O53" t="str">
            <v>28.2%</v>
          </cell>
          <cell r="P53" t="str">
            <v>G</v>
          </cell>
        </row>
        <row r="54">
          <cell r="A54">
            <v>550</v>
          </cell>
          <cell r="B54" t="str">
            <v>四川太极大邑县晋源镇富民路药店</v>
          </cell>
          <cell r="C54" t="str">
            <v>否</v>
          </cell>
          <cell r="D54">
            <v>26</v>
          </cell>
          <cell r="E54" t="str">
            <v>大邑片区</v>
          </cell>
          <cell r="F54" t="str">
            <v>方玉</v>
          </cell>
          <cell r="G54">
            <v>8234</v>
          </cell>
          <cell r="H54">
            <v>56.36</v>
          </cell>
          <cell r="I54">
            <v>464083.75</v>
          </cell>
          <cell r="J54">
            <v>3073.40231788079</v>
          </cell>
          <cell r="K54">
            <v>92202.0695364238</v>
          </cell>
          <cell r="L54">
            <v>11.6666666666667</v>
          </cell>
          <cell r="M54">
            <v>0.790303453169347</v>
          </cell>
          <cell r="N54">
            <v>140339.19</v>
          </cell>
          <cell r="O54" t="str">
            <v>30.24%</v>
          </cell>
          <cell r="P54" t="str">
            <v>E</v>
          </cell>
        </row>
        <row r="55">
          <cell r="A55">
            <v>570</v>
          </cell>
          <cell r="B55" t="str">
            <v>四川太极青羊区浣花滨河路药店</v>
          </cell>
          <cell r="C55" t="str">
            <v>否</v>
          </cell>
          <cell r="D55">
            <v>183</v>
          </cell>
          <cell r="E55" t="str">
            <v>光华一区</v>
          </cell>
          <cell r="F55" t="str">
            <v>强丹
</v>
          </cell>
          <cell r="G55">
            <v>8468</v>
          </cell>
          <cell r="H55">
            <v>48.82</v>
          </cell>
          <cell r="I55">
            <v>413413.8</v>
          </cell>
          <cell r="J55">
            <v>2737.83973509934</v>
          </cell>
          <cell r="K55">
            <v>82135.1920529801</v>
          </cell>
          <cell r="L55">
            <v>10.0833333333333</v>
          </cell>
          <cell r="M55">
            <v>0.814563888128729</v>
          </cell>
          <cell r="N55">
            <v>133992.82</v>
          </cell>
          <cell r="O55" t="str">
            <v>32.41%</v>
          </cell>
          <cell r="P55" t="str">
            <v>F</v>
          </cell>
        </row>
        <row r="56">
          <cell r="A56">
            <v>571</v>
          </cell>
          <cell r="B56" t="str">
            <v>四川太极高新区民丰大道西段药店</v>
          </cell>
          <cell r="C56" t="str">
            <v>是</v>
          </cell>
          <cell r="D56">
            <v>190</v>
          </cell>
          <cell r="E56" t="str">
            <v>中和片区</v>
          </cell>
          <cell r="F56" t="str">
            <v>张昌永 </v>
          </cell>
          <cell r="G56">
            <v>18335</v>
          </cell>
          <cell r="H56">
            <v>51.86</v>
          </cell>
          <cell r="I56">
            <v>950844.54</v>
          </cell>
          <cell r="J56">
            <v>6296.98370860927</v>
          </cell>
          <cell r="K56">
            <v>188909.511258278</v>
          </cell>
          <cell r="L56">
            <v>21.2916666666667</v>
          </cell>
          <cell r="M56">
            <v>0.887246236829486</v>
          </cell>
          <cell r="N56">
            <v>289916.5</v>
          </cell>
          <cell r="O56" t="str">
            <v>30.49%</v>
          </cell>
          <cell r="P56" t="str">
            <v>C</v>
          </cell>
        </row>
        <row r="57">
          <cell r="A57">
            <v>572</v>
          </cell>
          <cell r="B57" t="str">
            <v>四川太极郫县郫筒镇东大街药店</v>
          </cell>
          <cell r="C57" t="str">
            <v>否</v>
          </cell>
          <cell r="D57">
            <v>187</v>
          </cell>
          <cell r="E57" t="str">
            <v>温江片区</v>
          </cell>
          <cell r="F57" t="str">
            <v>骆大辉
</v>
          </cell>
          <cell r="G57">
            <v>4769</v>
          </cell>
          <cell r="H57">
            <v>54.41</v>
          </cell>
          <cell r="I57">
            <v>259481.08</v>
          </cell>
          <cell r="J57">
            <v>1718.41774834437</v>
          </cell>
          <cell r="K57">
            <v>51552.5324503311</v>
          </cell>
          <cell r="L57">
            <v>5</v>
          </cell>
          <cell r="M57">
            <v>1.03105064900662</v>
          </cell>
          <cell r="N57">
            <v>78157.65</v>
          </cell>
          <cell r="O57" t="str">
            <v>30.12%</v>
          </cell>
          <cell r="P57" t="str">
            <v>G</v>
          </cell>
        </row>
        <row r="58">
          <cell r="A58">
            <v>573</v>
          </cell>
          <cell r="B58" t="str">
            <v>四川太极双流县西航港街道锦华路一段药店</v>
          </cell>
          <cell r="C58" t="str">
            <v>否</v>
          </cell>
          <cell r="D58">
            <v>191</v>
          </cell>
          <cell r="E58" t="str">
            <v>双流片</v>
          </cell>
          <cell r="F58" t="str">
            <v>吴林栗
</v>
          </cell>
          <cell r="G58">
            <v>8397</v>
          </cell>
          <cell r="H58">
            <v>33.85</v>
          </cell>
          <cell r="I58">
            <v>284241.67</v>
          </cell>
          <cell r="J58">
            <v>1882.39516556291</v>
          </cell>
          <cell r="K58">
            <v>56471.8549668874</v>
          </cell>
          <cell r="L58">
            <v>6.66666666666667</v>
          </cell>
          <cell r="M58">
            <v>0.847077824503311</v>
          </cell>
          <cell r="N58">
            <v>99205.04</v>
          </cell>
          <cell r="O58" t="str">
            <v>34.9%</v>
          </cell>
          <cell r="P58" t="str">
            <v>G</v>
          </cell>
        </row>
        <row r="59">
          <cell r="A59">
            <v>574</v>
          </cell>
          <cell r="B59" t="str">
            <v>四川太极新津县五津镇外西街药店</v>
          </cell>
          <cell r="C59" t="str">
            <v>否</v>
          </cell>
          <cell r="D59">
            <v>189</v>
          </cell>
          <cell r="E59" t="str">
            <v>新津片区</v>
          </cell>
          <cell r="F59" t="str">
            <v>李红梅 </v>
          </cell>
          <cell r="G59">
            <v>3342</v>
          </cell>
          <cell r="H59">
            <v>51.3</v>
          </cell>
          <cell r="I59">
            <v>171439.5</v>
          </cell>
          <cell r="J59">
            <v>1135.36092715232</v>
          </cell>
          <cell r="K59">
            <v>34060.8278145695</v>
          </cell>
          <cell r="L59">
            <v>4</v>
          </cell>
          <cell r="M59">
            <v>0.851520695364239</v>
          </cell>
          <cell r="N59">
            <v>58576.56</v>
          </cell>
          <cell r="O59" t="str">
            <v>34.16%</v>
          </cell>
          <cell r="P59" t="str">
            <v>G</v>
          </cell>
        </row>
        <row r="60">
          <cell r="A60">
            <v>576</v>
          </cell>
          <cell r="B60" t="str">
            <v>四川太极武侯区二环路西一段药店</v>
          </cell>
          <cell r="C60" t="str">
            <v>否</v>
          </cell>
          <cell r="D60">
            <v>183</v>
          </cell>
          <cell r="E60" t="str">
            <v>光华一区</v>
          </cell>
          <cell r="F60" t="str">
            <v>强丹
</v>
          </cell>
          <cell r="G60">
            <v>3289</v>
          </cell>
          <cell r="H60">
            <v>37.29</v>
          </cell>
          <cell r="I60">
            <v>122631.87</v>
          </cell>
          <cell r="J60">
            <v>812.131589403974</v>
          </cell>
          <cell r="K60">
            <v>24363.9476821192</v>
          </cell>
          <cell r="L60">
            <v>3.83333333333333</v>
          </cell>
          <cell r="M60">
            <v>0.635581243881371</v>
          </cell>
          <cell r="N60">
            <v>37029.94</v>
          </cell>
          <cell r="O60" t="str">
            <v>30.19%</v>
          </cell>
          <cell r="P60" t="str">
            <v>H</v>
          </cell>
        </row>
        <row r="61">
          <cell r="A61">
            <v>577</v>
          </cell>
          <cell r="B61" t="str">
            <v>四川太极青羊区群和路药店</v>
          </cell>
          <cell r="C61" t="str">
            <v>否</v>
          </cell>
          <cell r="D61">
            <v>183</v>
          </cell>
          <cell r="E61" t="str">
            <v>光华一区</v>
          </cell>
          <cell r="F61" t="str">
            <v>强丹
</v>
          </cell>
          <cell r="G61">
            <v>5325</v>
          </cell>
          <cell r="H61">
            <v>51.05</v>
          </cell>
          <cell r="I61">
            <v>271822.05</v>
          </cell>
          <cell r="J61">
            <v>1800.14602649007</v>
          </cell>
          <cell r="K61">
            <v>54004.380794702</v>
          </cell>
          <cell r="L61">
            <v>6.91666666666667</v>
          </cell>
          <cell r="M61">
            <v>0.780786228357137</v>
          </cell>
          <cell r="N61">
            <v>94947.36</v>
          </cell>
          <cell r="O61" t="str">
            <v>34.92%</v>
          </cell>
          <cell r="P61" t="str">
            <v>G</v>
          </cell>
        </row>
        <row r="62">
          <cell r="A62">
            <v>578</v>
          </cell>
          <cell r="B62" t="str">
            <v>四川太极成华区华油路药店</v>
          </cell>
          <cell r="C62" t="str">
            <v>否</v>
          </cell>
          <cell r="D62">
            <v>23</v>
          </cell>
          <cell r="E62" t="str">
            <v>东北片区</v>
          </cell>
          <cell r="F62" t="str">
            <v>黄兴中 </v>
          </cell>
          <cell r="G62">
            <v>12216</v>
          </cell>
          <cell r="H62">
            <v>50.47</v>
          </cell>
          <cell r="I62">
            <v>616535.79</v>
          </cell>
          <cell r="J62">
            <v>4083.01847682119</v>
          </cell>
          <cell r="K62">
            <v>122490.554304636</v>
          </cell>
          <cell r="L62">
            <v>13.8333333333333</v>
          </cell>
          <cell r="M62">
            <v>0.885473886539536</v>
          </cell>
          <cell r="N62">
            <v>191076.67</v>
          </cell>
          <cell r="O62" t="str">
            <v>30.99%</v>
          </cell>
          <cell r="P62" t="str">
            <v>D</v>
          </cell>
        </row>
        <row r="63">
          <cell r="A63">
            <v>579</v>
          </cell>
          <cell r="B63" t="str">
            <v>四川太极大邑县晋源镇围城北路西段药店</v>
          </cell>
          <cell r="C63" t="str">
            <v>否</v>
          </cell>
          <cell r="D63">
            <v>26</v>
          </cell>
          <cell r="E63" t="str">
            <v>大邑片区</v>
          </cell>
          <cell r="F63" t="str">
            <v>方玉</v>
          </cell>
          <cell r="G63">
            <v>2985</v>
          </cell>
          <cell r="H63">
            <v>66.96</v>
          </cell>
          <cell r="I63">
            <v>199877.29</v>
          </cell>
          <cell r="J63">
            <v>1323.69066225166</v>
          </cell>
          <cell r="K63">
            <v>39710.7198675497</v>
          </cell>
          <cell r="L63">
            <v>5.39460098666667</v>
          </cell>
          <cell r="M63">
            <v>0.736119686436475</v>
          </cell>
          <cell r="N63">
            <v>55046.48</v>
          </cell>
          <cell r="O63" t="str">
            <v>27.54%</v>
          </cell>
          <cell r="P63" t="str">
            <v>G</v>
          </cell>
        </row>
        <row r="64">
          <cell r="A64">
            <v>581</v>
          </cell>
          <cell r="B64" t="str">
            <v>四川太极成华区二环路北四段药店（汇融名城）</v>
          </cell>
          <cell r="C64" t="str">
            <v>是</v>
          </cell>
          <cell r="D64">
            <v>181</v>
          </cell>
          <cell r="E64" t="str">
            <v>西北片区</v>
          </cell>
          <cell r="F64" t="str">
            <v>刘琴英 </v>
          </cell>
          <cell r="G64">
            <v>10034</v>
          </cell>
          <cell r="H64">
            <v>45.72</v>
          </cell>
          <cell r="I64">
            <v>458752.87</v>
          </cell>
          <cell r="J64">
            <v>3038.09847682119</v>
          </cell>
          <cell r="K64">
            <v>91142.9543046358</v>
          </cell>
          <cell r="L64">
            <v>14.1666666666667</v>
          </cell>
          <cell r="M64">
            <v>0.643362030385664</v>
          </cell>
          <cell r="N64">
            <v>141113.09</v>
          </cell>
          <cell r="O64" t="str">
            <v>30.76%</v>
          </cell>
          <cell r="P64" t="str">
            <v>E</v>
          </cell>
        </row>
        <row r="65">
          <cell r="A65">
            <v>582</v>
          </cell>
          <cell r="B65" t="str">
            <v>四川太极青羊区十二桥药店</v>
          </cell>
          <cell r="C65" t="str">
            <v>否</v>
          </cell>
          <cell r="D65">
            <v>161</v>
          </cell>
          <cell r="E65" t="str">
            <v>光华二区</v>
          </cell>
          <cell r="F65" t="str">
            <v>王胜军 </v>
          </cell>
          <cell r="G65">
            <v>11100</v>
          </cell>
          <cell r="H65">
            <v>65.76</v>
          </cell>
          <cell r="I65">
            <v>729954.36</v>
          </cell>
          <cell r="J65">
            <v>4834.13483443709</v>
          </cell>
          <cell r="K65">
            <v>145024.045033113</v>
          </cell>
          <cell r="L65">
            <v>12.5</v>
          </cell>
          <cell r="M65">
            <v>1.1601923602649</v>
          </cell>
          <cell r="N65">
            <v>225525.86</v>
          </cell>
          <cell r="O65" t="str">
            <v>30.89%</v>
          </cell>
          <cell r="P65" t="str">
            <v>D</v>
          </cell>
        </row>
        <row r="66">
          <cell r="A66">
            <v>584</v>
          </cell>
          <cell r="B66" t="str">
            <v>四川太极高新区中和街道柳荫街药店</v>
          </cell>
          <cell r="C66" t="str">
            <v>否</v>
          </cell>
          <cell r="D66">
            <v>190</v>
          </cell>
          <cell r="E66" t="str">
            <v>中和片区</v>
          </cell>
          <cell r="F66" t="str">
            <v>张昌永 </v>
          </cell>
          <cell r="G66">
            <v>6789</v>
          </cell>
          <cell r="H66">
            <v>48.41</v>
          </cell>
          <cell r="I66">
            <v>328624.66</v>
          </cell>
          <cell r="J66">
            <v>2176.32225165563</v>
          </cell>
          <cell r="K66">
            <v>65289.6675496689</v>
          </cell>
          <cell r="L66">
            <v>8.2</v>
          </cell>
          <cell r="M66">
            <v>0.796215457922791</v>
          </cell>
          <cell r="N66">
            <v>98926.1</v>
          </cell>
          <cell r="O66" t="str">
            <v>30.1%</v>
          </cell>
          <cell r="P66" t="str">
            <v>F</v>
          </cell>
        </row>
        <row r="67">
          <cell r="A67">
            <v>585</v>
          </cell>
          <cell r="B67" t="str">
            <v>四川太极成华区羊子山西路药店（兴元华盛）</v>
          </cell>
          <cell r="C67" t="str">
            <v>否</v>
          </cell>
          <cell r="D67">
            <v>181</v>
          </cell>
          <cell r="E67" t="str">
            <v>西北片区</v>
          </cell>
          <cell r="F67" t="str">
            <v>刘琴英 </v>
          </cell>
          <cell r="G67">
            <v>14191</v>
          </cell>
          <cell r="H67">
            <v>49</v>
          </cell>
          <cell r="I67">
            <v>695334.67</v>
          </cell>
          <cell r="J67">
            <v>4604.86536423841</v>
          </cell>
          <cell r="K67">
            <v>138145.960927152</v>
          </cell>
          <cell r="L67">
            <v>14.75</v>
          </cell>
          <cell r="M67">
            <v>0.936582785946795</v>
          </cell>
          <cell r="N67">
            <v>213438.71</v>
          </cell>
          <cell r="O67" t="str">
            <v>30.69%</v>
          </cell>
          <cell r="P67" t="str">
            <v>D</v>
          </cell>
        </row>
        <row r="68">
          <cell r="A68">
            <v>586</v>
          </cell>
          <cell r="B68" t="str">
            <v>四川太极邛崃市平乐镇台子街药店</v>
          </cell>
          <cell r="C68" t="str">
            <v>否</v>
          </cell>
          <cell r="D68">
            <v>186</v>
          </cell>
          <cell r="E68" t="str">
            <v>邛崃片区</v>
          </cell>
          <cell r="F68" t="str">
            <v>王庆 </v>
          </cell>
          <cell r="G68">
            <v>3874</v>
          </cell>
          <cell r="H68">
            <v>36.62</v>
          </cell>
          <cell r="I68">
            <v>141881.25</v>
          </cell>
          <cell r="J68">
            <v>939.610927152318</v>
          </cell>
          <cell r="K68">
            <v>28188.3278145695</v>
          </cell>
          <cell r="L68">
            <v>3.52657580666667</v>
          </cell>
          <cell r="M68">
            <v>0.799311552052337</v>
          </cell>
          <cell r="N68">
            <v>40378.99</v>
          </cell>
          <cell r="O68" t="str">
            <v>28.45%</v>
          </cell>
          <cell r="P68" t="str">
            <v>H</v>
          </cell>
        </row>
        <row r="69">
          <cell r="A69">
            <v>587</v>
          </cell>
          <cell r="B69" t="str">
            <v>四川太极都江堰景中路店</v>
          </cell>
          <cell r="C69" t="str">
            <v>否</v>
          </cell>
          <cell r="D69">
            <v>102</v>
          </cell>
          <cell r="E69" t="str">
            <v>都江堰片区</v>
          </cell>
          <cell r="F69" t="str">
            <v>宋莉
</v>
          </cell>
          <cell r="G69">
            <v>4731</v>
          </cell>
          <cell r="H69">
            <v>64.39</v>
          </cell>
          <cell r="I69">
            <v>304641.89</v>
          </cell>
          <cell r="J69">
            <v>2017.4959602649</v>
          </cell>
          <cell r="K69">
            <v>60524.878807947</v>
          </cell>
          <cell r="L69">
            <v>7</v>
          </cell>
          <cell r="M69">
            <v>0.864641125827815</v>
          </cell>
          <cell r="N69">
            <v>99267.78</v>
          </cell>
          <cell r="O69" t="str">
            <v>32.58%</v>
          </cell>
          <cell r="P69" t="str">
            <v>F</v>
          </cell>
        </row>
        <row r="70">
          <cell r="A70">
            <v>588</v>
          </cell>
          <cell r="B70" t="str">
            <v>四川太极新津县正东街店</v>
          </cell>
          <cell r="C70" t="str">
            <v>否</v>
          </cell>
          <cell r="D70">
            <v>189</v>
          </cell>
          <cell r="E70" t="str">
            <v>新津片区</v>
          </cell>
          <cell r="F70" t="str">
            <v>李红梅 </v>
          </cell>
          <cell r="G70">
            <v>4671</v>
          </cell>
          <cell r="H70">
            <v>59.41</v>
          </cell>
          <cell r="I70">
            <v>277489.62</v>
          </cell>
          <cell r="J70">
            <v>1837.67960264901</v>
          </cell>
          <cell r="K70">
            <v>55130.3880794702</v>
          </cell>
          <cell r="L70">
            <v>6.66666666666667</v>
          </cell>
          <cell r="M70">
            <v>0.826955821192053</v>
          </cell>
          <cell r="N70">
            <v>89130.56</v>
          </cell>
          <cell r="O70" t="str">
            <v>32.12%</v>
          </cell>
          <cell r="P70" t="str">
            <v>G</v>
          </cell>
        </row>
        <row r="71">
          <cell r="A71">
            <v>589</v>
          </cell>
          <cell r="B71" t="str">
            <v>四川太极成华区双建路店</v>
          </cell>
          <cell r="C71" t="str">
            <v>否</v>
          </cell>
          <cell r="D71">
            <v>23</v>
          </cell>
          <cell r="E71" t="str">
            <v>东北片区</v>
          </cell>
          <cell r="F71" t="str">
            <v>黄兴中 </v>
          </cell>
          <cell r="G71">
            <v>5291</v>
          </cell>
          <cell r="H71">
            <v>37.76</v>
          </cell>
          <cell r="I71">
            <v>199765.3</v>
          </cell>
          <cell r="J71">
            <v>1322.94900662252</v>
          </cell>
          <cell r="K71">
            <v>39688.4701986755</v>
          </cell>
          <cell r="L71">
            <v>5.66666666666667</v>
          </cell>
          <cell r="M71">
            <v>0.700384768211921</v>
          </cell>
          <cell r="N71">
            <v>58352.98</v>
          </cell>
          <cell r="O71" t="str">
            <v>29.21%</v>
          </cell>
          <cell r="P71" t="str">
            <v>G</v>
          </cell>
        </row>
        <row r="72">
          <cell r="A72">
            <v>590</v>
          </cell>
          <cell r="B72" t="str">
            <v>四川太极龙泉驿大面富桥街药店</v>
          </cell>
          <cell r="C72" t="str">
            <v>否</v>
          </cell>
          <cell r="D72">
            <v>192</v>
          </cell>
          <cell r="E72" t="str">
            <v>龙泉片区</v>
          </cell>
          <cell r="F72" t="str">
            <v>吴林栗
</v>
          </cell>
          <cell r="G72">
            <v>4060</v>
          </cell>
          <cell r="H72">
            <v>26.73</v>
          </cell>
          <cell r="I72">
            <v>108540.47</v>
          </cell>
          <cell r="J72">
            <v>718.811059602649</v>
          </cell>
          <cell r="K72">
            <v>21564.3317880795</v>
          </cell>
          <cell r="L72">
            <v>3.75</v>
          </cell>
          <cell r="M72">
            <v>0.575048847682119</v>
          </cell>
          <cell r="N72">
            <v>36226.6</v>
          </cell>
          <cell r="O72" t="str">
            <v>33.37%</v>
          </cell>
          <cell r="P72" t="str">
            <v>H</v>
          </cell>
        </row>
        <row r="73">
          <cell r="A73">
            <v>591</v>
          </cell>
          <cell r="B73" t="str">
            <v>四川太极邛崃市临邛镇长安大道药店</v>
          </cell>
          <cell r="C73" t="str">
            <v>否</v>
          </cell>
          <cell r="D73">
            <v>186</v>
          </cell>
          <cell r="E73" t="str">
            <v>邛崃片区</v>
          </cell>
          <cell r="F73" t="str">
            <v>王庆 </v>
          </cell>
          <cell r="G73">
            <v>6395</v>
          </cell>
          <cell r="H73">
            <v>53.08</v>
          </cell>
          <cell r="I73">
            <v>339433.95</v>
          </cell>
          <cell r="J73">
            <v>2247.90695364238</v>
          </cell>
          <cell r="K73">
            <v>67437.2086092715</v>
          </cell>
          <cell r="L73">
            <v>7.58333333333333</v>
          </cell>
          <cell r="M73">
            <v>0.889281871770614</v>
          </cell>
          <cell r="N73">
            <v>116546.46</v>
          </cell>
          <cell r="O73" t="str">
            <v>34.33%</v>
          </cell>
          <cell r="P73" t="str">
            <v>F</v>
          </cell>
        </row>
        <row r="74">
          <cell r="A74">
            <v>593</v>
          </cell>
          <cell r="B74" t="str">
            <v>四川太极青白江区华金大道二段药店</v>
          </cell>
          <cell r="C74" t="str">
            <v>否</v>
          </cell>
          <cell r="D74">
            <v>122</v>
          </cell>
          <cell r="E74" t="str">
            <v>新都片区</v>
          </cell>
          <cell r="F74" t="str">
            <v>张博</v>
          </cell>
          <cell r="G74">
            <v>4215</v>
          </cell>
          <cell r="H74">
            <v>54.35</v>
          </cell>
          <cell r="I74">
            <v>229088.7</v>
          </cell>
          <cell r="J74">
            <v>1517.14370860927</v>
          </cell>
          <cell r="K74">
            <v>45514.3112582782</v>
          </cell>
          <cell r="L74">
            <v>4.83333333333333</v>
          </cell>
          <cell r="M74">
            <v>0.941675405343686</v>
          </cell>
          <cell r="N74">
            <v>79581.31</v>
          </cell>
          <cell r="O74" t="str">
            <v>34.73%</v>
          </cell>
          <cell r="P74" t="str">
            <v>G</v>
          </cell>
        </row>
        <row r="75">
          <cell r="A75">
            <v>594</v>
          </cell>
          <cell r="B75" t="str">
            <v>四川太极大邑县安仁镇千禧街药店</v>
          </cell>
          <cell r="C75" t="str">
            <v>否</v>
          </cell>
          <cell r="D75">
            <v>26</v>
          </cell>
          <cell r="E75" t="str">
            <v>大邑片区</v>
          </cell>
          <cell r="F75" t="str">
            <v>方玉</v>
          </cell>
          <cell r="G75">
            <v>7603</v>
          </cell>
          <cell r="H75">
            <v>43.73</v>
          </cell>
          <cell r="I75">
            <v>332488.38</v>
          </cell>
          <cell r="J75">
            <v>2201.9098013245</v>
          </cell>
          <cell r="K75">
            <v>66057.2940397351</v>
          </cell>
          <cell r="L75">
            <v>6.25</v>
          </cell>
          <cell r="M75">
            <v>1.05691670463576</v>
          </cell>
          <cell r="N75">
            <v>106622</v>
          </cell>
          <cell r="O75" t="str">
            <v>32.06%</v>
          </cell>
          <cell r="P75" t="str">
            <v>F</v>
          </cell>
        </row>
        <row r="76">
          <cell r="A76">
            <v>596</v>
          </cell>
          <cell r="B76" t="str">
            <v>四川太极成华区玉双路药店</v>
          </cell>
          <cell r="C76" t="str">
            <v>否</v>
          </cell>
          <cell r="D76">
            <v>23</v>
          </cell>
          <cell r="E76" t="str">
            <v>东北片区</v>
          </cell>
          <cell r="F76" t="str">
            <v>黄兴中 </v>
          </cell>
          <cell r="G76">
            <v>7212</v>
          </cell>
          <cell r="H76">
            <v>47.11</v>
          </cell>
          <cell r="I76">
            <v>339790.49</v>
          </cell>
          <cell r="J76">
            <v>2250.26814569536</v>
          </cell>
          <cell r="K76">
            <v>67508.0443708609</v>
          </cell>
          <cell r="L76">
            <v>10.8333333333333</v>
          </cell>
          <cell r="M76">
            <v>0.623151178807947</v>
          </cell>
          <cell r="N76">
            <v>102717.51</v>
          </cell>
          <cell r="O76" t="str">
            <v>30.22%</v>
          </cell>
          <cell r="P76" t="str">
            <v>F</v>
          </cell>
        </row>
        <row r="77">
          <cell r="A77">
            <v>597</v>
          </cell>
          <cell r="B77" t="str">
            <v>四川太极新都区新泰西路药店</v>
          </cell>
          <cell r="C77" t="str">
            <v>否</v>
          </cell>
          <cell r="D77">
            <v>122</v>
          </cell>
          <cell r="E77" t="str">
            <v>新都片区</v>
          </cell>
          <cell r="F77" t="str">
            <v>张博</v>
          </cell>
          <cell r="G77">
            <v>3053</v>
          </cell>
          <cell r="H77">
            <v>47.64</v>
          </cell>
          <cell r="I77">
            <v>145430.94</v>
          </cell>
          <cell r="J77">
            <v>963.11880794702</v>
          </cell>
          <cell r="K77">
            <v>28893.5642384106</v>
          </cell>
          <cell r="L77">
            <v>3.25</v>
          </cell>
          <cell r="M77">
            <v>0.889032745797249</v>
          </cell>
          <cell r="N77">
            <v>44962.92</v>
          </cell>
          <cell r="O77" t="str">
            <v>30.91%</v>
          </cell>
          <cell r="P77" t="str">
            <v>H</v>
          </cell>
        </row>
        <row r="78">
          <cell r="A78">
            <v>598</v>
          </cell>
          <cell r="B78" t="str">
            <v>四川太极锦江区水杉街药店</v>
          </cell>
          <cell r="C78" t="str">
            <v>否</v>
          </cell>
          <cell r="D78">
            <v>182</v>
          </cell>
          <cell r="E78" t="str">
            <v>东南片区</v>
          </cell>
          <cell r="F78" t="str">
            <v>谭庆娟</v>
          </cell>
          <cell r="G78">
            <v>2917</v>
          </cell>
          <cell r="H78">
            <v>56.15</v>
          </cell>
          <cell r="I78">
            <v>163781.92</v>
          </cell>
          <cell r="J78">
            <v>1084.64847682119</v>
          </cell>
          <cell r="K78">
            <v>32539.4543046358</v>
          </cell>
          <cell r="L78">
            <v>4.16666666666667</v>
          </cell>
          <cell r="M78">
            <v>0.780946903311258</v>
          </cell>
          <cell r="N78">
            <v>57941.15</v>
          </cell>
          <cell r="O78" t="str">
            <v>35.37%</v>
          </cell>
          <cell r="P78" t="str">
            <v>G</v>
          </cell>
        </row>
        <row r="79">
          <cell r="A79">
            <v>702</v>
          </cell>
          <cell r="B79" t="str">
            <v>四川太极武侯区一环路南一段药店</v>
          </cell>
          <cell r="C79" t="str">
            <v>否</v>
          </cell>
          <cell r="D79">
            <v>182</v>
          </cell>
          <cell r="E79" t="str">
            <v>东南片区</v>
          </cell>
          <cell r="F79" t="str">
            <v>谭庆娟</v>
          </cell>
          <cell r="G79">
            <v>7365</v>
          </cell>
          <cell r="H79">
            <v>47.31</v>
          </cell>
          <cell r="I79">
            <v>348468.75</v>
          </cell>
          <cell r="J79">
            <v>2307.74006622517</v>
          </cell>
          <cell r="K79">
            <v>69232.201986755</v>
          </cell>
          <cell r="L79">
            <v>7.08333333333333</v>
          </cell>
          <cell r="M79">
            <v>0.977395792754188</v>
          </cell>
          <cell r="N79">
            <v>108227.14</v>
          </cell>
          <cell r="O79" t="str">
            <v>31.05%</v>
          </cell>
          <cell r="P79" t="str">
            <v>F</v>
          </cell>
        </row>
        <row r="80">
          <cell r="A80">
            <v>703</v>
          </cell>
          <cell r="B80" t="str">
            <v>四川太极成华区东昌路药店</v>
          </cell>
          <cell r="C80" t="str">
            <v>否</v>
          </cell>
          <cell r="D80">
            <v>181</v>
          </cell>
          <cell r="E80" t="str">
            <v>西北片区</v>
          </cell>
          <cell r="F80" t="str">
            <v>刘琴英 </v>
          </cell>
          <cell r="G80">
            <v>3683</v>
          </cell>
          <cell r="H80">
            <v>35.61</v>
          </cell>
          <cell r="I80">
            <v>131163.55</v>
          </cell>
          <cell r="J80">
            <v>868.632781456954</v>
          </cell>
          <cell r="K80">
            <v>26058.9834437086</v>
          </cell>
          <cell r="L80">
            <v>3.23199947</v>
          </cell>
          <cell r="M80">
            <v>0.806280560550606</v>
          </cell>
          <cell r="N80">
            <v>37031.28</v>
          </cell>
          <cell r="O80" t="str">
            <v>28.23%</v>
          </cell>
          <cell r="P80" t="str">
            <v>H</v>
          </cell>
        </row>
        <row r="81">
          <cell r="A81">
            <v>704</v>
          </cell>
          <cell r="B81" t="str">
            <v>四川太极都江堰奎光路中段药店</v>
          </cell>
          <cell r="C81" t="str">
            <v>否</v>
          </cell>
          <cell r="D81">
            <v>102</v>
          </cell>
          <cell r="E81" t="str">
            <v>都江堰片区</v>
          </cell>
          <cell r="F81" t="str">
            <v>宋莉
</v>
          </cell>
          <cell r="G81">
            <v>5347</v>
          </cell>
          <cell r="H81">
            <v>62.13</v>
          </cell>
          <cell r="I81">
            <v>332214.9</v>
          </cell>
          <cell r="J81">
            <v>2200.09867549669</v>
          </cell>
          <cell r="K81">
            <v>66002.9602649007</v>
          </cell>
          <cell r="L81">
            <v>8</v>
          </cell>
          <cell r="M81">
            <v>0.825037003311258</v>
          </cell>
          <cell r="N81">
            <v>106801.3</v>
          </cell>
          <cell r="O81" t="str">
            <v>32.14%</v>
          </cell>
          <cell r="P81" t="str">
            <v>F</v>
          </cell>
        </row>
        <row r="82">
          <cell r="A82">
            <v>706</v>
          </cell>
          <cell r="B82" t="str">
            <v>四川太极都江堰幸福镇翔风路药店</v>
          </cell>
          <cell r="C82" t="str">
            <v>否</v>
          </cell>
          <cell r="D82">
            <v>102</v>
          </cell>
          <cell r="E82" t="str">
            <v>都江堰片区</v>
          </cell>
          <cell r="F82" t="str">
            <v>宋莉
</v>
          </cell>
          <cell r="G82">
            <v>4975</v>
          </cell>
          <cell r="H82">
            <v>75.23</v>
          </cell>
          <cell r="I82">
            <v>374260.74</v>
          </cell>
          <cell r="J82">
            <v>2478.54794701987</v>
          </cell>
          <cell r="K82">
            <v>74356.438410596</v>
          </cell>
          <cell r="L82">
            <v>8.25</v>
          </cell>
          <cell r="M82">
            <v>0.901290162552679</v>
          </cell>
          <cell r="N82">
            <v>127457.28</v>
          </cell>
          <cell r="O82" t="str">
            <v>34.05%</v>
          </cell>
          <cell r="P82" t="str">
            <v>F</v>
          </cell>
        </row>
        <row r="83">
          <cell r="A83">
            <v>707</v>
          </cell>
          <cell r="B83" t="str">
            <v>四川太极成华区万科路药店</v>
          </cell>
          <cell r="C83" t="str">
            <v>否</v>
          </cell>
          <cell r="D83">
            <v>182</v>
          </cell>
          <cell r="E83" t="str">
            <v>东南片区</v>
          </cell>
          <cell r="F83" t="str">
            <v>谭庆娟</v>
          </cell>
          <cell r="G83">
            <v>16554</v>
          </cell>
          <cell r="H83">
            <v>46.35</v>
          </cell>
          <cell r="I83">
            <v>767248.41</v>
          </cell>
          <cell r="J83">
            <v>5081.11529801325</v>
          </cell>
          <cell r="K83">
            <v>152433.458940397</v>
          </cell>
          <cell r="L83">
            <v>15</v>
          </cell>
          <cell r="M83">
            <v>1.01622305960265</v>
          </cell>
          <cell r="N83">
            <v>213115.7</v>
          </cell>
          <cell r="O83" t="str">
            <v>27.77%</v>
          </cell>
          <cell r="P83" t="str">
            <v>D</v>
          </cell>
        </row>
        <row r="84">
          <cell r="A84">
            <v>708</v>
          </cell>
          <cell r="B84" t="str">
            <v>四川太极都江堰胥家镇重庆路药店</v>
          </cell>
          <cell r="C84" t="str">
            <v>否</v>
          </cell>
          <cell r="D84">
            <v>102</v>
          </cell>
          <cell r="E84" t="str">
            <v>都江堰片区</v>
          </cell>
          <cell r="F84" t="str">
            <v>宋莉
</v>
          </cell>
          <cell r="G84">
            <v>5073</v>
          </cell>
          <cell r="H84">
            <v>54.56</v>
          </cell>
          <cell r="I84">
            <v>276806.7</v>
          </cell>
          <cell r="J84">
            <v>1833.15695364238</v>
          </cell>
          <cell r="K84">
            <v>54994.7086092715</v>
          </cell>
          <cell r="L84">
            <v>6.16666666666667</v>
          </cell>
          <cell r="M84">
            <v>0.891806085555754</v>
          </cell>
          <cell r="N84">
            <v>80773.87</v>
          </cell>
          <cell r="O84" t="str">
            <v>29.18%</v>
          </cell>
          <cell r="P84" t="str">
            <v>G</v>
          </cell>
        </row>
        <row r="85">
          <cell r="A85">
            <v>709</v>
          </cell>
          <cell r="B85" t="str">
            <v>四川太极新都区马超东路店</v>
          </cell>
          <cell r="C85" t="str">
            <v>否</v>
          </cell>
          <cell r="D85">
            <v>122</v>
          </cell>
          <cell r="E85" t="str">
            <v>新都片区</v>
          </cell>
          <cell r="F85" t="str">
            <v>张博</v>
          </cell>
          <cell r="G85">
            <v>3942</v>
          </cell>
          <cell r="H85">
            <v>52.94</v>
          </cell>
          <cell r="I85">
            <v>208686.92</v>
          </cell>
          <cell r="J85">
            <v>1382.03258278146</v>
          </cell>
          <cell r="K85">
            <v>41460.9774834437</v>
          </cell>
          <cell r="L85">
            <v>4.5</v>
          </cell>
          <cell r="M85">
            <v>0.921355055187638</v>
          </cell>
          <cell r="N85">
            <v>64916.94</v>
          </cell>
          <cell r="O85" t="str">
            <v>31.1%</v>
          </cell>
          <cell r="P85" t="str">
            <v>G</v>
          </cell>
        </row>
        <row r="86">
          <cell r="A86">
            <v>710</v>
          </cell>
          <cell r="B86" t="str">
            <v>四川太极都江堰市蒲阳镇堰问道西路药店</v>
          </cell>
          <cell r="C86" t="str">
            <v>否</v>
          </cell>
          <cell r="D86">
            <v>102</v>
          </cell>
          <cell r="E86" t="str">
            <v>都江堰片区</v>
          </cell>
          <cell r="F86" t="str">
            <v>宋莉
</v>
          </cell>
          <cell r="G86">
            <v>3853</v>
          </cell>
          <cell r="H86">
            <v>52.01</v>
          </cell>
          <cell r="I86">
            <v>200405.18</v>
          </cell>
          <cell r="J86">
            <v>1327.18662251656</v>
          </cell>
          <cell r="K86">
            <v>39815.5986754967</v>
          </cell>
          <cell r="L86">
            <v>4.66666666666667</v>
          </cell>
          <cell r="M86">
            <v>0.853191400189215</v>
          </cell>
          <cell r="N86">
            <v>58408.65</v>
          </cell>
          <cell r="O86" t="str">
            <v>29.14%</v>
          </cell>
          <cell r="P86" t="str">
            <v>G</v>
          </cell>
        </row>
        <row r="87">
          <cell r="A87">
            <v>711</v>
          </cell>
          <cell r="B87" t="str">
            <v>四川太极都江堰市蒲阳镇勤俭路药店</v>
          </cell>
          <cell r="C87" t="str">
            <v>否</v>
          </cell>
          <cell r="D87">
            <v>102</v>
          </cell>
          <cell r="E87" t="str">
            <v>都江堰片区</v>
          </cell>
          <cell r="F87" t="str">
            <v>宋莉
</v>
          </cell>
          <cell r="G87">
            <v>2400</v>
          </cell>
          <cell r="H87">
            <v>41.7</v>
          </cell>
          <cell r="I87">
            <v>100086.85</v>
          </cell>
          <cell r="J87">
            <v>662.826821192053</v>
          </cell>
          <cell r="K87">
            <v>19884.8046357616</v>
          </cell>
          <cell r="L87">
            <v>2.5</v>
          </cell>
          <cell r="M87">
            <v>0.795392185430464</v>
          </cell>
          <cell r="N87">
            <v>31354.29</v>
          </cell>
          <cell r="O87" t="str">
            <v>31.32%</v>
          </cell>
          <cell r="P87" t="str">
            <v>H</v>
          </cell>
        </row>
        <row r="88">
          <cell r="A88">
            <v>712</v>
          </cell>
          <cell r="B88" t="str">
            <v>四川太极成华区华泰路药店</v>
          </cell>
          <cell r="C88" t="str">
            <v>否</v>
          </cell>
          <cell r="D88">
            <v>23</v>
          </cell>
          <cell r="E88" t="str">
            <v>东北片区</v>
          </cell>
          <cell r="F88" t="str">
            <v>黄兴中 </v>
          </cell>
          <cell r="G88">
            <v>12213</v>
          </cell>
          <cell r="H88">
            <v>71.98</v>
          </cell>
          <cell r="I88">
            <v>879058.42</v>
          </cell>
          <cell r="J88">
            <v>5821.57894039735</v>
          </cell>
          <cell r="K88">
            <v>174647.368211921</v>
          </cell>
          <cell r="L88">
            <v>17.5</v>
          </cell>
          <cell r="M88">
            <v>0.997984961210975</v>
          </cell>
          <cell r="N88">
            <v>297311.43</v>
          </cell>
          <cell r="O88" t="str">
            <v>33.82%</v>
          </cell>
          <cell r="P88" t="str">
            <v>C</v>
          </cell>
        </row>
        <row r="89">
          <cell r="A89">
            <v>713</v>
          </cell>
          <cell r="B89" t="str">
            <v>四川太极都江堰聚源镇药店</v>
          </cell>
          <cell r="C89" t="str">
            <v>否</v>
          </cell>
          <cell r="D89">
            <v>102</v>
          </cell>
          <cell r="E89" t="str">
            <v>都江堰片区</v>
          </cell>
          <cell r="F89" t="str">
            <v>宋莉
</v>
          </cell>
          <cell r="G89">
            <v>1820</v>
          </cell>
          <cell r="H89">
            <v>76.17</v>
          </cell>
          <cell r="I89">
            <v>138631.15</v>
          </cell>
          <cell r="J89">
            <v>918.087086092715</v>
          </cell>
          <cell r="K89">
            <v>27542.6125827815</v>
          </cell>
          <cell r="L89">
            <v>3.25</v>
          </cell>
          <cell r="M89">
            <v>0.847465002547122</v>
          </cell>
          <cell r="N89">
            <v>48455.71</v>
          </cell>
          <cell r="O89" t="str">
            <v>34.95%</v>
          </cell>
          <cell r="P89" t="str">
            <v>H</v>
          </cell>
        </row>
        <row r="90">
          <cell r="A90">
            <v>714</v>
          </cell>
          <cell r="B90" t="str">
            <v>四川太极武侯区燃灯寺东街药店</v>
          </cell>
          <cell r="C90" t="str">
            <v>否</v>
          </cell>
          <cell r="D90">
            <v>183</v>
          </cell>
          <cell r="E90" t="str">
            <v>光华一区</v>
          </cell>
          <cell r="F90" t="str">
            <v>强丹
</v>
          </cell>
          <cell r="G90">
            <v>6481</v>
          </cell>
          <cell r="H90">
            <v>45.9</v>
          </cell>
          <cell r="I90">
            <v>297504.91</v>
          </cell>
          <cell r="J90">
            <v>1970.23119205298</v>
          </cell>
          <cell r="K90">
            <v>59106.9357615894</v>
          </cell>
          <cell r="L90">
            <v>7</v>
          </cell>
          <cell r="M90">
            <v>0.844384796594134</v>
          </cell>
          <cell r="N90">
            <v>92670.45</v>
          </cell>
          <cell r="O90" t="str">
            <v>31.14%</v>
          </cell>
          <cell r="P90" t="str">
            <v>G</v>
          </cell>
        </row>
        <row r="91">
          <cell r="A91">
            <v>715</v>
          </cell>
          <cell r="B91" t="str">
            <v>四川太极都江堰灌口镇外北街药店</v>
          </cell>
          <cell r="C91" t="str">
            <v>否</v>
          </cell>
          <cell r="D91">
            <v>102</v>
          </cell>
          <cell r="E91" t="str">
            <v>都江堰片区</v>
          </cell>
          <cell r="F91" t="str">
            <v>宋莉
</v>
          </cell>
          <cell r="G91">
            <v>2493</v>
          </cell>
          <cell r="H91">
            <v>50.93</v>
          </cell>
          <cell r="I91">
            <v>126976.85</v>
          </cell>
          <cell r="J91">
            <v>840.906291390729</v>
          </cell>
          <cell r="K91">
            <v>25227.1887417219</v>
          </cell>
          <cell r="L91">
            <v>3.08333333333333</v>
          </cell>
          <cell r="M91">
            <v>0.818179094326114</v>
          </cell>
          <cell r="N91">
            <v>37609.91</v>
          </cell>
          <cell r="O91" t="str">
            <v>29.61%</v>
          </cell>
          <cell r="P91" t="str">
            <v>H</v>
          </cell>
        </row>
        <row r="92">
          <cell r="A92">
            <v>716</v>
          </cell>
          <cell r="B92" t="str">
            <v>四川太极大邑县沙渠镇方圆路药店</v>
          </cell>
          <cell r="C92" t="str">
            <v>否</v>
          </cell>
          <cell r="D92">
            <v>26</v>
          </cell>
          <cell r="E92" t="str">
            <v>大邑片区</v>
          </cell>
          <cell r="F92" t="str">
            <v>方玉</v>
          </cell>
          <cell r="G92">
            <v>3352</v>
          </cell>
          <cell r="H92">
            <v>49.48</v>
          </cell>
          <cell r="I92">
            <v>165866.75</v>
          </cell>
          <cell r="J92">
            <v>1098.45529801325</v>
          </cell>
          <cell r="K92">
            <v>32953.6589403974</v>
          </cell>
          <cell r="L92">
            <v>3.75</v>
          </cell>
          <cell r="M92">
            <v>0.878764238410596</v>
          </cell>
          <cell r="N92">
            <v>54800.97</v>
          </cell>
          <cell r="O92" t="str">
            <v>33.03%</v>
          </cell>
          <cell r="P92" t="str">
            <v>G</v>
          </cell>
        </row>
        <row r="93">
          <cell r="A93">
            <v>717</v>
          </cell>
          <cell r="B93" t="str">
            <v>四川太极大邑县晋原镇通达东路五段药店</v>
          </cell>
          <cell r="C93" t="str">
            <v>否</v>
          </cell>
          <cell r="D93">
            <v>26</v>
          </cell>
          <cell r="E93" t="str">
            <v>大邑片区</v>
          </cell>
          <cell r="F93" t="str">
            <v>方玉</v>
          </cell>
          <cell r="G93">
            <v>5712</v>
          </cell>
          <cell r="H93">
            <v>66.93</v>
          </cell>
          <cell r="I93">
            <v>382310.56</v>
          </cell>
          <cell r="J93">
            <v>2531.85801324503</v>
          </cell>
          <cell r="K93">
            <v>75955.740397351</v>
          </cell>
          <cell r="L93">
            <v>8.66666666666667</v>
          </cell>
          <cell r="M93">
            <v>0.876412389200204</v>
          </cell>
          <cell r="N93">
            <v>130718.87</v>
          </cell>
          <cell r="O93" t="str">
            <v>34.19%</v>
          </cell>
          <cell r="P93" t="str">
            <v>F</v>
          </cell>
        </row>
        <row r="94">
          <cell r="A94">
            <v>718</v>
          </cell>
          <cell r="B94" t="str">
            <v>四川太极龙泉驿区东街药店</v>
          </cell>
          <cell r="C94" t="str">
            <v>否</v>
          </cell>
          <cell r="D94">
            <v>192</v>
          </cell>
          <cell r="E94" t="str">
            <v>龙泉片区</v>
          </cell>
          <cell r="F94" t="str">
            <v>吴林栗
</v>
          </cell>
          <cell r="G94">
            <v>4535</v>
          </cell>
          <cell r="H94">
            <v>40.81</v>
          </cell>
          <cell r="I94">
            <v>185074.56</v>
          </cell>
          <cell r="J94">
            <v>1225.65933774834</v>
          </cell>
          <cell r="K94">
            <v>36769.7801324503</v>
          </cell>
          <cell r="L94">
            <v>4.75</v>
          </cell>
          <cell r="M94">
            <v>0.774100634367375</v>
          </cell>
          <cell r="N94">
            <v>54962.32</v>
          </cell>
          <cell r="O94" t="str">
            <v>29.69%</v>
          </cell>
          <cell r="P94" t="str">
            <v>G</v>
          </cell>
        </row>
        <row r="95">
          <cell r="A95">
            <v>719</v>
          </cell>
          <cell r="B95" t="str">
            <v>四川太极大邑县晋原镇内蒙古大道药店</v>
          </cell>
          <cell r="C95" t="str">
            <v>否</v>
          </cell>
          <cell r="D95">
            <v>26</v>
          </cell>
          <cell r="E95" t="str">
            <v>大邑片区</v>
          </cell>
          <cell r="F95" t="str">
            <v>方玉</v>
          </cell>
          <cell r="G95">
            <v>6776</v>
          </cell>
          <cell r="H95">
            <v>62.83</v>
          </cell>
          <cell r="I95">
            <v>425763.02</v>
          </cell>
          <cell r="J95">
            <v>2819.62264900662</v>
          </cell>
          <cell r="K95">
            <v>84588.6794701987</v>
          </cell>
          <cell r="L95">
            <v>8.33333333333333</v>
          </cell>
          <cell r="M95">
            <v>1.01506415364238</v>
          </cell>
          <cell r="N95">
            <v>147823.77</v>
          </cell>
          <cell r="O95" t="str">
            <v>34.71%</v>
          </cell>
          <cell r="P95" t="str">
            <v>F</v>
          </cell>
        </row>
        <row r="96">
          <cell r="A96">
            <v>720</v>
          </cell>
          <cell r="B96" t="str">
            <v>四川太极大邑县新场镇文昌街药店</v>
          </cell>
          <cell r="C96" t="str">
            <v>否</v>
          </cell>
          <cell r="D96">
            <v>26</v>
          </cell>
          <cell r="E96" t="str">
            <v>大邑片区</v>
          </cell>
          <cell r="F96" t="str">
            <v>方玉</v>
          </cell>
          <cell r="G96">
            <v>4828</v>
          </cell>
          <cell r="H96">
            <v>50.85</v>
          </cell>
          <cell r="I96">
            <v>245508.32</v>
          </cell>
          <cell r="J96">
            <v>1625.88291390728</v>
          </cell>
          <cell r="K96">
            <v>48776.4874172185</v>
          </cell>
          <cell r="L96">
            <v>5.51118076083333</v>
          </cell>
          <cell r="M96">
            <v>0.885046046100712</v>
          </cell>
          <cell r="N96">
            <v>87671.41</v>
          </cell>
          <cell r="O96" t="str">
            <v>35.71%</v>
          </cell>
          <cell r="P96" t="str">
            <v>G</v>
          </cell>
        </row>
        <row r="97">
          <cell r="A97">
            <v>721</v>
          </cell>
          <cell r="B97" t="str">
            <v>四川太极邛崃市临邛镇洪川小区药店</v>
          </cell>
          <cell r="C97" t="str">
            <v>否</v>
          </cell>
          <cell r="D97">
            <v>186</v>
          </cell>
          <cell r="E97" t="str">
            <v>邛崃片区</v>
          </cell>
          <cell r="F97" t="str">
            <v>王庆 </v>
          </cell>
          <cell r="G97">
            <v>6904</v>
          </cell>
          <cell r="H97">
            <v>46.33</v>
          </cell>
          <cell r="I97">
            <v>319838.94</v>
          </cell>
          <cell r="J97">
            <v>2118.13867549669</v>
          </cell>
          <cell r="K97">
            <v>63544.1602649007</v>
          </cell>
          <cell r="L97">
            <v>6.63470897</v>
          </cell>
          <cell r="M97">
            <v>0.957753543557475</v>
          </cell>
          <cell r="N97">
            <v>106208.39</v>
          </cell>
          <cell r="O97" t="str">
            <v>33.2%</v>
          </cell>
          <cell r="P97" t="str">
            <v>F</v>
          </cell>
        </row>
        <row r="98">
          <cell r="A98">
            <v>723</v>
          </cell>
          <cell r="B98" t="str">
            <v>四川太极锦江区柳翠路药店</v>
          </cell>
          <cell r="C98" t="str">
            <v>否</v>
          </cell>
          <cell r="D98">
            <v>182</v>
          </cell>
          <cell r="E98" t="str">
            <v>东南片区</v>
          </cell>
          <cell r="F98" t="str">
            <v>谭庆娟</v>
          </cell>
          <cell r="G98">
            <v>4299</v>
          </cell>
          <cell r="H98">
            <v>45.9</v>
          </cell>
          <cell r="I98">
            <v>197312.65</v>
          </cell>
          <cell r="J98">
            <v>1306.70629139073</v>
          </cell>
          <cell r="K98">
            <v>39201.1887417219</v>
          </cell>
          <cell r="L98">
            <v>4.16666666666667</v>
          </cell>
          <cell r="M98">
            <v>0.940828529801324</v>
          </cell>
          <cell r="N98">
            <v>61119.35</v>
          </cell>
          <cell r="O98" t="str">
            <v>30.97%</v>
          </cell>
          <cell r="P98" t="str">
            <v>G</v>
          </cell>
        </row>
        <row r="99">
          <cell r="A99">
            <v>724</v>
          </cell>
          <cell r="B99" t="str">
            <v>四川太极锦江区观音桥街药店</v>
          </cell>
          <cell r="C99" t="str">
            <v>否</v>
          </cell>
          <cell r="D99">
            <v>182</v>
          </cell>
          <cell r="E99" t="str">
            <v>东南片区</v>
          </cell>
          <cell r="F99" t="str">
            <v>谭庆娟</v>
          </cell>
          <cell r="G99">
            <v>4803</v>
          </cell>
          <cell r="H99">
            <v>46.2</v>
          </cell>
          <cell r="I99">
            <v>221904.45</v>
          </cell>
          <cell r="J99">
            <v>1469.56589403974</v>
          </cell>
          <cell r="K99">
            <v>44086.9768211921</v>
          </cell>
          <cell r="L99">
            <v>4.58333333333333</v>
          </cell>
          <cell r="M99">
            <v>0.961897676098736</v>
          </cell>
          <cell r="N99">
            <v>62178.01</v>
          </cell>
          <cell r="O99" t="str">
            <v>28.02%</v>
          </cell>
          <cell r="P99" t="str">
            <v>G</v>
          </cell>
        </row>
        <row r="100">
          <cell r="A100">
            <v>726</v>
          </cell>
          <cell r="B100" t="str">
            <v>四川太极金牛区交大路第三药店</v>
          </cell>
          <cell r="C100" t="str">
            <v>否</v>
          </cell>
          <cell r="D100">
            <v>181</v>
          </cell>
          <cell r="E100" t="str">
            <v>西北片区</v>
          </cell>
          <cell r="F100" t="str">
            <v>刘琴英 </v>
          </cell>
          <cell r="G100">
            <v>11757</v>
          </cell>
          <cell r="H100">
            <v>47.6</v>
          </cell>
          <cell r="I100">
            <v>559649.55</v>
          </cell>
          <cell r="J100">
            <v>3706.28841059603</v>
          </cell>
          <cell r="K100">
            <v>111188.652317881</v>
          </cell>
          <cell r="L100">
            <v>11.25</v>
          </cell>
          <cell r="M100">
            <v>0.988343576158941</v>
          </cell>
          <cell r="N100">
            <v>188287.45</v>
          </cell>
          <cell r="O100" t="str">
            <v>33.64%</v>
          </cell>
          <cell r="P100" t="str">
            <v>E</v>
          </cell>
        </row>
        <row r="101">
          <cell r="A101">
            <v>727</v>
          </cell>
          <cell r="B101" t="str">
            <v>四川太极金牛区黄苑东街药店</v>
          </cell>
          <cell r="C101" t="str">
            <v>否</v>
          </cell>
          <cell r="D101">
            <v>161</v>
          </cell>
          <cell r="E101" t="str">
            <v>光华二区</v>
          </cell>
          <cell r="F101" t="str">
            <v>王胜军 </v>
          </cell>
          <cell r="G101">
            <v>5760</v>
          </cell>
          <cell r="H101">
            <v>41.87</v>
          </cell>
          <cell r="I101">
            <v>241169.06</v>
          </cell>
          <cell r="J101">
            <v>1597.14609271523</v>
          </cell>
          <cell r="K101">
            <v>47914.382781457</v>
          </cell>
          <cell r="L101">
            <v>5.41666666666667</v>
          </cell>
          <cell r="M101">
            <v>0.884573220580744</v>
          </cell>
          <cell r="N101">
            <v>79962.94</v>
          </cell>
          <cell r="O101" t="str">
            <v>33.15%</v>
          </cell>
          <cell r="P101" t="str">
            <v>G</v>
          </cell>
        </row>
        <row r="102">
          <cell r="A102">
            <v>730</v>
          </cell>
          <cell r="B102" t="str">
            <v>四川太极新都区新繁镇繁江北路药店</v>
          </cell>
          <cell r="C102" t="str">
            <v>否</v>
          </cell>
          <cell r="D102">
            <v>122</v>
          </cell>
          <cell r="E102" t="str">
            <v>新都片区</v>
          </cell>
          <cell r="F102" t="str">
            <v>张博</v>
          </cell>
          <cell r="G102">
            <v>10008</v>
          </cell>
          <cell r="H102">
            <v>48.78</v>
          </cell>
          <cell r="I102">
            <v>488198.03</v>
          </cell>
          <cell r="J102">
            <v>3233.09953642384</v>
          </cell>
          <cell r="K102">
            <v>96992.9860927152</v>
          </cell>
          <cell r="L102">
            <v>10.6666666666667</v>
          </cell>
          <cell r="M102">
            <v>0.909309244619205</v>
          </cell>
          <cell r="N102">
            <v>146529.74</v>
          </cell>
          <cell r="O102" t="str">
            <v>30.01%</v>
          </cell>
          <cell r="P102" t="str">
            <v>E</v>
          </cell>
        </row>
        <row r="103">
          <cell r="A103">
            <v>731</v>
          </cell>
          <cell r="B103" t="str">
            <v>四川太极金牛区白马寺街药店</v>
          </cell>
          <cell r="C103" t="str">
            <v>否</v>
          </cell>
          <cell r="D103">
            <v>181</v>
          </cell>
          <cell r="E103" t="str">
            <v>西北片区</v>
          </cell>
          <cell r="F103" t="str">
            <v>刘琴英 </v>
          </cell>
          <cell r="G103">
            <v>5732</v>
          </cell>
          <cell r="H103">
            <v>44.63</v>
          </cell>
          <cell r="I103">
            <v>255836.46</v>
          </cell>
          <cell r="J103">
            <v>1694.28119205298</v>
          </cell>
          <cell r="K103">
            <v>50828.4357615894</v>
          </cell>
          <cell r="L103">
            <v>5.41666666666667</v>
          </cell>
          <cell r="M103">
            <v>0.93837112175242</v>
          </cell>
          <cell r="N103">
            <v>81171.44</v>
          </cell>
          <cell r="O103" t="str">
            <v>31.72%</v>
          </cell>
          <cell r="P103" t="str">
            <v>G</v>
          </cell>
        </row>
        <row r="104">
          <cell r="A104">
            <v>732</v>
          </cell>
          <cell r="B104" t="str">
            <v>四川太极邛崃市羊安镇永康大道药店</v>
          </cell>
          <cell r="C104" t="str">
            <v>否</v>
          </cell>
          <cell r="D104">
            <v>186</v>
          </cell>
          <cell r="E104" t="str">
            <v>邛崃片区</v>
          </cell>
          <cell r="F104" t="str">
            <v>王庆 </v>
          </cell>
          <cell r="G104">
            <v>4138</v>
          </cell>
          <cell r="H104">
            <v>60.6</v>
          </cell>
          <cell r="I104">
            <v>250769.85</v>
          </cell>
          <cell r="J104">
            <v>1660.72748344371</v>
          </cell>
          <cell r="K104">
            <v>49821.8245033113</v>
          </cell>
          <cell r="L104">
            <v>5</v>
          </cell>
          <cell r="M104">
            <v>0.996436490066225</v>
          </cell>
          <cell r="N104">
            <v>86770.9</v>
          </cell>
          <cell r="O104" t="str">
            <v>34.6%</v>
          </cell>
          <cell r="P104" t="str">
            <v>G</v>
          </cell>
        </row>
        <row r="105">
          <cell r="A105">
            <v>733</v>
          </cell>
          <cell r="B105" t="str">
            <v>四川太极双流县东升镇清泰路药店</v>
          </cell>
          <cell r="C105" t="str">
            <v>否</v>
          </cell>
          <cell r="D105">
            <v>191</v>
          </cell>
          <cell r="E105" t="str">
            <v>双流片</v>
          </cell>
          <cell r="F105" t="str">
            <v>吴林栗
</v>
          </cell>
          <cell r="G105">
            <v>4931</v>
          </cell>
          <cell r="H105">
            <v>43.52</v>
          </cell>
          <cell r="I105">
            <v>214617.73</v>
          </cell>
          <cell r="J105">
            <v>1421.30947019868</v>
          </cell>
          <cell r="K105">
            <v>42639.2841059603</v>
          </cell>
          <cell r="L105">
            <v>5.25</v>
          </cell>
          <cell r="M105">
            <v>0.812176840113529</v>
          </cell>
          <cell r="N105">
            <v>67604.15</v>
          </cell>
          <cell r="O105" t="str">
            <v>31.49%</v>
          </cell>
          <cell r="P105" t="str">
            <v>G</v>
          </cell>
        </row>
        <row r="106">
          <cell r="A106">
            <v>734</v>
          </cell>
          <cell r="B106" t="str">
            <v>四川太极温江区柳城街道同兴东路药店</v>
          </cell>
          <cell r="C106" t="str">
            <v>否</v>
          </cell>
          <cell r="D106">
            <v>187</v>
          </cell>
          <cell r="E106" t="str">
            <v>温江片区</v>
          </cell>
          <cell r="F106" t="str">
            <v>骆大辉
</v>
          </cell>
          <cell r="G106">
            <v>5783</v>
          </cell>
          <cell r="H106">
            <v>47.9</v>
          </cell>
          <cell r="I106">
            <v>277021.09</v>
          </cell>
          <cell r="J106">
            <v>1834.57675496689</v>
          </cell>
          <cell r="K106">
            <v>55037.3026490066</v>
          </cell>
          <cell r="L106">
            <v>5.58333333333333</v>
          </cell>
          <cell r="M106">
            <v>0.985742734012059</v>
          </cell>
          <cell r="N106">
            <v>84438.3</v>
          </cell>
          <cell r="O106" t="str">
            <v>30.48%</v>
          </cell>
          <cell r="P106" t="str">
            <v>G</v>
          </cell>
        </row>
        <row r="107">
          <cell r="A107">
            <v>735</v>
          </cell>
          <cell r="B107" t="str">
            <v>四川太极大邑县晋原镇内蒙古大道第二药店</v>
          </cell>
          <cell r="C107" t="str">
            <v>否</v>
          </cell>
          <cell r="D107">
            <v>26</v>
          </cell>
          <cell r="E107" t="str">
            <v>大邑片区</v>
          </cell>
          <cell r="F107" t="str">
            <v>方玉</v>
          </cell>
          <cell r="G107">
            <v>2935</v>
          </cell>
          <cell r="H107">
            <v>46.81</v>
          </cell>
          <cell r="I107">
            <v>137393.28</v>
          </cell>
          <cell r="J107">
            <v>909.889271523179</v>
          </cell>
          <cell r="K107">
            <v>27296.6781456954</v>
          </cell>
          <cell r="L107">
            <v>2.63306526833333</v>
          </cell>
          <cell r="M107">
            <v>1.03668824597628</v>
          </cell>
          <cell r="N107">
            <v>43143.53</v>
          </cell>
          <cell r="O107" t="str">
            <v>31.4%</v>
          </cell>
          <cell r="P107" t="str">
            <v>H</v>
          </cell>
        </row>
        <row r="108">
          <cell r="A108">
            <v>737</v>
          </cell>
          <cell r="B108" t="str">
            <v>四川太极高新区大源北街药店</v>
          </cell>
          <cell r="C108" t="str">
            <v>否</v>
          </cell>
          <cell r="D108">
            <v>188</v>
          </cell>
          <cell r="E108" t="str">
            <v>高新片区</v>
          </cell>
          <cell r="F108" t="str">
            <v>周红蓉</v>
          </cell>
          <cell r="G108">
            <v>5834</v>
          </cell>
          <cell r="H108">
            <v>43.55</v>
          </cell>
          <cell r="I108">
            <v>254071.78</v>
          </cell>
          <cell r="J108">
            <v>1682.59456953642</v>
          </cell>
          <cell r="K108">
            <v>50477.8370860927</v>
          </cell>
          <cell r="L108">
            <v>6.5</v>
          </cell>
          <cell r="M108">
            <v>0.776582109016811</v>
          </cell>
          <cell r="N108">
            <v>87455.76</v>
          </cell>
          <cell r="O108" t="str">
            <v>34.42%</v>
          </cell>
          <cell r="P108" t="str">
            <v>G</v>
          </cell>
        </row>
        <row r="109">
          <cell r="A109">
            <v>738</v>
          </cell>
          <cell r="B109" t="str">
            <v>四川太极都江堰市蒲阳路药店</v>
          </cell>
          <cell r="C109" t="str">
            <v>否</v>
          </cell>
          <cell r="D109">
            <v>102</v>
          </cell>
          <cell r="E109" t="str">
            <v>都江堰片区</v>
          </cell>
          <cell r="F109" t="str">
            <v>宋莉
</v>
          </cell>
          <cell r="G109">
            <v>5115</v>
          </cell>
          <cell r="H109">
            <v>49.96</v>
          </cell>
          <cell r="I109">
            <v>255534.07</v>
          </cell>
          <cell r="J109">
            <v>1692.27860927152</v>
          </cell>
          <cell r="K109">
            <v>50768.3582781457</v>
          </cell>
          <cell r="L109">
            <v>5.5</v>
          </cell>
          <cell r="M109">
            <v>0.923061059602649</v>
          </cell>
          <cell r="N109">
            <v>74038.12</v>
          </cell>
          <cell r="O109" t="str">
            <v>28.97%</v>
          </cell>
          <cell r="P109" t="str">
            <v>G</v>
          </cell>
        </row>
        <row r="110">
          <cell r="A110">
            <v>739</v>
          </cell>
          <cell r="B110" t="str">
            <v>四川太极双流县东升镇藏卫路南二段药店</v>
          </cell>
          <cell r="C110" t="str">
            <v>否</v>
          </cell>
          <cell r="D110">
            <v>191</v>
          </cell>
          <cell r="E110" t="str">
            <v>双流片</v>
          </cell>
          <cell r="F110" t="str">
            <v>吴林栗
</v>
          </cell>
          <cell r="G110">
            <v>5200</v>
          </cell>
          <cell r="H110">
            <v>38.45</v>
          </cell>
          <cell r="I110">
            <v>199953</v>
          </cell>
          <cell r="J110">
            <v>1324.19205298013</v>
          </cell>
          <cell r="K110">
            <v>39725.761589404</v>
          </cell>
          <cell r="L110">
            <v>5.66666666666667</v>
          </cell>
          <cell r="M110">
            <v>0.701042851577717</v>
          </cell>
          <cell r="N110">
            <v>70974.12</v>
          </cell>
          <cell r="O110" t="str">
            <v>35.49%</v>
          </cell>
          <cell r="P110" t="str">
            <v>G</v>
          </cell>
        </row>
        <row r="111">
          <cell r="A111" t="str">
            <v>合计</v>
          </cell>
        </row>
        <row r="111">
          <cell r="G111">
            <v>982917</v>
          </cell>
          <cell r="H111">
            <v>55.81</v>
          </cell>
          <cell r="I111">
            <v>54856663.87</v>
          </cell>
        </row>
        <row r="111">
          <cell r="N111">
            <v>16651813.02</v>
          </cell>
          <cell r="O111" t="str">
            <v>30.36%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25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s="3" customFormat="tru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5" customFormat="true" ht="5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25.5" hidden="false" customHeight="true" outlineLevel="0" collapsed="false">
      <c r="A3" s="16" t="n">
        <v>365</v>
      </c>
      <c r="B3" s="17" t="str">
        <f aca="false">VLOOKUP(A3,[1]查询时间段分门店销售汇总!$A$1:$P$1048576,16,0)</f>
        <v>C</v>
      </c>
      <c r="C3" s="18" t="s">
        <v>14</v>
      </c>
      <c r="D3" s="19" t="n">
        <v>487130.94</v>
      </c>
      <c r="E3" s="19" t="n">
        <v>211906.157328495</v>
      </c>
      <c r="F3" s="20" t="n">
        <v>629013.28</v>
      </c>
      <c r="G3" s="20" t="n">
        <v>138126.814773409</v>
      </c>
      <c r="H3" s="20" t="n">
        <v>488031.69</v>
      </c>
      <c r="I3" s="21" t="n">
        <v>0.219592843530122</v>
      </c>
      <c r="J3" s="21" t="n">
        <v>0.563559142921512</v>
      </c>
      <c r="K3" s="22" t="n">
        <v>0.62</v>
      </c>
      <c r="L3" s="23" t="n">
        <v>0.215</v>
      </c>
      <c r="M3" s="24"/>
    </row>
    <row r="4" s="26" customFormat="true" ht="25.5" hidden="false" customHeight="true" outlineLevel="0" collapsed="false">
      <c r="A4" s="16" t="n">
        <v>582</v>
      </c>
      <c r="B4" s="17" t="str">
        <f aca="false">VLOOKUP(A4,[1]查询时间段分门店销售汇总!$A$1:$P$1048576,16,0)</f>
        <v>D</v>
      </c>
      <c r="C4" s="18" t="s">
        <v>15</v>
      </c>
      <c r="D4" s="19" t="n">
        <v>323530.82</v>
      </c>
      <c r="E4" s="19" t="n">
        <v>144326.416264277</v>
      </c>
      <c r="F4" s="20" t="n">
        <v>583651.29</v>
      </c>
      <c r="G4" s="20" t="n">
        <v>131594.727115887</v>
      </c>
      <c r="H4" s="20" t="n">
        <v>474270.49</v>
      </c>
      <c r="I4" s="25" t="n">
        <v>0.225468065213882</v>
      </c>
      <c r="J4" s="25" t="n">
        <v>0.643367283775029</v>
      </c>
      <c r="K4" s="22" t="n">
        <v>0.62</v>
      </c>
      <c r="L4" s="23" t="n">
        <v>0.2068</v>
      </c>
      <c r="M4" s="20"/>
    </row>
    <row r="5" s="26" customFormat="true" ht="25.5" hidden="false" customHeight="true" outlineLevel="0" collapsed="false">
      <c r="A5" s="16" t="n">
        <v>359</v>
      </c>
      <c r="B5" s="17" t="str">
        <f aca="false">VLOOKUP(A5,[1]查询时间段分门店销售汇总!$A$1:$P$1048576,16,0)</f>
        <v>E</v>
      </c>
      <c r="C5" s="18" t="s">
        <v>16</v>
      </c>
      <c r="D5" s="19" t="n">
        <v>237532.83</v>
      </c>
      <c r="E5" s="19" t="n">
        <v>104423.452720005</v>
      </c>
      <c r="F5" s="20" t="n">
        <v>377841.51</v>
      </c>
      <c r="G5" s="20" t="n">
        <v>94087.2849593617</v>
      </c>
      <c r="H5" s="20" t="n">
        <v>294235.37</v>
      </c>
      <c r="I5" s="25" t="n">
        <v>0.249012568680878</v>
      </c>
      <c r="J5" s="25" t="n">
        <v>0.614002706060185</v>
      </c>
      <c r="K5" s="27" t="n">
        <v>0.6</v>
      </c>
      <c r="L5" s="27" t="n">
        <v>0.215</v>
      </c>
      <c r="M5" s="20"/>
    </row>
    <row r="6" s="26" customFormat="true" ht="25.5" hidden="false" customHeight="true" outlineLevel="0" collapsed="false">
      <c r="A6" s="16" t="n">
        <v>357</v>
      </c>
      <c r="B6" s="17" t="str">
        <f aca="false">VLOOKUP(A6,[1]查询时间段分门店销售汇总!$A$1:$P$1048576,16,0)</f>
        <v>F</v>
      </c>
      <c r="C6" s="18" t="s">
        <v>17</v>
      </c>
      <c r="D6" s="19" t="n">
        <v>211356.52</v>
      </c>
      <c r="E6" s="19" t="n">
        <v>93273.429000003</v>
      </c>
      <c r="F6" s="20" t="n">
        <v>281013.98</v>
      </c>
      <c r="G6" s="20" t="n">
        <v>52745.6274066724</v>
      </c>
      <c r="H6" s="20" t="n">
        <v>263468.68</v>
      </c>
      <c r="I6" s="25" t="n">
        <v>0.187697520979819</v>
      </c>
      <c r="J6" s="25" t="n">
        <v>0.570736833339934</v>
      </c>
      <c r="K6" s="27" t="n">
        <v>0.6</v>
      </c>
      <c r="L6" s="27" t="n">
        <v>0.215</v>
      </c>
      <c r="M6" s="20"/>
    </row>
    <row r="7" s="26" customFormat="true" ht="25.5" hidden="false" customHeight="true" outlineLevel="0" collapsed="false">
      <c r="A7" s="16" t="n">
        <v>379</v>
      </c>
      <c r="B7" s="17" t="str">
        <f aca="false">VLOOKUP(A7,[1]查询时间段分门店销售汇总!$A$1:$P$1048576,16,0)</f>
        <v>G</v>
      </c>
      <c r="C7" s="18" t="s">
        <v>18</v>
      </c>
      <c r="D7" s="19" t="n">
        <v>134758.45</v>
      </c>
      <c r="E7" s="19" t="n">
        <v>54442.7446960534</v>
      </c>
      <c r="F7" s="20" t="n">
        <v>224898.93</v>
      </c>
      <c r="G7" s="20" t="n">
        <v>50706.9434527327</v>
      </c>
      <c r="H7" s="20" t="n">
        <v>185197.83</v>
      </c>
      <c r="I7" s="25" t="n">
        <v>0.225465472213375</v>
      </c>
      <c r="J7" s="25" t="n">
        <v>0.625314375587121</v>
      </c>
      <c r="K7" s="27" t="n">
        <v>0.6</v>
      </c>
      <c r="L7" s="27" t="n">
        <v>0.21</v>
      </c>
      <c r="M7" s="20"/>
    </row>
    <row r="8" s="26" customFormat="true" ht="25.5" hidden="false" customHeight="true" outlineLevel="0" collapsed="false">
      <c r="A8" s="16" t="n">
        <v>381</v>
      </c>
      <c r="B8" s="17" t="str">
        <f aca="false">VLOOKUP(A8,[1]查询时间段分门店销售汇总!$A$1:$P$1048576,16,0)</f>
        <v>G</v>
      </c>
      <c r="C8" s="18" t="s">
        <v>19</v>
      </c>
      <c r="D8" s="19" t="n">
        <v>127413.73</v>
      </c>
      <c r="E8" s="19" t="n">
        <v>52904.6488546236</v>
      </c>
      <c r="F8" s="20" t="n">
        <v>173111.56</v>
      </c>
      <c r="G8" s="20" t="n">
        <v>35201.4823914348</v>
      </c>
      <c r="H8" s="20" t="n">
        <v>162321.16</v>
      </c>
      <c r="I8" s="25" t="n">
        <v>0.203345648271178</v>
      </c>
      <c r="J8" s="25" t="n">
        <v>0.576029924137167</v>
      </c>
      <c r="K8" s="27" t="n">
        <v>0.6</v>
      </c>
      <c r="L8" s="27" t="n">
        <v>0.21</v>
      </c>
      <c r="M8" s="20"/>
    </row>
    <row r="9" s="26" customFormat="true" ht="25.5" hidden="false" customHeight="true" outlineLevel="0" collapsed="false">
      <c r="A9" s="16" t="n">
        <v>393</v>
      </c>
      <c r="B9" s="17" t="str">
        <f aca="false">VLOOKUP(A9,[1]查询时间段分门店销售汇总!$A$1:$P$1048576,16,0)</f>
        <v>G</v>
      </c>
      <c r="C9" s="18" t="s">
        <v>20</v>
      </c>
      <c r="D9" s="19" t="n">
        <v>87943.33</v>
      </c>
      <c r="E9" s="19" t="n">
        <v>38411.5330923128</v>
      </c>
      <c r="F9" s="20" t="n">
        <v>105312.4</v>
      </c>
      <c r="G9" s="20" t="n">
        <v>20267.9127125428</v>
      </c>
      <c r="H9" s="20" t="n">
        <v>99228.3</v>
      </c>
      <c r="I9" s="25" t="n">
        <v>0.192455140254546</v>
      </c>
      <c r="J9" s="25" t="n">
        <v>0.544938046597635</v>
      </c>
      <c r="K9" s="27" t="n">
        <v>0.6</v>
      </c>
      <c r="L9" s="27" t="n">
        <v>0.21</v>
      </c>
      <c r="M9" s="20"/>
    </row>
    <row r="10" s="26" customFormat="true" ht="25.5" hidden="false" customHeight="true" outlineLevel="0" collapsed="false">
      <c r="A10" s="16" t="n">
        <v>395</v>
      </c>
      <c r="B10" s="17" t="str">
        <f aca="false">VLOOKUP(A10,[1]查询时间段分门店销售汇总!$A$1:$P$1048576,16,0)</f>
        <v>G</v>
      </c>
      <c r="C10" s="18" t="s">
        <v>21</v>
      </c>
      <c r="D10" s="19" t="n">
        <v>151341.4</v>
      </c>
      <c r="E10" s="19" t="n">
        <v>66986.8163266126</v>
      </c>
      <c r="F10" s="20" t="n">
        <v>162095.93</v>
      </c>
      <c r="G10" s="20" t="n">
        <v>31309.9970996787</v>
      </c>
      <c r="H10" s="20" t="n">
        <v>144334.3</v>
      </c>
      <c r="I10" s="25" t="n">
        <v>0.193157206967989</v>
      </c>
      <c r="J10" s="25" t="n">
        <v>0.517155789962861</v>
      </c>
      <c r="K10" s="27" t="n">
        <v>0.6</v>
      </c>
      <c r="L10" s="27" t="n">
        <v>0.21</v>
      </c>
      <c r="M10" s="20"/>
    </row>
    <row r="11" s="26" customFormat="true" ht="25.5" hidden="false" customHeight="true" outlineLevel="0" collapsed="false">
      <c r="A11" s="16" t="n">
        <v>727</v>
      </c>
      <c r="B11" s="17" t="str">
        <f aca="false">VLOOKUP(A11,[1]查询时间段分门店销售汇总!$A$1:$P$1048576,16,0)</f>
        <v>G</v>
      </c>
      <c r="C11" s="18" t="s">
        <v>22</v>
      </c>
      <c r="D11" s="19" t="n">
        <v>135905.48</v>
      </c>
      <c r="E11" s="19" t="n">
        <v>61676.8145733591</v>
      </c>
      <c r="F11" s="20" t="n">
        <v>160049.28</v>
      </c>
      <c r="G11" s="20" t="n">
        <v>35811.3712385889</v>
      </c>
      <c r="H11" s="20" t="n">
        <v>141250.45</v>
      </c>
      <c r="I11" s="25" t="n">
        <v>0.223752154577571</v>
      </c>
      <c r="J11" s="25" t="n">
        <v>0.540789680152467</v>
      </c>
      <c r="K11" s="27" t="n">
        <v>0.6</v>
      </c>
      <c r="L11" s="27" t="n">
        <v>0.21</v>
      </c>
      <c r="M11" s="2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671875" defaultRowHeight="22.5" zeroHeight="false" outlineLevelRow="0" outlineLevelCol="0"/>
  <cols>
    <col collapsed="false" customWidth="true" hidden="false" outlineLevel="0" max="1" min="1" style="28" width="9.75"/>
    <col collapsed="false" customWidth="true" hidden="false" outlineLevel="0" max="2" min="2" style="28" width="8.99"/>
    <col collapsed="false" customWidth="true" hidden="false" outlineLevel="0" max="3" min="3" style="28" width="32.36"/>
    <col collapsed="false" customWidth="true" hidden="false" outlineLevel="0" max="4" min="4" style="28" width="12.12"/>
    <col collapsed="false" customWidth="true" hidden="false" outlineLevel="0" max="5" min="5" style="28" width="11.24"/>
    <col collapsed="false" customWidth="true" hidden="false" outlineLevel="0" max="6" min="6" style="28" width="12.86"/>
    <col collapsed="false" customWidth="true" hidden="false" outlineLevel="0" max="7" min="7" style="28" width="11.24"/>
    <col collapsed="false" customWidth="true" hidden="false" outlineLevel="0" max="8" min="8" style="28" width="12.86"/>
    <col collapsed="false" customWidth="false" hidden="false" outlineLevel="0" max="9" min="9" style="28" width="9.36"/>
    <col collapsed="false" customWidth="false" hidden="false" outlineLevel="0" max="10" min="10" style="29" width="9.36"/>
    <col collapsed="false" customWidth="false" hidden="false" outlineLevel="0" max="11" min="11" style="30" width="9.36"/>
    <col collapsed="false" customWidth="false" hidden="false" outlineLevel="0" max="12" min="12" style="28" width="9.36"/>
    <col collapsed="false" customWidth="true" hidden="false" outlineLevel="0" max="13" min="13" style="28" width="12.75"/>
    <col collapsed="false" customWidth="false" hidden="false" outlineLevel="0" max="257" min="14" style="28" width="9.36"/>
  </cols>
  <sheetData>
    <row r="1" s="3" customFormat="true" ht="43.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5" customFormat="true" ht="58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2" t="s">
        <v>11</v>
      </c>
      <c r="L2" s="13" t="s">
        <v>12</v>
      </c>
      <c r="M2" s="14" t="s">
        <v>13</v>
      </c>
    </row>
    <row r="3" customFormat="false" ht="22.5" hidden="false" customHeight="true" outlineLevel="0" collapsed="false">
      <c r="A3" s="31" t="n">
        <v>337</v>
      </c>
      <c r="B3" s="31" t="s">
        <v>24</v>
      </c>
      <c r="C3" s="32" t="s">
        <v>25</v>
      </c>
      <c r="D3" s="33" t="n">
        <v>629042.49</v>
      </c>
      <c r="E3" s="33" t="n">
        <v>264079.715051146</v>
      </c>
      <c r="F3" s="33" t="n">
        <v>1529134.58</v>
      </c>
      <c r="G3" s="33" t="n">
        <v>345642.984185464</v>
      </c>
      <c r="H3" s="33" t="n">
        <v>1336333.03</v>
      </c>
      <c r="I3" s="27" t="n">
        <v>0.226038302126072</v>
      </c>
      <c r="J3" s="27" t="n">
        <v>0.708530639703257</v>
      </c>
      <c r="K3" s="27" t="n">
        <v>0.65</v>
      </c>
      <c r="L3" s="27" t="n">
        <v>0.2355</v>
      </c>
      <c r="M3" s="34"/>
    </row>
    <row r="4" customFormat="false" ht="22.5" hidden="false" customHeight="true" outlineLevel="0" collapsed="false">
      <c r="A4" s="31" t="n">
        <v>343</v>
      </c>
      <c r="B4" s="31" t="s">
        <v>24</v>
      </c>
      <c r="C4" s="32" t="s">
        <v>26</v>
      </c>
      <c r="D4" s="33" t="n">
        <v>578350.65</v>
      </c>
      <c r="E4" s="33" t="n">
        <v>250784.216071663</v>
      </c>
      <c r="F4" s="33" t="n">
        <v>1185343.86</v>
      </c>
      <c r="G4" s="33" t="n">
        <v>316412.347249841</v>
      </c>
      <c r="H4" s="33" t="n">
        <v>722844.66</v>
      </c>
      <c r="I4" s="27" t="n">
        <v>0.266937179941896</v>
      </c>
      <c r="J4" s="27" t="n">
        <v>0.672080030458336</v>
      </c>
      <c r="K4" s="27" t="n">
        <v>0.65</v>
      </c>
      <c r="L4" s="27" t="n">
        <v>0.2355</v>
      </c>
      <c r="M4" s="34"/>
    </row>
    <row r="5" customFormat="false" ht="22.5" hidden="false" customHeight="true" outlineLevel="0" collapsed="false">
      <c r="A5" s="31" t="n">
        <v>347</v>
      </c>
      <c r="B5" s="31" t="s">
        <v>27</v>
      </c>
      <c r="C5" s="32" t="s">
        <v>28</v>
      </c>
      <c r="D5" s="33" t="n">
        <v>227860.36</v>
      </c>
      <c r="E5" s="33" t="n">
        <v>95736.7599715636</v>
      </c>
      <c r="F5" s="33" t="n">
        <v>332545.68</v>
      </c>
      <c r="G5" s="33" t="n">
        <v>71902.7758158428</v>
      </c>
      <c r="H5" s="33" t="n">
        <v>283754.08</v>
      </c>
      <c r="I5" s="27" t="n">
        <v>0.216219244874397</v>
      </c>
      <c r="J5" s="27" t="n">
        <v>0.593401313090773</v>
      </c>
      <c r="K5" s="27" t="n">
        <v>0.6</v>
      </c>
      <c r="L5" s="27" t="n">
        <v>0.215</v>
      </c>
      <c r="M5" s="34"/>
    </row>
    <row r="6" customFormat="false" ht="22.5" hidden="false" customHeight="true" outlineLevel="0" collapsed="false">
      <c r="A6" s="31" t="n">
        <v>513</v>
      </c>
      <c r="B6" s="31" t="s">
        <v>29</v>
      </c>
      <c r="C6" s="32" t="s">
        <v>30</v>
      </c>
      <c r="D6" s="33" t="n">
        <v>175116.45</v>
      </c>
      <c r="E6" s="33" t="n">
        <v>74575.0575332033</v>
      </c>
      <c r="F6" s="33" t="n">
        <v>277760.25</v>
      </c>
      <c r="G6" s="33" t="n">
        <v>57619.3132090876</v>
      </c>
      <c r="H6" s="33" t="n">
        <v>263593.78</v>
      </c>
      <c r="I6" s="27" t="n">
        <v>0.20744261718186</v>
      </c>
      <c r="J6" s="27" t="n">
        <v>0.613324222685777</v>
      </c>
      <c r="K6" s="27" t="n">
        <v>0.6</v>
      </c>
      <c r="L6" s="27" t="n">
        <v>0.215</v>
      </c>
      <c r="M6" s="34"/>
    </row>
    <row r="7" customFormat="false" ht="22.5" hidden="false" customHeight="true" outlineLevel="0" collapsed="false">
      <c r="A7" s="31" t="n">
        <v>570</v>
      </c>
      <c r="B7" s="31" t="s">
        <v>29</v>
      </c>
      <c r="C7" s="32" t="s">
        <v>31</v>
      </c>
      <c r="D7" s="33" t="n">
        <v>235335.42</v>
      </c>
      <c r="E7" s="33" t="n">
        <v>105904.429007273</v>
      </c>
      <c r="F7" s="33" t="n">
        <v>251079.25</v>
      </c>
      <c r="G7" s="33" t="n">
        <v>50172.3450328467</v>
      </c>
      <c r="H7" s="33" t="n">
        <v>222775.95</v>
      </c>
      <c r="I7" s="35" t="n">
        <v>0.199826728145981</v>
      </c>
      <c r="J7" s="27" t="n">
        <v>0.516183547671373</v>
      </c>
      <c r="K7" s="27" t="n">
        <v>0.6</v>
      </c>
      <c r="L7" s="35" t="n">
        <v>0.215</v>
      </c>
      <c r="M7" s="34"/>
    </row>
    <row r="8" customFormat="false" ht="22.5" hidden="false" customHeight="true" outlineLevel="0" collapsed="false">
      <c r="A8" s="31" t="n">
        <v>516</v>
      </c>
      <c r="B8" s="31" t="s">
        <v>32</v>
      </c>
      <c r="C8" s="32" t="s">
        <v>33</v>
      </c>
      <c r="D8" s="33" t="n">
        <v>175170.13</v>
      </c>
      <c r="E8" s="33" t="n">
        <v>78393.2854706041</v>
      </c>
      <c r="F8" s="33" t="n">
        <v>185127.76</v>
      </c>
      <c r="G8" s="33" t="n">
        <v>41068.417875724</v>
      </c>
      <c r="H8" s="33" t="n">
        <v>175787.23</v>
      </c>
      <c r="I8" s="27" t="n">
        <v>0.221838247682163</v>
      </c>
      <c r="J8" s="27" t="n">
        <v>0.513818607153098</v>
      </c>
      <c r="K8" s="27" t="n">
        <v>0.6</v>
      </c>
      <c r="L8" s="27" t="n">
        <v>0.21</v>
      </c>
      <c r="M8" s="34"/>
    </row>
    <row r="9" customFormat="false" ht="22.5" hidden="false" customHeight="true" outlineLevel="0" collapsed="false">
      <c r="A9" s="31" t="n">
        <v>577</v>
      </c>
      <c r="B9" s="31" t="s">
        <v>32</v>
      </c>
      <c r="C9" s="32" t="s">
        <v>34</v>
      </c>
      <c r="D9" s="33" t="n">
        <v>175416.85</v>
      </c>
      <c r="E9" s="33" t="n">
        <v>77142.9173520035</v>
      </c>
      <c r="F9" s="33" t="n">
        <v>141120.74</v>
      </c>
      <c r="G9" s="33" t="n">
        <v>32779.1842278963</v>
      </c>
      <c r="H9" s="33" t="n">
        <v>129524.08</v>
      </c>
      <c r="I9" s="27" t="n">
        <v>0.232277581791991</v>
      </c>
      <c r="J9" s="27" t="n">
        <v>0.445826165543246</v>
      </c>
      <c r="K9" s="27" t="n">
        <v>0.6</v>
      </c>
      <c r="L9" s="27" t="n">
        <v>0.21</v>
      </c>
      <c r="M9" s="34"/>
    </row>
    <row r="10" customFormat="false" ht="22.5" hidden="false" customHeight="true" outlineLevel="0" collapsed="false">
      <c r="A10" s="31" t="n">
        <v>714</v>
      </c>
      <c r="B10" s="31" t="s">
        <v>32</v>
      </c>
      <c r="C10" s="32" t="s">
        <v>35</v>
      </c>
      <c r="D10" s="33" t="n">
        <v>161269.08</v>
      </c>
      <c r="E10" s="33" t="n">
        <v>72069.7053048036</v>
      </c>
      <c r="F10" s="33" t="n">
        <v>190240.56</v>
      </c>
      <c r="G10" s="33" t="n">
        <v>37125.8654245551</v>
      </c>
      <c r="H10" s="33" t="n">
        <v>178056.62</v>
      </c>
      <c r="I10" s="35" t="n">
        <v>0.195152208469924</v>
      </c>
      <c r="J10" s="27" t="n">
        <v>0.541210078904237</v>
      </c>
      <c r="K10" s="27" t="n">
        <v>0.6</v>
      </c>
      <c r="L10" s="35" t="n">
        <v>0.21</v>
      </c>
      <c r="M10" s="34"/>
    </row>
    <row r="11" customFormat="false" ht="22.5" hidden="false" customHeight="true" outlineLevel="0" collapsed="false">
      <c r="A11" s="31" t="n">
        <v>576</v>
      </c>
      <c r="B11" s="31" t="s">
        <v>36</v>
      </c>
      <c r="C11" s="32" t="s">
        <v>37</v>
      </c>
      <c r="D11" s="33" t="n">
        <v>66980.98</v>
      </c>
      <c r="E11" s="33" t="n">
        <v>27460.3971489643</v>
      </c>
      <c r="F11" s="33" t="n">
        <v>86630.39</v>
      </c>
      <c r="G11" s="33" t="n">
        <v>18115.6482155922</v>
      </c>
      <c r="H11" s="33" t="n">
        <v>84017.73</v>
      </c>
      <c r="I11" s="27" t="n">
        <v>0.209114240575302</v>
      </c>
      <c r="J11" s="27" t="n">
        <v>0.563958188772094</v>
      </c>
      <c r="K11" s="27" t="n">
        <v>0.6</v>
      </c>
      <c r="L11" s="27" t="n">
        <v>0.2</v>
      </c>
      <c r="M11" s="34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5:20:57Z</dcterms:created>
  <dc:creator>Dell</dc:creator>
  <dc:description/>
  <cp:keywords/>
  <dc:language>en-US</dc:language>
  <cp:lastModifiedBy>Admin</cp:lastModifiedBy>
  <cp:lastPrinted>2013-05-14T05:39:42Z</cp:lastPrinted>
  <dcterms:modified xsi:type="dcterms:W3CDTF">2013-07-25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