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7.15-7.21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345.83</v>
      </c>
      <c r="E2" s="0" t="n">
        <v>3180.52</v>
      </c>
      <c r="F2" s="2" t="n">
        <f aca="false">D2/E2-1</f>
        <v>-0.262438217649944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681.47</v>
      </c>
      <c r="E3" s="0" t="n">
        <v>2569.4</v>
      </c>
      <c r="F3" s="2" t="n">
        <f aca="false">D3/E3-1</f>
        <v>0.822009029345373</v>
      </c>
      <c r="G3" s="0" t="n">
        <v>4</v>
      </c>
      <c r="H3" s="0" t="n">
        <v>4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4815.76</v>
      </c>
      <c r="E4" s="0" t="n">
        <v>3362.35</v>
      </c>
      <c r="F4" s="2" t="n">
        <f aca="false">D4/E4-1</f>
        <v>0.432260175175101</v>
      </c>
      <c r="G4" s="0" t="n">
        <v>2</v>
      </c>
      <c r="H4" s="0" t="n">
        <v>3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4752.1</v>
      </c>
      <c r="E5" s="0" t="n">
        <v>3211.76</v>
      </c>
      <c r="F5" s="2" t="n">
        <f aca="false">D5/E5-1</f>
        <v>0.479593742994495</v>
      </c>
      <c r="G5" s="0" t="n">
        <v>3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5348.52</v>
      </c>
      <c r="E6" s="0" t="n">
        <v>7348.99</v>
      </c>
      <c r="F6" s="2" t="n">
        <f aca="false">D6/E6-1</f>
        <v>-0.272210194870315</v>
      </c>
      <c r="G6" s="0" t="n">
        <v>1</v>
      </c>
      <c r="H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23T08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