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医生销售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67">
  <si>
    <r>
      <rPr>
        <b val="true"/>
        <sz val="12"/>
        <rFont val="Noto Sans"/>
        <family val="2"/>
      </rPr>
      <t xml:space="preserve">四川太极大药房旗舰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销售情况及计划</t>
    </r>
  </si>
  <si>
    <t xml:space="preserve">一、总指标情况</t>
  </si>
  <si>
    <t xml:space="preserve">单位：万元</t>
  </si>
  <si>
    <t xml:space="preserve">统一保留小数点后两位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计划完成率</t>
  </si>
  <si>
    <t xml:space="preserve">总销售合计</t>
  </si>
  <si>
    <t xml:space="preserve">中药材</t>
  </si>
  <si>
    <t xml:space="preserve">集团工业产品销售</t>
  </si>
  <si>
    <t xml:space="preserve">销售笔数（笔）</t>
  </si>
  <si>
    <t xml:space="preserve">销售客单价（元）</t>
  </si>
  <si>
    <r>
      <rPr>
        <sz val="12"/>
        <rFont val="宋体"/>
        <family val="0"/>
        <charset val="134"/>
      </rPr>
      <t xml:space="preserve">34.02</t>
    </r>
    <r>
      <rPr>
        <sz val="12"/>
        <rFont val="Noto Sans"/>
        <family val="2"/>
      </rPr>
      <t xml:space="preserve">（元）</t>
    </r>
  </si>
  <si>
    <r>
      <rPr>
        <sz val="12"/>
        <rFont val="宋体"/>
        <family val="0"/>
        <charset val="134"/>
      </rPr>
      <t xml:space="preserve">46.05</t>
    </r>
    <r>
      <rPr>
        <sz val="12"/>
        <rFont val="Noto Sans"/>
        <family val="2"/>
      </rPr>
      <t xml:space="preserve">（元）</t>
    </r>
  </si>
  <si>
    <t xml:space="preserve">会员数量</t>
  </si>
  <si>
    <t xml:space="preserve">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社保划卡情况</t>
  </si>
  <si>
    <t xml:space="preserve">同比</t>
  </si>
  <si>
    <t xml:space="preserve">合计</t>
  </si>
  <si>
    <t xml:space="preserve">市社保</t>
  </si>
  <si>
    <t xml:space="preserve">省社保</t>
  </si>
  <si>
    <t xml:space="preserve">宣汉社保</t>
  </si>
  <si>
    <r>
      <rPr>
        <sz val="12"/>
        <rFont val="Noto Sans"/>
        <family val="2"/>
      </rPr>
      <t xml:space="preserve">去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市区范围内新增省社保划卡门店数家，我公司也新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，部分省卡客户被分流，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省门特报账的患者受省社保政策调整，其非门特用药物也能在医院直接报账结算，影响很多原门特会员消费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</t>
    </r>
  </si>
  <si>
    <t xml:space="preserve">贵细药材</t>
  </si>
  <si>
    <t xml:space="preserve">中药配方饮片</t>
  </si>
  <si>
    <t xml:space="preserve">精制饮片</t>
  </si>
  <si>
    <t xml:space="preserve">免煎剂</t>
  </si>
  <si>
    <t xml:space="preserve">散装中药</t>
  </si>
  <si>
    <t xml:space="preserve">袋装中药</t>
  </si>
  <si>
    <t xml:space="preserve">土杂</t>
  </si>
  <si>
    <t xml:space="preserve">药酒</t>
  </si>
  <si>
    <t xml:space="preserve">小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贵细药材方面：门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社区门店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无虫草、燕窝，贵细销售主要侧重于一般家庭较常用的川贝、天麻、西洋参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药配方：门店无坐诊中医生，销售来源分为两大部分，一是顾客那处方来抓，二是销售过程中常用组方搭配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的基础上，备齐了中药品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袋装中药材和土杂基本为绵阳药业的产品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侧重于常见疾病的用药搭配，把在培训过程中华西教授讲的一些慢性疾病的中药组方熟记，例如慢性咽炎可以配方的麦冬，西青果，玄参，甘草。高血压可以服用丹参、三七粉活血化瘀，给这部分顾客健康用药指导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袋装中药方面备货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更加全面，品种更加齐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发用类化妆品</t>
  </si>
  <si>
    <t xml:space="preserve">基础护肤类化妆品</t>
  </si>
  <si>
    <t xml:space="preserve">功能性美容类化妆品</t>
  </si>
  <si>
    <t xml:space="preserve">品牌专柜化妆品</t>
  </si>
  <si>
    <t xml:space="preserve">调味品、罐头</t>
  </si>
  <si>
    <t xml:space="preserve">冲调食品</t>
  </si>
  <si>
    <t xml:space="preserve">休闲食品</t>
  </si>
  <si>
    <t xml:space="preserve">干货</t>
  </si>
  <si>
    <t xml:space="preserve">饮料</t>
  </si>
  <si>
    <t xml:space="preserve">其他</t>
  </si>
  <si>
    <r>
      <rPr>
        <sz val="12"/>
        <rFont val="宋体"/>
        <family val="0"/>
        <charset val="134"/>
      </rPr>
      <t xml:space="preserve">1.2013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同期，因成药销售笔数上涨</t>
    </r>
    <r>
      <rPr>
        <sz val="12"/>
        <rFont val="宋体"/>
        <family val="0"/>
        <charset val="134"/>
      </rPr>
      <t xml:space="preserve">987</t>
    </r>
    <r>
      <rPr>
        <sz val="12"/>
        <rFont val="Noto Sans"/>
        <family val="2"/>
      </rPr>
      <t xml:space="preserve">笔，主要是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及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上涨幅度较大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降的有大保健及蜜语花香、抗感冒、维生素矿物质补充药、心脑血管药、肝胆系统药、减肥药、清咽润喉类保健食品、保健酒、改善心脑血管功能类保健食品、改善胃肠功能类保健食品、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、延缓衰老类保健食品、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、其它日用品、休闲食品，其中日用品及休闲食品的下架导致下降，蜜语花香是由于大部分效期较近顾客不愿意接受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健品类下降，保健品的销售能力不够，不能有效的搭配销售，导致销售下降。                       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医疗器械类总体来说有上升主要是三诺血糖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有搞活动，活动效果较好，该产品性价比高，较适合附近人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器械类</t>
    </r>
  </si>
  <si>
    <t xml:space="preserve">强生</t>
  </si>
  <si>
    <t xml:space="preserve">罗氏</t>
  </si>
  <si>
    <t xml:space="preserve">鱼跃</t>
  </si>
  <si>
    <t xml:space="preserve">欧姆龙</t>
  </si>
  <si>
    <t xml:space="preserve">迈克大夫</t>
  </si>
  <si>
    <t xml:space="preserve">西门子</t>
  </si>
  <si>
    <t xml:space="preserve">三诺</t>
  </si>
  <si>
    <t xml:space="preserve">拜耳</t>
  </si>
  <si>
    <t xml:space="preserve">京都</t>
  </si>
  <si>
    <t xml:space="preserve">东方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今年器械供应商发生变化，鱼跃产品均规定从西部医药购进，但西部医药这部分商品未保证货源，导致门店经常缺货，以致鱼跃品牌产品销售不理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三诺增长较大，主要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年初厂家大力的活动促销政策，鼓励了门店销售人员，及该产品较高的性价比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健品类</t>
    </r>
  </si>
  <si>
    <t xml:space="preserve">千林 </t>
  </si>
  <si>
    <t xml:space="preserve">自然之宝 </t>
  </si>
  <si>
    <t xml:space="preserve">汤臣倍健</t>
  </si>
  <si>
    <t xml:space="preserve">佳汇泰</t>
  </si>
  <si>
    <t xml:space="preserve">蜜语花香</t>
  </si>
  <si>
    <t xml:space="preserve">拉斯维康</t>
  </si>
  <si>
    <t xml:space="preserve">美澳健</t>
  </si>
  <si>
    <t xml:space="preserve">澳宝佳</t>
  </si>
  <si>
    <t xml:space="preserve">十一坊</t>
  </si>
  <si>
    <t xml:space="preserve">养生堂</t>
  </si>
  <si>
    <t xml:space="preserve">倍爱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汤臣倍健在附近私人药房促销力度较大，基本上是买两品小的卖品，门店价格不占优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自然之宝系列因年初大部分产品缺货，直接导致销售下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佳汇泰系列有增长主要的品种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要齐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蜜语花香系列大部分近效期，顾客选择性降低，销售受直接影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千林系列因今年更换新包装，部分产品长期缺货，而去年公司在促销活动中，多次使用千林的商品作为赠品，部分老顾客均表示还未用完，这也影响千林系列产品的销售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去年底及今年初，美澳健系列均退货，其他品种由于门店是小型门店品种不全</t>
    </r>
  </si>
  <si>
    <r>
      <rPr>
        <b val="true"/>
        <sz val="12"/>
        <rFont val="Noto Sans"/>
        <family val="2"/>
      </rPr>
      <t xml:space="preserve">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单位：元</t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团促类型</t>
  </si>
  <si>
    <t xml:space="preserve">鸿茅药酒</t>
  </si>
  <si>
    <t xml:space="preserve">500ml</t>
  </si>
  <si>
    <t xml:space="preserve">内蒙古鸿茅</t>
  </si>
  <si>
    <t xml:space="preserve">瓶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何氏狐臭净</t>
  </si>
  <si>
    <t xml:space="preserve">13ml</t>
  </si>
  <si>
    <t xml:space="preserve">惠阳何氏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180ml</t>
  </si>
  <si>
    <t xml:space="preserve">四川天诚制药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智能电子血压计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玄麦甘桔颗粒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1.34100134100134100134100134100134100134E01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人工牛黄甲硝唑胶囊</t>
  </si>
  <si>
    <t xml:space="preserve">湖南汉森制药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云南白药气雾剂</t>
  </si>
  <si>
    <t xml:space="preserve">50g+60g</t>
  </si>
  <si>
    <t xml:space="preserve">云南白药</t>
  </si>
  <si>
    <r>
      <rPr>
        <b val="true"/>
        <sz val="12"/>
        <rFont val="Noto Sans"/>
        <family val="2"/>
      </rPr>
      <t xml:space="preserve">西成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板蓝根颗粒</t>
  </si>
  <si>
    <r>
      <rPr>
        <b val="true"/>
        <sz val="12"/>
        <rFont val="Noto Sans"/>
        <family val="2"/>
      </rPr>
      <t xml:space="preserve">中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10g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t xml:space="preserve">听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包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金银花</t>
  </si>
  <si>
    <t xml:space="preserve">净制（济）</t>
  </si>
  <si>
    <t xml:space="preserve">山东</t>
  </si>
  <si>
    <t xml:space="preserve">3.5017543859649122807017543859649122807E00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黄芪</t>
  </si>
  <si>
    <t xml:space="preserve">片</t>
  </si>
  <si>
    <t xml:space="preserve">内蒙古</t>
  </si>
  <si>
    <t xml:space="preserve">1.03333333333333333333333333333333333333E00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t xml:space="preserve">穿山甲</t>
  </si>
  <si>
    <t xml:space="preserve">砂烫醋淬</t>
  </si>
  <si>
    <t xml:space="preserve">云南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t xml:space="preserve">四川省大邑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净制</t>
  </si>
  <si>
    <t xml:space="preserve">1.14022988505747126436781609195402298851E00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当归</t>
  </si>
  <si>
    <t xml:space="preserve">一等全归</t>
  </si>
  <si>
    <t xml:space="preserve">甘肃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鹿茸</t>
  </si>
  <si>
    <t xml:space="preserve">粉片、一等</t>
  </si>
  <si>
    <t xml:space="preserve">罗汉果</t>
  </si>
  <si>
    <t xml:space="preserve">大</t>
  </si>
  <si>
    <t xml:space="preserve">广西</t>
  </si>
  <si>
    <t xml:space="preserve">个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海马</t>
  </si>
  <si>
    <t xml:space="preserve">中</t>
  </si>
  <si>
    <t xml:space="preserve">广东</t>
  </si>
  <si>
    <t xml:space="preserve">6.51047619047619047619047619047619047619E01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250g</t>
  </si>
  <si>
    <t xml:space="preserve">山药</t>
  </si>
  <si>
    <t xml:space="preserve">河南</t>
  </si>
  <si>
    <t xml:space="preserve">熟地黄</t>
  </si>
  <si>
    <t xml:space="preserve">酒蒸、片</t>
  </si>
  <si>
    <t xml:space="preserve">4.13333333333333333333333333333333333333E-01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耳</t>
  </si>
  <si>
    <t xml:space="preserve">白前</t>
  </si>
  <si>
    <t xml:space="preserve">蜜炙</t>
  </si>
  <si>
    <t xml:space="preserve">江西</t>
  </si>
  <si>
    <t xml:space="preserve">2.58571428571428571428571428571428571429E00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九香虫</t>
  </si>
  <si>
    <t xml:space="preserve">黄连</t>
  </si>
  <si>
    <t xml:space="preserve">酒炙</t>
  </si>
  <si>
    <t xml:space="preserve">2.36666666666666666666666666666666666667E00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酸枣仁</t>
  </si>
  <si>
    <t xml:space="preserve">河北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b val="true"/>
        <sz val="16"/>
        <rFont val="Noto Sans"/>
        <family val="2"/>
      </rPr>
      <t xml:space="preserve">销售数量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</t>
    </r>
  </si>
  <si>
    <t xml:space="preserve">序号</t>
  </si>
  <si>
    <t xml:space="preserve">销售额</t>
  </si>
  <si>
    <t xml:space="preserve">毛利额</t>
  </si>
  <si>
    <t xml:space="preserve">毛利率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决明子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茯苓</t>
  </si>
  <si>
    <t xml:space="preserve">块</t>
  </si>
  <si>
    <t xml:space="preserve">5.60416666666666666666666666666666666667E-01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地黄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山茱萸</t>
  </si>
  <si>
    <t xml:space="preserve">6.93333333333333333333333333333333333333E-01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白术</t>
  </si>
  <si>
    <t xml:space="preserve">6.13333333333333333333333333333333333333E-01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西成药销售数量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毛利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藿香正气水</t>
  </si>
  <si>
    <t xml:space="preserve">四川通园制药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1.59000056785734566333773690633460940522E01</t>
  </si>
  <si>
    <t xml:space="preserve">风油精</t>
  </si>
  <si>
    <t xml:space="preserve">3ml</t>
  </si>
  <si>
    <t xml:space="preserve">漳州水仙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红霉素软膏</t>
  </si>
  <si>
    <t xml:space="preserve">1%x10g</t>
  </si>
  <si>
    <t xml:space="preserve">重庆科瑞</t>
  </si>
  <si>
    <r>
      <rPr>
        <b val="true"/>
        <sz val="14"/>
        <rFont val="Noto Sans"/>
        <family val="2"/>
      </rPr>
      <t xml:space="preserve">中药销售数量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品种</t>
    </r>
  </si>
  <si>
    <t xml:space="preserve">16.84%</t>
  </si>
  <si>
    <t xml:space="preserve">18.02%</t>
  </si>
  <si>
    <t xml:space="preserve">23.16%</t>
  </si>
  <si>
    <t xml:space="preserve">20.41%</t>
  </si>
  <si>
    <t xml:space="preserve">22.98%</t>
  </si>
  <si>
    <t xml:space="preserve">64.47%</t>
  </si>
  <si>
    <t xml:space="preserve">12.13%</t>
  </si>
  <si>
    <t xml:space="preserve">22.05%</t>
  </si>
  <si>
    <t xml:space="preserve">34.73%</t>
  </si>
  <si>
    <t xml:space="preserve">57.52%</t>
  </si>
  <si>
    <t xml:space="preserve">33.93%</t>
  </si>
  <si>
    <t xml:space="preserve">36.29%</t>
  </si>
  <si>
    <t xml:space="preserve">丹参</t>
  </si>
  <si>
    <t xml:space="preserve">5.51111111111111111111111111111111111111E-01</t>
  </si>
  <si>
    <t xml:space="preserve">33.3%</t>
  </si>
  <si>
    <t xml:space="preserve">厚片</t>
  </si>
  <si>
    <t xml:space="preserve">51.9%</t>
  </si>
  <si>
    <t xml:space="preserve">42.24%</t>
  </si>
  <si>
    <t xml:space="preserve">甘草</t>
  </si>
  <si>
    <t xml:space="preserve">新疆</t>
  </si>
  <si>
    <t xml:space="preserve">5.33333333333333333333333333333333333333E-01</t>
  </si>
  <si>
    <t xml:space="preserve">31.79%</t>
  </si>
  <si>
    <t xml:space="preserve">33.14%</t>
  </si>
  <si>
    <t xml:space="preserve">60.88%</t>
  </si>
  <si>
    <t xml:space="preserve">白芍</t>
  </si>
  <si>
    <t xml:space="preserve">4.73333333333333333333333333333333333333E-01</t>
  </si>
  <si>
    <t xml:space="preserve">45.81%</t>
  </si>
  <si>
    <t xml:space="preserve">酒川芎</t>
  </si>
  <si>
    <t xml:space="preserve">28.69%</t>
  </si>
  <si>
    <t xml:space="preserve">麦芽</t>
  </si>
  <si>
    <t xml:space="preserve">清炒</t>
  </si>
  <si>
    <t xml:space="preserve">34.74%</t>
  </si>
  <si>
    <t xml:space="preserve">桑叶</t>
  </si>
  <si>
    <t xml:space="preserve">50.3%</t>
  </si>
  <si>
    <t xml:space="preserve">炒鸡内金</t>
  </si>
  <si>
    <t xml:space="preserve">36.04%</t>
  </si>
  <si>
    <t xml:space="preserve">菟丝子</t>
  </si>
  <si>
    <t xml:space="preserve">辽宁</t>
  </si>
  <si>
    <t xml:space="preserve">49.11%</t>
  </si>
  <si>
    <t xml:space="preserve">玉竹</t>
  </si>
  <si>
    <t xml:space="preserve">湖北</t>
  </si>
  <si>
    <t xml:space="preserve">46.09%</t>
  </si>
  <si>
    <t xml:space="preserve">陈皮</t>
  </si>
  <si>
    <t xml:space="preserve">丝</t>
  </si>
  <si>
    <t xml:space="preserve">38.53%</t>
  </si>
  <si>
    <t xml:space="preserve">桔梗</t>
  </si>
  <si>
    <t xml:space="preserve">1.13333333333333333333333333333333333333E00</t>
  </si>
  <si>
    <t xml:space="preserve">28.23%</t>
  </si>
  <si>
    <t xml:space="preserve">鸡血藤</t>
  </si>
  <si>
    <t xml:space="preserve">金钱草</t>
  </si>
  <si>
    <t xml:space="preserve">段</t>
  </si>
  <si>
    <t xml:space="preserve">52.38%</t>
  </si>
  <si>
    <t xml:space="preserve">白茅根</t>
  </si>
  <si>
    <t xml:space="preserve">44.13%</t>
  </si>
  <si>
    <t xml:space="preserve">首乌藤</t>
  </si>
  <si>
    <t xml:space="preserve">52.96%</t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36.28%</t>
  </si>
  <si>
    <t xml:space="preserve">净选</t>
  </si>
  <si>
    <t xml:space="preserve">宁夏</t>
  </si>
  <si>
    <t xml:space="preserve">32.56%</t>
  </si>
  <si>
    <t xml:space="preserve">大黄</t>
  </si>
  <si>
    <t xml:space="preserve">35.9%</t>
  </si>
  <si>
    <t xml:space="preserve">炙甘草</t>
  </si>
  <si>
    <t xml:space="preserve">4.66666666666666666666666666666666666667E-01</t>
  </si>
  <si>
    <t xml:space="preserve">83.07%</t>
  </si>
  <si>
    <t xml:space="preserve">1.33333333333333333333333333333333333333E-01</t>
  </si>
  <si>
    <t xml:space="preserve">35.58%</t>
  </si>
  <si>
    <t xml:space="preserve">白土苓</t>
  </si>
  <si>
    <t xml:space="preserve">32.84%</t>
  </si>
  <si>
    <t xml:space="preserve">制黄精</t>
  </si>
  <si>
    <t xml:space="preserve">黑豆制</t>
  </si>
  <si>
    <t xml:space="preserve">贵州</t>
  </si>
  <si>
    <t xml:space="preserve">68.7%</t>
  </si>
  <si>
    <t xml:space="preserve">牡丹皮</t>
  </si>
  <si>
    <t xml:space="preserve">38.79%</t>
  </si>
  <si>
    <t xml:space="preserve">43.83%</t>
  </si>
  <si>
    <t xml:space="preserve">22.27%</t>
  </si>
  <si>
    <t xml:space="preserve">乌梅</t>
  </si>
  <si>
    <t xml:space="preserve">54.47%</t>
  </si>
  <si>
    <t xml:space="preserve">59.19%</t>
  </si>
  <si>
    <t xml:space="preserve">竹叶柴胡</t>
  </si>
  <si>
    <t xml:space="preserve">1.20833333333333333333333333333333333333E-01</t>
  </si>
  <si>
    <t xml:space="preserve">40.18%</t>
  </si>
  <si>
    <t xml:space="preserve">滑石粉</t>
  </si>
  <si>
    <t xml:space="preserve">水飞</t>
  </si>
  <si>
    <t xml:space="preserve">23.05%</t>
  </si>
  <si>
    <t xml:space="preserve">升麻</t>
  </si>
  <si>
    <t xml:space="preserve">45.18%</t>
  </si>
  <si>
    <t xml:space="preserve">34.33%</t>
  </si>
  <si>
    <t xml:space="preserve">防风</t>
  </si>
  <si>
    <t xml:space="preserve">31.02%</t>
  </si>
  <si>
    <t xml:space="preserve">川芎</t>
  </si>
  <si>
    <t xml:space="preserve">65.58%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6.73333333333333333333333333333333333333E-01</t>
  </si>
  <si>
    <t xml:space="preserve">56.63%</t>
  </si>
  <si>
    <t xml:space="preserve">二、门店存在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缺乏足够的积极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营的货品不能及时更新，且常规品种经常缺、断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人员服务质量不高</t>
    </r>
  </si>
  <si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工作总结</t>
    </r>
  </si>
  <si>
    <t xml:space="preserve">中药方面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    抓促销活动和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：促销活动月月有，同时利用节假日和活动契机电话回访贵细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，增加顾客的忠诚度与二次购买在销售过程中可以采用组方搭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抓中药材质量：门店收货时严格按照质量标准验收货品，质管员严把药材质量关 ，对有问题和质量不达标的药材及时反馈公司处理，日常工作中养护员做好中药质量检查工作，质管员做好监督处理工作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抓服务质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加强门店人员专业知识学习力度，为顾客提供专业的服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加强门店人员为顾客提供优质贴心的服务例如送货上门，节假日短信问候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抓袋装药材销售：部分季节性药材多点陈列，配以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爆炸贴宣传，提升了销售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抓人员管理：由中药质管员负责中药常用药品知识的考核，提升人员专业水平</t>
    </r>
  </si>
  <si>
    <t xml:space="preserve">成药方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活动的开展，每月社区活动增加客流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员活动的开展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积分抵现，生日礼物领取，充分利用店内资源，让顾客发现会员积分使用的多样性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节假日短信祝福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熟记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会员姓名，提高药房的亲切度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货品方面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面清理店内以前销售过，现在未销售的品种，补充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缺货登记的完善，有专人跟进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全局价格的调查，调价品种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会员现有特价品种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品种造型陈列，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生动搭配，使店内看起更加美观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品种的一句话重点销售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效期品种的分配及考核，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执行后，每月效期品种及金额大幅度减少，大大减少了店内的损失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员培训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每月开展全员培训及考试，提高员工的理论知识，专业知识，能更好的给顾客提供服务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员工的转正、晋级考核工作；</t>
    </r>
  </si>
  <si>
    <t xml:space="preserve">三、下半年工作计划</t>
  </si>
  <si>
    <t xml:space="preserve">月份</t>
  </si>
  <si>
    <t xml:space="preserve">计划销售任务</t>
  </si>
  <si>
    <t xml:space="preserve">其中成药销售</t>
  </si>
  <si>
    <t xml:space="preserve">中药销售</t>
  </si>
  <si>
    <t xml:space="preserve">贵细</t>
  </si>
  <si>
    <t xml:space="preserve">计划每天完成销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要等于下半年门店的任务</t>
  </si>
  <si>
    <r>
      <rPr>
        <b val="true"/>
        <sz val="12"/>
        <rFont val="Noto Sans"/>
        <family val="2"/>
      </rPr>
      <t xml:space="preserve">计划</t>
    </r>
    <r>
      <rPr>
        <b val="true"/>
        <sz val="12"/>
        <rFont val="宋体"/>
        <family val="0"/>
        <charset val="134"/>
      </rPr>
      <t xml:space="preserve">7-12</t>
    </r>
    <r>
      <rPr>
        <b val="true"/>
        <sz val="12"/>
        <rFont val="Noto Sans"/>
        <family val="2"/>
      </rPr>
      <t xml:space="preserve">月每月分别销售计划完成</t>
    </r>
    <r>
      <rPr>
        <b val="true"/>
        <sz val="12"/>
        <rFont val="宋体"/>
        <family val="0"/>
        <charset val="134"/>
      </rPr>
      <t xml:space="preserve">36.48</t>
    </r>
    <r>
      <rPr>
        <b val="true"/>
        <sz val="12"/>
        <rFont val="Noto Sans"/>
        <family val="2"/>
      </rPr>
      <t xml:space="preserve">万，其中中药</t>
    </r>
    <r>
      <rPr>
        <b val="true"/>
        <sz val="12"/>
        <rFont val="宋体"/>
        <family val="0"/>
        <charset val="134"/>
      </rPr>
      <t xml:space="preserve">1.38</t>
    </r>
    <r>
      <rPr>
        <b val="true"/>
        <sz val="12"/>
        <rFont val="Noto Sans"/>
        <family val="2"/>
      </rPr>
      <t xml:space="preserve">万，贵细</t>
    </r>
    <r>
      <rPr>
        <b val="true"/>
        <sz val="12"/>
        <rFont val="宋体"/>
        <family val="0"/>
        <charset val="134"/>
      </rPr>
      <t xml:space="preserve">0.3</t>
    </r>
    <r>
      <rPr>
        <b val="true"/>
        <sz val="12"/>
        <rFont val="Noto Sans"/>
        <family val="2"/>
      </rPr>
      <t xml:space="preserve">万，成药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万。每天计划完成销售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大力度宣传中药功效，重点是养生粉的宣传与推荐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加强中药配方组员工的专业知识和业务技能培训，强化服务意识与服务质量，有效锁定顾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扭转目前袋装精致饮片价格高的印象，合理配置品种的档次，丰富价格带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每月社区活动及广场活动的安排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员工服务态度及销售积极性的提高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将每日销售计划分配到每个销售员，同时制做门店销售排行榜，每周公布内部销售排行情况，刺激销售员赶超情绪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抓住市场政策变动的契机，及时增加婴幼儿奶粉的经营</t>
    </r>
  </si>
  <si>
    <t xml:space="preserve">四、需要公司解决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司领导与门店加强沟通，在销售情况较去年下降的时候，应多给大家鼓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人员专业知识培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[$-409]mmm\-yy"/>
    <numFmt numFmtId="168" formatCode="[$-409]m/d/yyyy"/>
    <numFmt numFmtId="169" formatCode="0.00_ 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1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12.5"/>
    <col collapsed="false" customWidth="true" hidden="false" outlineLevel="0" max="7" min="7" style="0" width="14.5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  <col collapsed="false" customWidth="true" hidden="false" outlineLevel="0" max="18" min="17" style="0" width="10.4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  <c r="G2" s="5" t="s">
        <v>3</v>
      </c>
    </row>
    <row r="3" customFormat="false" ht="27" hidden="false" customHeight="true" outlineLevel="0" collapsed="false">
      <c r="A3" s="6" t="s">
        <v>4</v>
      </c>
      <c r="B3" s="7" t="s">
        <v>5</v>
      </c>
      <c r="C3" s="8" t="s">
        <v>6</v>
      </c>
      <c r="D3" s="6" t="s">
        <v>7</v>
      </c>
      <c r="E3" s="6" t="s">
        <v>8</v>
      </c>
      <c r="F3" s="6" t="s">
        <v>9</v>
      </c>
    </row>
    <row r="4" customFormat="false" ht="27" hidden="false" customHeight="true" outlineLevel="0" collapsed="false">
      <c r="A4" s="6" t="s">
        <v>10</v>
      </c>
      <c r="B4" s="9" t="n">
        <v>25.64</v>
      </c>
      <c r="C4" s="10" t="n">
        <v>30.17</v>
      </c>
      <c r="D4" s="8" t="n">
        <v>4.53</v>
      </c>
      <c r="E4" s="11" t="n">
        <v>0.1501</v>
      </c>
      <c r="F4" s="11" t="n">
        <v>0.55</v>
      </c>
    </row>
    <row r="5" customFormat="false" ht="27" hidden="false" customHeight="true" outlineLevel="0" collapsed="false">
      <c r="A5" s="6" t="s">
        <v>11</v>
      </c>
      <c r="B5" s="7" t="n">
        <v>0.83</v>
      </c>
      <c r="C5" s="8" t="n">
        <v>1.04</v>
      </c>
      <c r="D5" s="8" t="n">
        <v>0.21</v>
      </c>
      <c r="E5" s="11" t="n">
        <v>0.2019</v>
      </c>
      <c r="F5" s="11" t="n">
        <v>0.55</v>
      </c>
    </row>
    <row r="6" customFormat="false" ht="27" hidden="false" customHeight="true" outlineLevel="0" collapsed="false">
      <c r="A6" s="12" t="s">
        <v>12</v>
      </c>
      <c r="B6" s="0" t="n">
        <v>3.74</v>
      </c>
      <c r="C6" s="8" t="n">
        <v>6.65</v>
      </c>
      <c r="D6" s="8" t="n">
        <v>2.91</v>
      </c>
      <c r="E6" s="11" t="n">
        <v>0.4376</v>
      </c>
      <c r="F6" s="11" t="n">
        <v>0.55</v>
      </c>
    </row>
    <row r="7" customFormat="false" ht="27" hidden="false" customHeight="true" outlineLevel="0" collapsed="false">
      <c r="A7" s="6" t="s">
        <v>13</v>
      </c>
      <c r="B7" s="13" t="n">
        <v>7539</v>
      </c>
      <c r="C7" s="14" t="n">
        <v>6552</v>
      </c>
      <c r="D7" s="8" t="n">
        <v>987</v>
      </c>
      <c r="E7" s="11" t="n">
        <v>0.1506</v>
      </c>
      <c r="F7" s="11" t="n">
        <v>0.55</v>
      </c>
    </row>
    <row r="8" customFormat="false" ht="27" hidden="false" customHeight="true" outlineLevel="0" collapsed="false">
      <c r="A8" s="12" t="s">
        <v>14</v>
      </c>
      <c r="B8" s="15" t="s">
        <v>15</v>
      </c>
      <c r="C8" s="16" t="s">
        <v>16</v>
      </c>
      <c r="D8" s="8" t="n">
        <v>12.03</v>
      </c>
      <c r="E8" s="11" t="n">
        <v>0.2612</v>
      </c>
      <c r="F8" s="11" t="n">
        <v>0.55</v>
      </c>
    </row>
    <row r="9" customFormat="false" ht="27" hidden="false" customHeight="true" outlineLevel="0" collapsed="false">
      <c r="A9" s="6" t="s">
        <v>17</v>
      </c>
      <c r="B9" s="7" t="n">
        <v>1845</v>
      </c>
      <c r="C9" s="8" t="n">
        <v>2153</v>
      </c>
      <c r="D9" s="8" t="n">
        <v>308</v>
      </c>
      <c r="E9" s="11" t="n">
        <v>0.1431</v>
      </c>
      <c r="F9" s="11" t="n">
        <v>0.55</v>
      </c>
    </row>
    <row r="10" customFormat="false" ht="27" hidden="false" customHeight="true" outlineLevel="0" collapsed="false">
      <c r="A10" s="17"/>
      <c r="B10" s="18"/>
      <c r="C10" s="17"/>
      <c r="D10" s="17"/>
      <c r="E10" s="19"/>
      <c r="F10" s="17"/>
    </row>
    <row r="11" customFormat="false" ht="27" hidden="false" customHeight="true" outlineLevel="0" collapsed="false">
      <c r="A11" s="20" t="s">
        <v>18</v>
      </c>
      <c r="B11" s="18"/>
      <c r="C11" s="17"/>
      <c r="D11" s="21" t="s">
        <v>2</v>
      </c>
      <c r="E11" s="19"/>
      <c r="F11" s="17"/>
    </row>
    <row r="12" s="24" customFormat="true" ht="42.75" hidden="false" customHeight="true" outlineLevel="0" collapsed="false">
      <c r="A12" s="22"/>
      <c r="B12" s="23" t="s">
        <v>19</v>
      </c>
      <c r="C12" s="23" t="s">
        <v>20</v>
      </c>
      <c r="D12" s="23" t="s">
        <v>21</v>
      </c>
      <c r="E12" s="23" t="s">
        <v>22</v>
      </c>
      <c r="F12" s="23" t="s">
        <v>23</v>
      </c>
      <c r="G12" s="23" t="s">
        <v>24</v>
      </c>
      <c r="H12" s="23" t="s">
        <v>25</v>
      </c>
      <c r="I12" s="23" t="s">
        <v>26</v>
      </c>
      <c r="J12" s="23" t="s">
        <v>27</v>
      </c>
    </row>
    <row r="13" customFormat="false" ht="27" hidden="false" customHeight="true" outlineLevel="0" collapsed="false">
      <c r="A13" s="25" t="s">
        <v>28</v>
      </c>
      <c r="B13" s="14" t="n">
        <v>7539</v>
      </c>
      <c r="C13" s="14" t="n">
        <v>1845</v>
      </c>
      <c r="D13" s="26" t="n">
        <v>0.24</v>
      </c>
      <c r="E13" s="14" t="n">
        <v>25.64</v>
      </c>
      <c r="F13" s="14" t="n">
        <v>8.69</v>
      </c>
      <c r="G13" s="27" t="n">
        <v>0.3389</v>
      </c>
      <c r="H13" s="14" t="n">
        <v>7.16</v>
      </c>
      <c r="I13" s="14" t="n">
        <v>2.25</v>
      </c>
      <c r="J13" s="27" t="n">
        <v>0.3142</v>
      </c>
    </row>
    <row r="14" customFormat="false" ht="27" hidden="false" customHeight="true" outlineLevel="0" collapsed="false">
      <c r="A14" s="25" t="s">
        <v>29</v>
      </c>
      <c r="B14" s="14" t="n">
        <v>6552</v>
      </c>
      <c r="C14" s="14" t="n">
        <v>2153</v>
      </c>
      <c r="D14" s="26" t="n">
        <v>0.33</v>
      </c>
      <c r="E14" s="14" t="n">
        <v>30.17</v>
      </c>
      <c r="F14" s="14" t="n">
        <v>10.81</v>
      </c>
      <c r="G14" s="27" t="n">
        <v>0.3583</v>
      </c>
      <c r="H14" s="14" t="n">
        <v>8.87</v>
      </c>
      <c r="I14" s="14" t="n">
        <v>2.77</v>
      </c>
      <c r="J14" s="27" t="n">
        <v>0.3123</v>
      </c>
    </row>
    <row r="15" customFormat="false" ht="27" hidden="false" customHeight="true" outlineLevel="0" collapsed="false">
      <c r="A15" s="8"/>
      <c r="B15" s="28"/>
      <c r="C15" s="28"/>
      <c r="D15" s="29"/>
      <c r="E15" s="28"/>
      <c r="F15" s="28"/>
      <c r="G15" s="29"/>
      <c r="H15" s="28"/>
      <c r="I15" s="28"/>
      <c r="J15" s="29"/>
    </row>
    <row r="17" customFormat="false" ht="27" hidden="false" customHeight="true" outlineLevel="0" collapsed="false">
      <c r="A17" s="30" t="s">
        <v>30</v>
      </c>
      <c r="D17" s="5" t="s">
        <v>2</v>
      </c>
    </row>
    <row r="18" s="35" customFormat="true" ht="25.5" hidden="false" customHeight="true" outlineLevel="0" collapsed="false">
      <c r="A18" s="31"/>
      <c r="B18" s="32" t="n">
        <v>40909</v>
      </c>
      <c r="C18" s="32" t="n">
        <v>41275</v>
      </c>
      <c r="D18" s="33" t="s">
        <v>31</v>
      </c>
      <c r="E18" s="32" t="n">
        <v>40940</v>
      </c>
      <c r="F18" s="32" t="n">
        <v>41306</v>
      </c>
      <c r="G18" s="33" t="s">
        <v>31</v>
      </c>
      <c r="H18" s="32" t="n">
        <v>40969</v>
      </c>
      <c r="I18" s="32" t="n">
        <v>41334</v>
      </c>
      <c r="J18" s="33" t="s">
        <v>31</v>
      </c>
      <c r="K18" s="32" t="n">
        <v>41000</v>
      </c>
      <c r="L18" s="32" t="n">
        <v>41365</v>
      </c>
      <c r="M18" s="33" t="s">
        <v>31</v>
      </c>
      <c r="N18" s="32" t="n">
        <v>41030</v>
      </c>
      <c r="O18" s="32" t="n">
        <v>41395</v>
      </c>
      <c r="P18" s="33" t="s">
        <v>31</v>
      </c>
      <c r="Q18" s="32" t="n">
        <v>41061</v>
      </c>
      <c r="R18" s="32" t="n">
        <v>41426</v>
      </c>
      <c r="S18" s="33" t="s">
        <v>31</v>
      </c>
      <c r="T18" s="34" t="s">
        <v>32</v>
      </c>
    </row>
    <row r="19" s="35" customFormat="true" ht="25.5" hidden="false" customHeight="true" outlineLevel="0" collapsed="false">
      <c r="A19" s="34" t="s">
        <v>33</v>
      </c>
      <c r="B19" s="34" t="n">
        <v>1.77</v>
      </c>
      <c r="C19" s="34" t="n">
        <v>1.73</v>
      </c>
      <c r="D19" s="34" t="n">
        <v>-0.04</v>
      </c>
      <c r="E19" s="34" t="n">
        <v>1.84</v>
      </c>
      <c r="F19" s="34" t="n">
        <v>1.67</v>
      </c>
      <c r="G19" s="34" t="n">
        <v>-0.17</v>
      </c>
      <c r="H19" s="34" t="n">
        <v>1.98</v>
      </c>
      <c r="I19" s="34" t="n">
        <v>2.04</v>
      </c>
      <c r="J19" s="34" t="n">
        <v>0.06</v>
      </c>
      <c r="K19" s="34" t="n">
        <v>1.08</v>
      </c>
      <c r="L19" s="34" t="n">
        <v>1.79</v>
      </c>
      <c r="M19" s="34" t="n">
        <v>0.71</v>
      </c>
      <c r="N19" s="34" t="n">
        <v>1.39</v>
      </c>
      <c r="O19" s="34" t="n">
        <v>1.94</v>
      </c>
      <c r="P19" s="34" t="n">
        <v>0.55</v>
      </c>
      <c r="Q19" s="34" t="n">
        <v>1.76</v>
      </c>
      <c r="R19" s="34" t="n">
        <v>2.21</v>
      </c>
      <c r="S19" s="34" t="n">
        <v>0.45</v>
      </c>
      <c r="T19" s="34"/>
    </row>
    <row r="20" s="35" customFormat="true" ht="25.5" hidden="false" customHeight="true" outlineLevel="0" collapsed="false">
      <c r="A20" s="34" t="s">
        <v>3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</row>
    <row r="21" s="35" customFormat="true" ht="25.5" hidden="false" customHeight="true" outlineLevel="0" collapsed="false">
      <c r="A21" s="34" t="s">
        <v>3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</row>
    <row r="22" s="35" customFormat="true" ht="25.5" hidden="false" customHeight="true" outlineLevel="0" collapsed="false"/>
    <row r="23" customFormat="false" ht="27" hidden="false" customHeight="true" outlineLevel="0" collapsed="false">
      <c r="A23" s="36" t="s">
        <v>36</v>
      </c>
    </row>
    <row r="24" customFormat="false" ht="27" hidden="false" customHeight="true" outlineLevel="0" collapsed="false">
      <c r="A24" s="0" t="s">
        <v>37</v>
      </c>
      <c r="F24" s="5" t="s">
        <v>2</v>
      </c>
    </row>
    <row r="25" customFormat="false" ht="27" hidden="false" customHeight="true" outlineLevel="0" collapsed="false">
      <c r="A25" s="12" t="s">
        <v>4</v>
      </c>
      <c r="B25" s="15" t="s">
        <v>5</v>
      </c>
      <c r="C25" s="16" t="s">
        <v>6</v>
      </c>
      <c r="D25" s="12" t="s">
        <v>7</v>
      </c>
      <c r="E25" s="12" t="s">
        <v>8</v>
      </c>
      <c r="F25" s="16"/>
    </row>
    <row r="26" customFormat="false" ht="27" hidden="false" customHeight="true" outlineLevel="0" collapsed="false">
      <c r="A26" s="6" t="s">
        <v>38</v>
      </c>
      <c r="B26" s="7" t="n">
        <v>0.23</v>
      </c>
      <c r="C26" s="8" t="n">
        <v>0.05</v>
      </c>
      <c r="D26" s="8" t="n">
        <v>-0.18</v>
      </c>
      <c r="E26" s="11" t="n">
        <v>-0.7826</v>
      </c>
      <c r="F26" s="11"/>
    </row>
    <row r="27" customFormat="false" ht="27" hidden="false" customHeight="true" outlineLevel="0" collapsed="false">
      <c r="A27" s="6" t="s">
        <v>39</v>
      </c>
      <c r="B27" s="7" t="n">
        <v>0.26</v>
      </c>
      <c r="C27" s="8" t="n">
        <v>0.27</v>
      </c>
      <c r="D27" s="8" t="n">
        <v>0.1</v>
      </c>
      <c r="E27" s="11" t="n">
        <v>0.037</v>
      </c>
      <c r="F27" s="11"/>
    </row>
    <row r="28" customFormat="false" ht="27" hidden="false" customHeight="true" outlineLevel="0" collapsed="false">
      <c r="A28" s="6" t="s">
        <v>40</v>
      </c>
      <c r="B28" s="7" t="n">
        <v>0</v>
      </c>
      <c r="C28" s="8" t="n">
        <v>0.0038</v>
      </c>
      <c r="D28" s="8" t="n">
        <v>0.0038</v>
      </c>
      <c r="E28" s="11" t="n">
        <v>0</v>
      </c>
      <c r="F28" s="37"/>
    </row>
    <row r="29" customFormat="false" ht="27" hidden="false" customHeight="true" outlineLevel="0" collapsed="false">
      <c r="A29" s="6" t="s">
        <v>41</v>
      </c>
      <c r="B29" s="7" t="n">
        <v>0.0036</v>
      </c>
      <c r="C29" s="8" t="n">
        <v>0</v>
      </c>
      <c r="D29" s="8" t="n">
        <v>-0.0036</v>
      </c>
      <c r="E29" s="11" t="n">
        <v>0</v>
      </c>
      <c r="F29" s="11"/>
    </row>
    <row r="30" customFormat="false" ht="27" hidden="false" customHeight="true" outlineLevel="0" collapsed="false">
      <c r="A30" s="6" t="s">
        <v>42</v>
      </c>
      <c r="B30" s="7" t="n">
        <v>0.11</v>
      </c>
      <c r="C30" s="8" t="n">
        <v>0.13</v>
      </c>
      <c r="D30" s="8" t="n">
        <v>0.02</v>
      </c>
      <c r="E30" s="11" t="n">
        <v>0.1538</v>
      </c>
      <c r="F30" s="11"/>
    </row>
    <row r="31" customFormat="false" ht="27" hidden="false" customHeight="true" outlineLevel="0" collapsed="false">
      <c r="A31" s="6" t="s">
        <v>43</v>
      </c>
      <c r="B31" s="7" t="n">
        <v>0.17</v>
      </c>
      <c r="C31" s="8" t="n">
        <v>0.51</v>
      </c>
      <c r="D31" s="8" t="n">
        <v>0.34</v>
      </c>
      <c r="E31" s="11" t="n">
        <v>0.6667</v>
      </c>
      <c r="F31" s="11"/>
    </row>
    <row r="32" customFormat="false" ht="27" hidden="false" customHeight="true" outlineLevel="0" collapsed="false">
      <c r="A32" s="6" t="s">
        <v>44</v>
      </c>
      <c r="B32" s="7" t="n">
        <v>0.04</v>
      </c>
      <c r="C32" s="8" t="n">
        <v>0.07</v>
      </c>
      <c r="D32" s="8" t="n">
        <v>0.03</v>
      </c>
      <c r="E32" s="11" t="n">
        <v>0.4286</v>
      </c>
      <c r="F32" s="11"/>
    </row>
    <row r="33" customFormat="false" ht="27" hidden="false" customHeight="true" outlineLevel="0" collapsed="false">
      <c r="A33" s="6" t="s">
        <v>45</v>
      </c>
      <c r="B33" s="7" t="n">
        <v>0</v>
      </c>
      <c r="C33" s="8" t="n">
        <v>0.75</v>
      </c>
      <c r="D33" s="8"/>
      <c r="E33" s="11"/>
      <c r="F33" s="8"/>
    </row>
    <row r="34" customFormat="false" ht="27" hidden="false" customHeight="true" outlineLevel="0" collapsed="false">
      <c r="A34" s="6" t="s">
        <v>46</v>
      </c>
      <c r="B34" s="7" t="n">
        <f aca="false">SUM(B26:B33)</f>
        <v>0.8136</v>
      </c>
      <c r="C34" s="8" t="n">
        <f aca="false">SUM(C26:C33)</f>
        <v>1.7838</v>
      </c>
      <c r="D34" s="8"/>
      <c r="E34" s="11"/>
      <c r="F34" s="8"/>
    </row>
    <row r="35" customFormat="false" ht="27" hidden="false" customHeight="true" outlineLevel="0" collapsed="false">
      <c r="A35" s="17"/>
      <c r="B35" s="18"/>
      <c r="C35" s="17"/>
      <c r="D35" s="17"/>
      <c r="E35" s="19"/>
      <c r="F35" s="17"/>
    </row>
    <row r="36" customFormat="false" ht="27" hidden="false" customHeight="true" outlineLevel="0" collapsed="false">
      <c r="A36" s="5" t="s">
        <v>47</v>
      </c>
    </row>
    <row r="37" customFormat="false" ht="63.75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</row>
    <row r="38" customFormat="false" ht="64.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</row>
    <row r="39" customFormat="false" ht="64.5" hidden="false" customHeight="true" outlineLevel="0" collapsed="false">
      <c r="A39" s="38" t="s">
        <v>50</v>
      </c>
      <c r="B39" s="38"/>
      <c r="C39" s="38"/>
      <c r="D39" s="38"/>
      <c r="E39" s="38"/>
      <c r="F39" s="38"/>
      <c r="G39" s="38"/>
    </row>
    <row r="40" customFormat="false" ht="27" hidden="false" customHeight="true" outlineLevel="0" collapsed="false">
      <c r="A40" s="24"/>
      <c r="B40" s="39"/>
      <c r="C40" s="24"/>
      <c r="D40" s="24"/>
      <c r="E40" s="24"/>
      <c r="F40" s="24"/>
      <c r="G40" s="24"/>
    </row>
    <row r="41" customFormat="false" ht="27" hidden="false" customHeight="true" outlineLevel="0" collapsed="false">
      <c r="A41" s="0" t="s">
        <v>51</v>
      </c>
      <c r="F41" s="5" t="s">
        <v>2</v>
      </c>
    </row>
    <row r="42" customFormat="false" ht="27" hidden="false" customHeight="true" outlineLevel="0" collapsed="false">
      <c r="A42" s="12" t="s">
        <v>4</v>
      </c>
      <c r="B42" s="15" t="s">
        <v>5</v>
      </c>
      <c r="C42" s="16" t="s">
        <v>6</v>
      </c>
      <c r="D42" s="12" t="s">
        <v>7</v>
      </c>
      <c r="E42" s="12" t="s">
        <v>8</v>
      </c>
      <c r="F42" s="8"/>
    </row>
    <row r="43" customFormat="false" ht="27" hidden="false" customHeight="true" outlineLevel="0" collapsed="false">
      <c r="A43" s="16" t="s">
        <v>52</v>
      </c>
      <c r="B43" s="15" t="n">
        <v>2.96</v>
      </c>
      <c r="C43" s="16" t="n">
        <v>6.24</v>
      </c>
      <c r="D43" s="16" t="n">
        <f aca="false">C43-B43</f>
        <v>3.28</v>
      </c>
      <c r="E43" s="40" t="n">
        <f aca="false">D43/C43</f>
        <v>0.525641025641026</v>
      </c>
      <c r="F43" s="11"/>
    </row>
    <row r="44" customFormat="false" ht="27" hidden="false" customHeight="true" outlineLevel="0" collapsed="false">
      <c r="A44" s="16" t="s">
        <v>53</v>
      </c>
      <c r="B44" s="15" t="n">
        <v>2.47</v>
      </c>
      <c r="C44" s="16" t="n">
        <v>6.14</v>
      </c>
      <c r="D44" s="16" t="n">
        <f aca="false">C44-B44</f>
        <v>3.67</v>
      </c>
      <c r="E44" s="40" t="n">
        <f aca="false">D44/C44</f>
        <v>0.59771986970684</v>
      </c>
      <c r="F44" s="11"/>
    </row>
    <row r="45" customFormat="false" ht="27" hidden="false" customHeight="true" outlineLevel="0" collapsed="false">
      <c r="A45" s="12" t="s">
        <v>54</v>
      </c>
      <c r="B45" s="15" t="n">
        <v>1.18</v>
      </c>
      <c r="C45" s="16" t="n">
        <v>1.09</v>
      </c>
      <c r="D45" s="16" t="n">
        <f aca="false">C45-B45</f>
        <v>-0.0899999999999999</v>
      </c>
      <c r="E45" s="40" t="n">
        <f aca="false">D45/C45</f>
        <v>-0.0825688073394494</v>
      </c>
      <c r="F45" s="11"/>
    </row>
    <row r="46" customFormat="false" ht="27" hidden="false" customHeight="true" outlineLevel="0" collapsed="false">
      <c r="A46" s="12" t="s">
        <v>55</v>
      </c>
      <c r="B46" s="15" t="n">
        <v>1.54</v>
      </c>
      <c r="C46" s="16" t="n">
        <v>1.61</v>
      </c>
      <c r="D46" s="16" t="n">
        <f aca="false">C46-B46</f>
        <v>0.0700000000000001</v>
      </c>
      <c r="E46" s="40" t="n">
        <f aca="false">D46/C46</f>
        <v>0.0434782608695653</v>
      </c>
      <c r="F46" s="11"/>
    </row>
    <row r="47" customFormat="false" ht="27" hidden="false" customHeight="true" outlineLevel="0" collapsed="false">
      <c r="A47" s="12" t="s">
        <v>56</v>
      </c>
      <c r="B47" s="15" t="n">
        <v>0.85</v>
      </c>
      <c r="C47" s="16" t="n">
        <v>1.007</v>
      </c>
      <c r="D47" s="16" t="n">
        <f aca="false">C47-B47</f>
        <v>0.157</v>
      </c>
      <c r="E47" s="40" t="n">
        <f aca="false">D47/C47</f>
        <v>0.155908639523337</v>
      </c>
      <c r="F47" s="11"/>
    </row>
    <row r="48" customFormat="false" ht="27" hidden="false" customHeight="true" outlineLevel="0" collapsed="false">
      <c r="A48" s="12" t="s">
        <v>57</v>
      </c>
      <c r="B48" s="15" t="n">
        <v>1.15</v>
      </c>
      <c r="C48" s="16" t="n">
        <v>1.35</v>
      </c>
      <c r="D48" s="16" t="n">
        <f aca="false">C48-B48</f>
        <v>0.2</v>
      </c>
      <c r="E48" s="40" t="n">
        <f aca="false">D48/C48</f>
        <v>0.148148148148148</v>
      </c>
      <c r="F48" s="11"/>
    </row>
    <row r="49" customFormat="false" ht="27" hidden="false" customHeight="true" outlineLevel="0" collapsed="false">
      <c r="A49" s="12" t="s">
        <v>58</v>
      </c>
      <c r="B49" s="15" t="n">
        <v>1.73</v>
      </c>
      <c r="C49" s="16" t="n">
        <v>1.73</v>
      </c>
      <c r="D49" s="16" t="n">
        <f aca="false">C49-B49</f>
        <v>0</v>
      </c>
      <c r="E49" s="40" t="n">
        <f aca="false">D49/C49</f>
        <v>0</v>
      </c>
      <c r="F49" s="11"/>
    </row>
    <row r="50" customFormat="false" ht="27" hidden="false" customHeight="true" outlineLevel="0" collapsed="false">
      <c r="A50" s="12" t="s">
        <v>59</v>
      </c>
      <c r="B50" s="15" t="n">
        <v>2.8</v>
      </c>
      <c r="C50" s="16" t="n">
        <v>2.38</v>
      </c>
      <c r="D50" s="16" t="n">
        <f aca="false">C50-B50</f>
        <v>-0.42</v>
      </c>
      <c r="E50" s="40" t="n">
        <f aca="false">D50/C50</f>
        <v>-0.176470588235294</v>
      </c>
      <c r="F50" s="11"/>
    </row>
    <row r="51" customFormat="false" ht="27" hidden="false" customHeight="true" outlineLevel="0" collapsed="false">
      <c r="A51" s="12" t="s">
        <v>60</v>
      </c>
      <c r="B51" s="15" t="n">
        <v>1.54</v>
      </c>
      <c r="C51" s="16" t="n">
        <v>1.36</v>
      </c>
      <c r="D51" s="16" t="n">
        <f aca="false">C51-B51</f>
        <v>-0.18</v>
      </c>
      <c r="E51" s="40" t="n">
        <f aca="false">D51/C51</f>
        <v>-0.132352941176471</v>
      </c>
      <c r="F51" s="11"/>
    </row>
    <row r="52" customFormat="false" ht="27" hidden="false" customHeight="true" outlineLevel="0" collapsed="false">
      <c r="A52" s="12" t="s">
        <v>61</v>
      </c>
      <c r="B52" s="15" t="n">
        <v>1.74</v>
      </c>
      <c r="C52" s="16" t="n">
        <v>1.42</v>
      </c>
      <c r="D52" s="16" t="n">
        <f aca="false">C52-B52</f>
        <v>-0.32</v>
      </c>
      <c r="E52" s="40" t="n">
        <f aca="false">D52/C52</f>
        <v>-0.225352112676056</v>
      </c>
      <c r="F52" s="11"/>
    </row>
    <row r="53" customFormat="false" ht="27" hidden="false" customHeight="true" outlineLevel="0" collapsed="false">
      <c r="A53" s="12" t="s">
        <v>62</v>
      </c>
      <c r="B53" s="15" t="n">
        <v>1.4</v>
      </c>
      <c r="C53" s="16" t="n">
        <v>1.57</v>
      </c>
      <c r="D53" s="16" t="n">
        <f aca="false">C53-B53</f>
        <v>0.17</v>
      </c>
      <c r="E53" s="40" t="n">
        <f aca="false">D53/C53</f>
        <v>0.10828025477707</v>
      </c>
      <c r="F53" s="11"/>
    </row>
    <row r="54" customFormat="false" ht="27" hidden="false" customHeight="true" outlineLevel="0" collapsed="false">
      <c r="A54" s="12" t="s">
        <v>63</v>
      </c>
      <c r="B54" s="15" t="n">
        <v>0.24</v>
      </c>
      <c r="C54" s="16" t="n">
        <v>0.62</v>
      </c>
      <c r="D54" s="16" t="n">
        <f aca="false">C54-B54</f>
        <v>0.38</v>
      </c>
      <c r="E54" s="40" t="n">
        <f aca="false">D54/C54</f>
        <v>0.612903225806452</v>
      </c>
      <c r="F54" s="11"/>
    </row>
    <row r="55" customFormat="false" ht="27" hidden="false" customHeight="true" outlineLevel="0" collapsed="false">
      <c r="A55" s="12" t="s">
        <v>64</v>
      </c>
      <c r="B55" s="15" t="n">
        <v>0.61</v>
      </c>
      <c r="C55" s="16" t="n">
        <v>1.2</v>
      </c>
      <c r="D55" s="16" t="n">
        <f aca="false">C55-B55</f>
        <v>0.59</v>
      </c>
      <c r="E55" s="40" t="n">
        <f aca="false">D55/C55</f>
        <v>0.491666666666667</v>
      </c>
      <c r="F55" s="11"/>
    </row>
    <row r="56" customFormat="false" ht="27" hidden="false" customHeight="true" outlineLevel="0" collapsed="false">
      <c r="A56" s="12" t="s">
        <v>65</v>
      </c>
      <c r="B56" s="15" t="n">
        <v>0.37</v>
      </c>
      <c r="C56" s="16" t="n">
        <v>0.45</v>
      </c>
      <c r="D56" s="16" t="n">
        <f aca="false">C56-B56</f>
        <v>0.08</v>
      </c>
      <c r="E56" s="40" t="n">
        <f aca="false">D56/C56</f>
        <v>0.177777777777778</v>
      </c>
      <c r="F56" s="11"/>
    </row>
    <row r="57" customFormat="false" ht="27" hidden="false" customHeight="true" outlineLevel="0" collapsed="false">
      <c r="A57" s="12" t="s">
        <v>66</v>
      </c>
      <c r="B57" s="15" t="n">
        <v>1.03</v>
      </c>
      <c r="C57" s="16" t="n">
        <v>1.47</v>
      </c>
      <c r="D57" s="16" t="n">
        <f aca="false">C57-B57</f>
        <v>0.44</v>
      </c>
      <c r="E57" s="40" t="n">
        <f aca="false">D57/C57</f>
        <v>0.299319727891156</v>
      </c>
      <c r="F57" s="11"/>
    </row>
    <row r="58" customFormat="false" ht="27" hidden="false" customHeight="true" outlineLevel="0" collapsed="false">
      <c r="A58" s="12" t="s">
        <v>67</v>
      </c>
      <c r="B58" s="15" t="n">
        <v>0.73</v>
      </c>
      <c r="C58" s="16" t="n">
        <v>1.2</v>
      </c>
      <c r="D58" s="16" t="n">
        <f aca="false">C58-B58</f>
        <v>0.47</v>
      </c>
      <c r="E58" s="40" t="n">
        <f aca="false">D58/C58</f>
        <v>0.391666666666667</v>
      </c>
      <c r="F58" s="11"/>
    </row>
    <row r="59" customFormat="false" ht="27" hidden="false" customHeight="true" outlineLevel="0" collapsed="false">
      <c r="A59" s="12" t="s">
        <v>68</v>
      </c>
      <c r="B59" s="15" t="n">
        <v>0.79</v>
      </c>
      <c r="C59" s="16" t="n">
        <v>1.93</v>
      </c>
      <c r="D59" s="16" t="n">
        <f aca="false">C59-B59</f>
        <v>1.14</v>
      </c>
      <c r="E59" s="40" t="n">
        <f aca="false">D59/C59</f>
        <v>0.590673575129534</v>
      </c>
      <c r="F59" s="11"/>
    </row>
    <row r="60" customFormat="false" ht="27" hidden="false" customHeight="true" outlineLevel="0" collapsed="false">
      <c r="A60" s="12" t="s">
        <v>69</v>
      </c>
      <c r="B60" s="15" t="n">
        <v>0.19</v>
      </c>
      <c r="C60" s="16" t="n">
        <v>0.17</v>
      </c>
      <c r="D60" s="16" t="n">
        <f aca="false">C60-B60</f>
        <v>-0.02</v>
      </c>
      <c r="E60" s="40" t="n">
        <f aca="false">D60/C60</f>
        <v>-0.117647058823529</v>
      </c>
      <c r="F60" s="11"/>
    </row>
    <row r="61" customFormat="false" ht="27" hidden="false" customHeight="true" outlineLevel="0" collapsed="false">
      <c r="A61" s="12" t="s">
        <v>70</v>
      </c>
      <c r="B61" s="15" t="n">
        <v>0.08</v>
      </c>
      <c r="C61" s="16" t="n">
        <v>0.15</v>
      </c>
      <c r="D61" s="16" t="n">
        <f aca="false">C61-B61</f>
        <v>0.07</v>
      </c>
      <c r="E61" s="40" t="n">
        <f aca="false">D61/C61</f>
        <v>0.466666666666667</v>
      </c>
      <c r="F61" s="11"/>
    </row>
    <row r="62" customFormat="false" ht="27" hidden="false" customHeight="true" outlineLevel="0" collapsed="false">
      <c r="A62" s="12" t="s">
        <v>71</v>
      </c>
      <c r="B62" s="15" t="n">
        <v>0.0054</v>
      </c>
      <c r="C62" s="16" t="n">
        <v>0.0488</v>
      </c>
      <c r="D62" s="16" t="n">
        <f aca="false">C62-B62</f>
        <v>0.0434</v>
      </c>
      <c r="E62" s="40" t="n">
        <f aca="false">D62/C62</f>
        <v>0.889344262295082</v>
      </c>
      <c r="F62" s="11"/>
    </row>
    <row r="63" customFormat="false" ht="27" hidden="false" customHeight="true" outlineLevel="0" collapsed="false">
      <c r="A63" s="12" t="s">
        <v>72</v>
      </c>
      <c r="B63" s="15" t="n">
        <v>0.25</v>
      </c>
      <c r="C63" s="16" t="n">
        <v>0.27</v>
      </c>
      <c r="D63" s="16" t="n">
        <f aca="false">C63-B63</f>
        <v>0.02</v>
      </c>
      <c r="E63" s="40" t="n">
        <f aca="false">D63/C63</f>
        <v>0.0740740740740741</v>
      </c>
      <c r="F63" s="11"/>
    </row>
    <row r="64" customFormat="false" ht="27" hidden="false" customHeight="true" outlineLevel="0" collapsed="false">
      <c r="A64" s="12" t="s">
        <v>73</v>
      </c>
      <c r="B64" s="15" t="n">
        <v>0.011</v>
      </c>
      <c r="C64" s="16" t="n">
        <v>0</v>
      </c>
      <c r="D64" s="16" t="n">
        <f aca="false">C64-B64</f>
        <v>-0.011</v>
      </c>
      <c r="E64" s="40" t="n">
        <v>0</v>
      </c>
      <c r="F64" s="11"/>
    </row>
    <row r="65" customFormat="false" ht="27" hidden="false" customHeight="true" outlineLevel="0" collapsed="false">
      <c r="A65" s="12" t="s">
        <v>74</v>
      </c>
      <c r="B65" s="15" t="n">
        <v>1.18</v>
      </c>
      <c r="C65" s="16" t="n">
        <v>1.32</v>
      </c>
      <c r="D65" s="16" t="n">
        <f aca="false">C65-B65</f>
        <v>0.14</v>
      </c>
      <c r="E65" s="40" t="n">
        <f aca="false">D65/C65</f>
        <v>0.106060606060606</v>
      </c>
      <c r="F65" s="11"/>
    </row>
    <row r="66" customFormat="false" ht="27" hidden="false" customHeight="true" outlineLevel="0" collapsed="false">
      <c r="A66" s="12" t="s">
        <v>75</v>
      </c>
      <c r="B66" s="15" t="n">
        <v>0.0008</v>
      </c>
      <c r="C66" s="16" t="n">
        <v>0</v>
      </c>
      <c r="D66" s="16" t="n">
        <f aca="false">C66-B66</f>
        <v>-0.0008</v>
      </c>
      <c r="E66" s="40" t="n">
        <v>0</v>
      </c>
      <c r="F66" s="11"/>
    </row>
    <row r="67" customFormat="false" ht="27" hidden="false" customHeight="true" outlineLevel="0" collapsed="false">
      <c r="A67" s="12" t="s">
        <v>76</v>
      </c>
      <c r="B67" s="15" t="n">
        <v>0.51</v>
      </c>
      <c r="C67" s="16" t="n">
        <v>1.54</v>
      </c>
      <c r="D67" s="16" t="n">
        <f aca="false">C67-B67</f>
        <v>1.03</v>
      </c>
      <c r="E67" s="40" t="n">
        <f aca="false">D67/C67</f>
        <v>0.668831168831169</v>
      </c>
      <c r="F67" s="11"/>
    </row>
    <row r="68" customFormat="false" ht="27" hidden="false" customHeight="true" outlineLevel="0" collapsed="false">
      <c r="A68" s="12" t="s">
        <v>77</v>
      </c>
      <c r="B68" s="15" t="n">
        <v>0.0103</v>
      </c>
      <c r="C68" s="16" t="n">
        <v>0.0513</v>
      </c>
      <c r="D68" s="16" t="n">
        <f aca="false">C68-B68</f>
        <v>0.041</v>
      </c>
      <c r="E68" s="40" t="n">
        <f aca="false">D68/C68</f>
        <v>0.799220272904483</v>
      </c>
      <c r="F68" s="11"/>
    </row>
    <row r="69" customFormat="false" ht="27" hidden="false" customHeight="true" outlineLevel="0" collapsed="false">
      <c r="A69" s="12" t="s">
        <v>78</v>
      </c>
      <c r="B69" s="15" t="n">
        <v>0.11</v>
      </c>
      <c r="C69" s="16" t="n">
        <v>0.12</v>
      </c>
      <c r="D69" s="16" t="n">
        <f aca="false">C69-B69</f>
        <v>0.01</v>
      </c>
      <c r="E69" s="40" t="n">
        <f aca="false">D69/C69</f>
        <v>0.0833333333333333</v>
      </c>
      <c r="F69" s="11"/>
    </row>
    <row r="70" customFormat="false" ht="27" hidden="false" customHeight="true" outlineLevel="0" collapsed="false">
      <c r="A70" s="12" t="s">
        <v>79</v>
      </c>
      <c r="B70" s="15" t="n">
        <v>0.98</v>
      </c>
      <c r="C70" s="16" t="n">
        <v>0.98</v>
      </c>
      <c r="D70" s="16" t="n">
        <f aca="false">C70-B70</f>
        <v>0</v>
      </c>
      <c r="E70" s="40" t="n">
        <f aca="false">D70/C70</f>
        <v>0</v>
      </c>
      <c r="F70" s="11"/>
    </row>
    <row r="71" customFormat="false" ht="27" hidden="false" customHeight="true" outlineLevel="0" collapsed="false">
      <c r="A71" s="12" t="s">
        <v>80</v>
      </c>
      <c r="B71" s="15" t="n">
        <v>0.25</v>
      </c>
      <c r="C71" s="16" t="n">
        <v>0.13</v>
      </c>
      <c r="D71" s="16" t="n">
        <f aca="false">C71-B71</f>
        <v>-0.12</v>
      </c>
      <c r="E71" s="40" t="n">
        <f aca="false">D71/C71</f>
        <v>-0.923076923076923</v>
      </c>
      <c r="F71" s="11"/>
    </row>
    <row r="72" customFormat="false" ht="27" hidden="false" customHeight="true" outlineLevel="0" collapsed="false">
      <c r="A72" s="12" t="s">
        <v>81</v>
      </c>
      <c r="B72" s="15" t="n">
        <v>0.42</v>
      </c>
      <c r="C72" s="16" t="n">
        <v>0.46</v>
      </c>
      <c r="D72" s="16" t="n">
        <f aca="false">C72-B72</f>
        <v>0.04</v>
      </c>
      <c r="E72" s="40" t="n">
        <f aca="false">D72/C72</f>
        <v>0.0869565217391305</v>
      </c>
      <c r="F72" s="11"/>
    </row>
    <row r="73" customFormat="false" ht="27" hidden="false" customHeight="true" outlineLevel="0" collapsed="false">
      <c r="A73" s="12" t="s">
        <v>82</v>
      </c>
      <c r="B73" s="15" t="n">
        <v>0.0015</v>
      </c>
      <c r="C73" s="16" t="n">
        <v>0</v>
      </c>
      <c r="D73" s="16" t="n">
        <f aca="false">C73-B73</f>
        <v>-0.0015</v>
      </c>
      <c r="E73" s="40" t="n">
        <v>0</v>
      </c>
      <c r="F73" s="11"/>
    </row>
    <row r="74" customFormat="false" ht="27" hidden="false" customHeight="true" outlineLevel="0" collapsed="false">
      <c r="A74" s="12" t="s">
        <v>83</v>
      </c>
      <c r="B74" s="15" t="n">
        <v>0.46</v>
      </c>
      <c r="C74" s="16" t="n">
        <v>0.33</v>
      </c>
      <c r="D74" s="16" t="n">
        <f aca="false">C74-B74</f>
        <v>-0.13</v>
      </c>
      <c r="E74" s="40" t="n">
        <f aca="false">D74/C74</f>
        <v>-0.393939393939394</v>
      </c>
      <c r="F74" s="11"/>
    </row>
    <row r="75" customFormat="false" ht="27" hidden="false" customHeight="true" outlineLevel="0" collapsed="false">
      <c r="A75" s="12" t="s">
        <v>84</v>
      </c>
      <c r="B75" s="15" t="n">
        <v>0.2</v>
      </c>
      <c r="C75" s="16" t="n">
        <v>0.14</v>
      </c>
      <c r="D75" s="16" t="n">
        <f aca="false">C75-B75</f>
        <v>-0.06</v>
      </c>
      <c r="E75" s="40" t="n">
        <f aca="false">D75/C75</f>
        <v>-0.428571428571429</v>
      </c>
      <c r="F75" s="11"/>
    </row>
    <row r="76" customFormat="false" ht="27" hidden="false" customHeight="true" outlineLevel="0" collapsed="false">
      <c r="A76" s="12" t="s">
        <v>85</v>
      </c>
      <c r="B76" s="15" t="n">
        <v>0.76</v>
      </c>
      <c r="C76" s="16" t="n">
        <v>0.85</v>
      </c>
      <c r="D76" s="16" t="n">
        <f aca="false">C76-B76</f>
        <v>0.09</v>
      </c>
      <c r="E76" s="40" t="n">
        <f aca="false">D76/C76</f>
        <v>0.105882352941176</v>
      </c>
      <c r="F76" s="11"/>
    </row>
    <row r="77" customFormat="false" ht="27" hidden="false" customHeight="true" outlineLevel="0" collapsed="false">
      <c r="A77" s="12" t="s">
        <v>86</v>
      </c>
      <c r="B77" s="15" t="n">
        <v>0.0201</v>
      </c>
      <c r="C77" s="16" t="n">
        <v>0.0064</v>
      </c>
      <c r="D77" s="16" t="n">
        <f aca="false">C77-B77</f>
        <v>-0.0137</v>
      </c>
      <c r="E77" s="40" t="n">
        <f aca="false">D77/C77</f>
        <v>-2.140625</v>
      </c>
      <c r="F77" s="11"/>
    </row>
    <row r="78" customFormat="false" ht="27" hidden="false" customHeight="true" outlineLevel="0" collapsed="false">
      <c r="A78" s="12" t="s">
        <v>87</v>
      </c>
      <c r="B78" s="15" t="n">
        <v>0</v>
      </c>
      <c r="C78" s="16" t="n">
        <v>0.0107</v>
      </c>
      <c r="D78" s="16" t="n">
        <f aca="false">C78-B78</f>
        <v>0.0107</v>
      </c>
      <c r="E78" s="40" t="n">
        <f aca="false">D78/C78</f>
        <v>1</v>
      </c>
      <c r="F78" s="11"/>
    </row>
    <row r="79" customFormat="false" ht="27" hidden="false" customHeight="true" outlineLevel="0" collapsed="false">
      <c r="A79" s="12" t="s">
        <v>88</v>
      </c>
      <c r="B79" s="15" t="n">
        <v>0.0407</v>
      </c>
      <c r="C79" s="16" t="n">
        <v>0</v>
      </c>
      <c r="D79" s="16" t="n">
        <f aca="false">C79-B79</f>
        <v>-0.0407</v>
      </c>
      <c r="E79" s="40" t="n">
        <v>0</v>
      </c>
      <c r="F79" s="11"/>
    </row>
    <row r="80" customFormat="false" ht="27" hidden="false" customHeight="true" outlineLevel="0" collapsed="false">
      <c r="A80" s="12" t="s">
        <v>89</v>
      </c>
      <c r="B80" s="15" t="n">
        <v>0.0451</v>
      </c>
      <c r="C80" s="16" t="n">
        <v>0.0305</v>
      </c>
      <c r="D80" s="16" t="n">
        <f aca="false">C80-B80</f>
        <v>-0.0146</v>
      </c>
      <c r="E80" s="40" t="n">
        <f aca="false">D80/C80</f>
        <v>-0.478688524590164</v>
      </c>
      <c r="F80" s="11"/>
    </row>
    <row r="81" customFormat="false" ht="27" hidden="false" customHeight="true" outlineLevel="0" collapsed="false">
      <c r="A81" s="12" t="s">
        <v>90</v>
      </c>
      <c r="B81" s="15" t="n">
        <v>0.0516</v>
      </c>
      <c r="C81" s="16" t="n">
        <v>0.1157</v>
      </c>
      <c r="D81" s="16" t="n">
        <f aca="false">C81-B81</f>
        <v>0.0641</v>
      </c>
      <c r="E81" s="40" t="n">
        <f aca="false">D81/C81</f>
        <v>0.554019014693172</v>
      </c>
      <c r="F81" s="11"/>
    </row>
    <row r="82" customFormat="false" ht="27" hidden="false" customHeight="true" outlineLevel="0" collapsed="false">
      <c r="A82" s="12" t="s">
        <v>91</v>
      </c>
      <c r="B82" s="15" t="n">
        <v>0.0783</v>
      </c>
      <c r="C82" s="16" t="n">
        <v>0.0838</v>
      </c>
      <c r="D82" s="16" t="n">
        <f aca="false">C82-B82</f>
        <v>0.00550000000000001</v>
      </c>
      <c r="E82" s="40" t="n">
        <f aca="false">D82/C82</f>
        <v>0.0656324582338903</v>
      </c>
      <c r="F82" s="11"/>
    </row>
    <row r="83" customFormat="false" ht="27" hidden="false" customHeight="true" outlineLevel="0" collapsed="false">
      <c r="A83" s="12" t="s">
        <v>92</v>
      </c>
      <c r="B83" s="15" t="n">
        <v>0.23</v>
      </c>
      <c r="C83" s="16" t="n">
        <v>0.0758</v>
      </c>
      <c r="D83" s="16" t="n">
        <f aca="false">C83-B83</f>
        <v>-0.1542</v>
      </c>
      <c r="E83" s="40" t="n">
        <f aca="false">D83/C83</f>
        <v>-2.03430079155673</v>
      </c>
      <c r="F83" s="11"/>
    </row>
    <row r="84" customFormat="false" ht="27" hidden="false" customHeight="true" outlineLevel="0" collapsed="false">
      <c r="A84" s="12" t="s">
        <v>93</v>
      </c>
      <c r="B84" s="15" t="n">
        <v>0.33</v>
      </c>
      <c r="C84" s="16" t="n">
        <v>0.33</v>
      </c>
      <c r="D84" s="16" t="n">
        <f aca="false">C84-B84</f>
        <v>0</v>
      </c>
      <c r="E84" s="40" t="n">
        <f aca="false">D84/C84</f>
        <v>0</v>
      </c>
      <c r="F84" s="11"/>
    </row>
    <row r="85" customFormat="false" ht="27" hidden="false" customHeight="true" outlineLevel="0" collapsed="false">
      <c r="A85" s="12" t="s">
        <v>94</v>
      </c>
      <c r="B85" s="15" t="n">
        <v>0.27</v>
      </c>
      <c r="C85" s="16" t="n">
        <v>0.35</v>
      </c>
      <c r="D85" s="16" t="n">
        <f aca="false">C85-B85</f>
        <v>0.08</v>
      </c>
      <c r="E85" s="40" t="n">
        <f aca="false">D85/C85</f>
        <v>0.228571428571428</v>
      </c>
      <c r="F85" s="11"/>
    </row>
    <row r="86" customFormat="false" ht="27" hidden="false" customHeight="true" outlineLevel="0" collapsed="false">
      <c r="A86" s="12" t="s">
        <v>95</v>
      </c>
      <c r="B86" s="15" t="n">
        <v>0.43</v>
      </c>
      <c r="C86" s="16" t="n">
        <v>0.54</v>
      </c>
      <c r="D86" s="16" t="n">
        <f aca="false">C86-B86</f>
        <v>0.11</v>
      </c>
      <c r="E86" s="40" t="n">
        <f aca="false">D86/C86</f>
        <v>0.203703703703704</v>
      </c>
      <c r="F86" s="11"/>
    </row>
    <row r="87" customFormat="false" ht="27" hidden="false" customHeight="true" outlineLevel="0" collapsed="false">
      <c r="A87" s="12" t="s">
        <v>96</v>
      </c>
      <c r="B87" s="15" t="n">
        <v>0.59</v>
      </c>
      <c r="C87" s="16" t="n">
        <v>0.55</v>
      </c>
      <c r="D87" s="16" t="n">
        <f aca="false">C87-B87</f>
        <v>-0.0399999999999999</v>
      </c>
      <c r="E87" s="40" t="n">
        <f aca="false">D87/C87</f>
        <v>-0.0727272727272726</v>
      </c>
      <c r="F87" s="11"/>
    </row>
    <row r="88" customFormat="false" ht="27" hidden="false" customHeight="true" outlineLevel="0" collapsed="false">
      <c r="A88" s="12" t="s">
        <v>97</v>
      </c>
      <c r="B88" s="15" t="n">
        <v>0.00144</v>
      </c>
      <c r="C88" s="16" t="n">
        <v>0.005</v>
      </c>
      <c r="D88" s="16" t="n">
        <f aca="false">C88-B88</f>
        <v>0.00356</v>
      </c>
      <c r="E88" s="40" t="n">
        <f aca="false">D88/C88</f>
        <v>0.712</v>
      </c>
      <c r="F88" s="11"/>
    </row>
    <row r="89" customFormat="false" ht="27" hidden="false" customHeight="true" outlineLevel="0" collapsed="false">
      <c r="A89" s="12" t="s">
        <v>98</v>
      </c>
      <c r="B89" s="15" t="n">
        <v>0.0494</v>
      </c>
      <c r="C89" s="16" t="n">
        <v>0.18</v>
      </c>
      <c r="D89" s="16" t="n">
        <f aca="false">C89-B89</f>
        <v>0.1306</v>
      </c>
      <c r="E89" s="40" t="n">
        <f aca="false">D89/C89</f>
        <v>0.725555555555556</v>
      </c>
      <c r="F89" s="11"/>
    </row>
    <row r="90" customFormat="false" ht="27" hidden="false" customHeight="true" outlineLevel="0" collapsed="false">
      <c r="A90" s="12" t="s">
        <v>99</v>
      </c>
      <c r="B90" s="15" t="n">
        <v>0</v>
      </c>
      <c r="C90" s="16" t="n">
        <v>0</v>
      </c>
      <c r="D90" s="16" t="n">
        <f aca="false">C90-B90</f>
        <v>0</v>
      </c>
      <c r="E90" s="40" t="n">
        <v>0</v>
      </c>
      <c r="F90" s="11"/>
    </row>
    <row r="91" customFormat="false" ht="27" hidden="false" customHeight="true" outlineLevel="0" collapsed="false">
      <c r="A91" s="12" t="s">
        <v>100</v>
      </c>
      <c r="B91" s="15" t="n">
        <v>0.004394</v>
      </c>
      <c r="C91" s="16" t="n">
        <v>0.0008</v>
      </c>
      <c r="D91" s="16" t="n">
        <f aca="false">C91-B91</f>
        <v>-0.003594</v>
      </c>
      <c r="E91" s="40" t="n">
        <f aca="false">D91/C91</f>
        <v>-4.4925</v>
      </c>
      <c r="F91" s="11"/>
    </row>
    <row r="92" customFormat="false" ht="27" hidden="false" customHeight="true" outlineLevel="0" collapsed="false">
      <c r="A92" s="12" t="s">
        <v>101</v>
      </c>
      <c r="B92" s="15" t="n">
        <v>0.12</v>
      </c>
      <c r="C92" s="16" t="n">
        <v>0.12</v>
      </c>
      <c r="D92" s="16" t="n">
        <f aca="false">C92-B92</f>
        <v>0</v>
      </c>
      <c r="E92" s="40" t="n">
        <f aca="false">D92/C92</f>
        <v>0</v>
      </c>
      <c r="F92" s="11"/>
    </row>
    <row r="93" customFormat="false" ht="27" hidden="false" customHeight="true" outlineLevel="0" collapsed="false">
      <c r="A93" s="12" t="s">
        <v>102</v>
      </c>
      <c r="B93" s="15" t="n">
        <v>0.012</v>
      </c>
      <c r="C93" s="16" t="n">
        <v>0.0027</v>
      </c>
      <c r="D93" s="16" t="n">
        <f aca="false">C93-B93</f>
        <v>-0.0093</v>
      </c>
      <c r="E93" s="40" t="n">
        <f aca="false">D93/C93</f>
        <v>-3.44444444444444</v>
      </c>
      <c r="F93" s="11"/>
    </row>
    <row r="94" customFormat="false" ht="27" hidden="false" customHeight="true" outlineLevel="0" collapsed="false">
      <c r="A94" s="12" t="s">
        <v>103</v>
      </c>
      <c r="B94" s="15" t="n">
        <v>0</v>
      </c>
      <c r="C94" s="16" t="n">
        <v>0.0573</v>
      </c>
      <c r="D94" s="16" t="n">
        <f aca="false">C94-B94</f>
        <v>0.0573</v>
      </c>
      <c r="E94" s="40" t="n">
        <f aca="false">D94/C94</f>
        <v>1</v>
      </c>
      <c r="F94" s="11"/>
    </row>
    <row r="95" customFormat="false" ht="27" hidden="false" customHeight="true" outlineLevel="0" collapsed="false">
      <c r="A95" s="12" t="s">
        <v>104</v>
      </c>
      <c r="B95" s="15" t="n">
        <v>0</v>
      </c>
      <c r="C95" s="16" t="n">
        <v>0</v>
      </c>
      <c r="D95" s="16" t="n">
        <f aca="false">C95-B95</f>
        <v>0</v>
      </c>
      <c r="E95" s="40" t="n">
        <v>0</v>
      </c>
      <c r="F95" s="11"/>
    </row>
    <row r="96" customFormat="false" ht="27" hidden="false" customHeight="true" outlineLevel="0" collapsed="false">
      <c r="A96" s="12" t="s">
        <v>105</v>
      </c>
      <c r="B96" s="15" t="n">
        <v>0.0075</v>
      </c>
      <c r="C96" s="16" t="n">
        <v>0.0341</v>
      </c>
      <c r="D96" s="16" t="n">
        <f aca="false">C96-B96</f>
        <v>0.0266</v>
      </c>
      <c r="E96" s="40" t="n">
        <f aca="false">D96/C96</f>
        <v>0.780058651026393</v>
      </c>
      <c r="F96" s="11"/>
    </row>
    <row r="97" customFormat="false" ht="27" hidden="false" customHeight="true" outlineLevel="0" collapsed="false">
      <c r="A97" s="12" t="s">
        <v>106</v>
      </c>
      <c r="B97" s="15" t="n">
        <v>0.34</v>
      </c>
      <c r="C97" s="16" t="n">
        <v>0.39</v>
      </c>
      <c r="D97" s="16" t="n">
        <f aca="false">C97-B97</f>
        <v>0.05</v>
      </c>
      <c r="E97" s="40" t="n">
        <f aca="false">D97/C97</f>
        <v>0.128205128205128</v>
      </c>
      <c r="F97" s="11"/>
    </row>
    <row r="98" customFormat="false" ht="27" hidden="false" customHeight="true" outlineLevel="0" collapsed="false">
      <c r="A98" s="12" t="s">
        <v>107</v>
      </c>
      <c r="B98" s="15" t="n">
        <v>0.0154</v>
      </c>
      <c r="C98" s="16" t="n">
        <v>0</v>
      </c>
      <c r="D98" s="16" t="n">
        <f aca="false">C98-B98</f>
        <v>-0.0154</v>
      </c>
      <c r="E98" s="40" t="n">
        <v>0</v>
      </c>
      <c r="F98" s="11"/>
    </row>
    <row r="99" customFormat="false" ht="27" hidden="false" customHeight="true" outlineLevel="0" collapsed="false">
      <c r="A99" s="12" t="s">
        <v>108</v>
      </c>
      <c r="B99" s="15" t="n">
        <v>0</v>
      </c>
      <c r="C99" s="16" t="n">
        <v>0</v>
      </c>
      <c r="D99" s="16" t="n">
        <f aca="false">C99-B99</f>
        <v>0</v>
      </c>
      <c r="E99" s="40" t="n">
        <v>0</v>
      </c>
      <c r="F99" s="11"/>
    </row>
    <row r="100" customFormat="false" ht="27" hidden="false" customHeight="true" outlineLevel="0" collapsed="false">
      <c r="A100" s="12" t="s">
        <v>109</v>
      </c>
      <c r="B100" s="15" t="n">
        <v>0</v>
      </c>
      <c r="C100" s="16" t="n">
        <v>0.0978</v>
      </c>
      <c r="D100" s="16" t="n">
        <f aca="false">C100-B100</f>
        <v>0.0978</v>
      </c>
      <c r="E100" s="40" t="n">
        <f aca="false">D100/C100</f>
        <v>1</v>
      </c>
      <c r="F100" s="11"/>
    </row>
    <row r="101" customFormat="false" ht="27" hidden="false" customHeight="true" outlineLevel="0" collapsed="false">
      <c r="A101" s="12" t="s">
        <v>110</v>
      </c>
      <c r="B101" s="15" t="n">
        <v>0.004845</v>
      </c>
      <c r="C101" s="16" t="n">
        <v>0</v>
      </c>
      <c r="D101" s="16" t="n">
        <f aca="false">C101-B101</f>
        <v>-0.004845</v>
      </c>
      <c r="E101" s="40" t="n">
        <v>0</v>
      </c>
      <c r="F101" s="11"/>
    </row>
    <row r="102" customFormat="false" ht="27" hidden="false" customHeight="true" outlineLevel="0" collapsed="false">
      <c r="A102" s="12" t="s">
        <v>111</v>
      </c>
      <c r="B102" s="15" t="n">
        <v>0</v>
      </c>
      <c r="C102" s="16" t="n">
        <v>0</v>
      </c>
      <c r="D102" s="16" t="n">
        <f aca="false">C102-B102</f>
        <v>0</v>
      </c>
      <c r="E102" s="40" t="n">
        <v>0</v>
      </c>
      <c r="F102" s="11"/>
    </row>
    <row r="103" customFormat="false" ht="27" hidden="false" customHeight="true" outlineLevel="0" collapsed="false">
      <c r="A103" s="12" t="s">
        <v>112</v>
      </c>
      <c r="B103" s="15" t="n">
        <v>0</v>
      </c>
      <c r="C103" s="16" t="n">
        <v>0.057</v>
      </c>
      <c r="D103" s="16" t="n">
        <f aca="false">C103-B103</f>
        <v>0.057</v>
      </c>
      <c r="E103" s="40" t="n">
        <f aca="false">D103/C103</f>
        <v>1</v>
      </c>
      <c r="F103" s="11"/>
    </row>
    <row r="104" customFormat="false" ht="27" hidden="false" customHeight="true" outlineLevel="0" collapsed="false">
      <c r="A104" s="6" t="s">
        <v>113</v>
      </c>
      <c r="B104" s="7" t="n">
        <v>0</v>
      </c>
      <c r="C104" s="41" t="n">
        <v>0</v>
      </c>
      <c r="D104" s="8" t="n">
        <f aca="false">C104-B104</f>
        <v>0</v>
      </c>
      <c r="E104" s="11"/>
      <c r="F104" s="11"/>
    </row>
    <row r="105" customFormat="false" ht="27" hidden="false" customHeight="true" outlineLevel="0" collapsed="false">
      <c r="A105" s="6" t="s">
        <v>46</v>
      </c>
      <c r="B105" s="7" t="n">
        <f aca="false">SUM(B43:B104)</f>
        <v>31.189779</v>
      </c>
      <c r="C105" s="8" t="n">
        <f aca="false">SUM(C43:C104)</f>
        <v>42.3647</v>
      </c>
      <c r="D105" s="8"/>
      <c r="E105" s="11"/>
      <c r="F105" s="11"/>
    </row>
    <row r="106" customFormat="false" ht="27" hidden="false" customHeight="true" outlineLevel="0" collapsed="false">
      <c r="A106" s="5" t="s">
        <v>47</v>
      </c>
    </row>
    <row r="107" customFormat="false" ht="33" hidden="false" customHeight="true" outlineLevel="0" collapsed="false">
      <c r="A107" s="42" t="s">
        <v>114</v>
      </c>
      <c r="B107" s="42"/>
      <c r="C107" s="42"/>
      <c r="D107" s="42"/>
      <c r="E107" s="42"/>
      <c r="F107" s="42"/>
      <c r="G107" s="42"/>
    </row>
    <row r="108" customFormat="false" ht="51" hidden="false" customHeight="true" outlineLevel="0" collapsed="false">
      <c r="A108" s="38" t="s">
        <v>115</v>
      </c>
      <c r="B108" s="38"/>
      <c r="C108" s="38"/>
      <c r="D108" s="38"/>
      <c r="E108" s="38"/>
      <c r="F108" s="38"/>
      <c r="G108" s="38"/>
    </row>
    <row r="109" customFormat="false" ht="30.75" hidden="false" customHeight="true" outlineLevel="0" collapsed="false">
      <c r="A109" s="43" t="s">
        <v>116</v>
      </c>
      <c r="B109" s="43"/>
      <c r="C109" s="43"/>
      <c r="D109" s="43"/>
      <c r="E109" s="43"/>
      <c r="F109" s="43"/>
      <c r="G109" s="43"/>
    </row>
    <row r="110" customFormat="false" ht="54" hidden="false" customHeight="true" outlineLevel="0" collapsed="false">
      <c r="A110" s="38" t="s">
        <v>117</v>
      </c>
      <c r="B110" s="38"/>
      <c r="C110" s="38"/>
      <c r="D110" s="38"/>
      <c r="E110" s="38"/>
      <c r="F110" s="38"/>
      <c r="G110" s="38"/>
    </row>
    <row r="112" customFormat="false" ht="27" hidden="false" customHeight="true" outlineLevel="0" collapsed="false">
      <c r="A112" s="0" t="s">
        <v>118</v>
      </c>
      <c r="F112" s="5" t="s">
        <v>2</v>
      </c>
    </row>
    <row r="113" customFormat="false" ht="27" hidden="false" customHeight="true" outlineLevel="0" collapsed="false">
      <c r="A113" s="12" t="s">
        <v>4</v>
      </c>
      <c r="B113" s="15" t="s">
        <v>5</v>
      </c>
      <c r="C113" s="16" t="s">
        <v>6</v>
      </c>
      <c r="D113" s="12" t="s">
        <v>7</v>
      </c>
      <c r="E113" s="12" t="s">
        <v>8</v>
      </c>
      <c r="F113" s="8"/>
    </row>
    <row r="114" customFormat="false" ht="27" hidden="false" customHeight="true" outlineLevel="0" collapsed="false">
      <c r="A114" s="6" t="s">
        <v>119</v>
      </c>
      <c r="B114" s="7" t="n">
        <v>0</v>
      </c>
      <c r="C114" s="8" t="n">
        <v>0</v>
      </c>
      <c r="D114" s="8" t="n">
        <f aca="false">C114-B114</f>
        <v>0</v>
      </c>
      <c r="E114" s="11" t="e">
        <f aca="false">D114/C114</f>
        <v>#DIV/0!</v>
      </c>
      <c r="F114" s="11"/>
    </row>
    <row r="115" customFormat="false" ht="27" hidden="false" customHeight="true" outlineLevel="0" collapsed="false">
      <c r="A115" s="6" t="s">
        <v>120</v>
      </c>
      <c r="B115" s="7" t="n">
        <v>0</v>
      </c>
      <c r="C115" s="8" t="n">
        <v>0</v>
      </c>
      <c r="D115" s="8" t="n">
        <f aca="false">C115-B115</f>
        <v>0</v>
      </c>
      <c r="E115" s="11" t="e">
        <f aca="false">D115/C115</f>
        <v>#DIV/0!</v>
      </c>
      <c r="F115" s="11"/>
    </row>
    <row r="116" customFormat="false" ht="27" hidden="false" customHeight="true" outlineLevel="0" collapsed="false">
      <c r="A116" s="6" t="s">
        <v>121</v>
      </c>
      <c r="B116" s="7" t="n">
        <v>0.08836</v>
      </c>
      <c r="C116" s="8" t="n">
        <v>0.056</v>
      </c>
      <c r="D116" s="8" t="n">
        <f aca="false">C116-B116</f>
        <v>-0.03236</v>
      </c>
      <c r="E116" s="11" t="n">
        <f aca="false">D116/C116</f>
        <v>-0.577857142857143</v>
      </c>
      <c r="F116" s="11"/>
    </row>
    <row r="117" customFormat="false" ht="27" hidden="false" customHeight="true" outlineLevel="0" collapsed="false">
      <c r="A117" s="6" t="s">
        <v>122</v>
      </c>
      <c r="B117" s="7" t="n">
        <v>0.16</v>
      </c>
      <c r="C117" s="8" t="n">
        <v>0.17</v>
      </c>
      <c r="D117" s="8" t="n">
        <f aca="false">C117-B117</f>
        <v>0.01</v>
      </c>
      <c r="E117" s="11" t="n">
        <f aca="false">D117/C117</f>
        <v>0.0588235294117648</v>
      </c>
      <c r="F117" s="11"/>
    </row>
    <row r="118" customFormat="false" ht="27" hidden="false" customHeight="true" outlineLevel="0" collapsed="false">
      <c r="A118" s="6" t="s">
        <v>123</v>
      </c>
      <c r="B118" s="7" t="n">
        <v>0</v>
      </c>
      <c r="C118" s="8" t="n">
        <v>0</v>
      </c>
      <c r="D118" s="8" t="n">
        <f aca="false">C118-B118</f>
        <v>0</v>
      </c>
      <c r="E118" s="11" t="e">
        <f aca="false">D118/C118</f>
        <v>#DIV/0!</v>
      </c>
      <c r="F118" s="11"/>
    </row>
    <row r="119" customFormat="false" ht="27" hidden="false" customHeight="true" outlineLevel="0" collapsed="false">
      <c r="A119" s="6" t="s">
        <v>124</v>
      </c>
      <c r="B119" s="7" t="n">
        <v>0</v>
      </c>
      <c r="C119" s="8" t="n">
        <v>0</v>
      </c>
      <c r="D119" s="8" t="n">
        <f aca="false">C119-B119</f>
        <v>0</v>
      </c>
      <c r="E119" s="11" t="e">
        <f aca="false">D119/C119</f>
        <v>#DIV/0!</v>
      </c>
      <c r="F119" s="11"/>
    </row>
    <row r="120" customFormat="false" ht="27" hidden="false" customHeight="true" outlineLevel="0" collapsed="false">
      <c r="A120" s="6" t="s">
        <v>125</v>
      </c>
      <c r="B120" s="7" t="n">
        <v>0</v>
      </c>
      <c r="C120" s="8" t="n">
        <v>0.0937</v>
      </c>
      <c r="D120" s="8" t="n">
        <f aca="false">C120-B120</f>
        <v>0.0937</v>
      </c>
      <c r="E120" s="11" t="n">
        <f aca="false">D120/C120</f>
        <v>1</v>
      </c>
      <c r="F120" s="11"/>
    </row>
    <row r="121" customFormat="false" ht="27" hidden="false" customHeight="true" outlineLevel="0" collapsed="false">
      <c r="A121" s="6" t="s">
        <v>126</v>
      </c>
      <c r="B121" s="7" t="n">
        <v>0</v>
      </c>
      <c r="C121" s="8" t="n">
        <v>0</v>
      </c>
      <c r="D121" s="8" t="n">
        <f aca="false">C121-B121</f>
        <v>0</v>
      </c>
      <c r="E121" s="11" t="e">
        <f aca="false">D121/C121</f>
        <v>#DIV/0!</v>
      </c>
      <c r="F121" s="11"/>
    </row>
    <row r="122" customFormat="false" ht="27" hidden="false" customHeight="true" outlineLevel="0" collapsed="false">
      <c r="A122" s="6" t="s">
        <v>127</v>
      </c>
      <c r="B122" s="7" t="n">
        <v>0</v>
      </c>
      <c r="C122" s="8" t="n">
        <v>0</v>
      </c>
      <c r="D122" s="8" t="n">
        <f aca="false">C122-B122</f>
        <v>0</v>
      </c>
      <c r="E122" s="11" t="e">
        <f aca="false">D122/C122</f>
        <v>#DIV/0!</v>
      </c>
      <c r="F122" s="11"/>
    </row>
    <row r="123" customFormat="false" ht="27" hidden="false" customHeight="true" outlineLevel="0" collapsed="false">
      <c r="A123" s="6" t="s">
        <v>128</v>
      </c>
      <c r="B123" s="7" t="n">
        <v>0</v>
      </c>
      <c r="C123" s="8" t="n">
        <v>0</v>
      </c>
      <c r="D123" s="8" t="n">
        <f aca="false">C123-B123</f>
        <v>0</v>
      </c>
      <c r="E123" s="11" t="e">
        <f aca="false">D123/C123</f>
        <v>#DIV/0!</v>
      </c>
      <c r="F123" s="11"/>
    </row>
    <row r="124" customFormat="false" ht="27" hidden="false" customHeight="true" outlineLevel="0" collapsed="false">
      <c r="A124" s="6" t="s">
        <v>46</v>
      </c>
      <c r="B124" s="7" t="n">
        <f aca="false">SUM(B114:B123)</f>
        <v>0.24836</v>
      </c>
      <c r="C124" s="8" t="n">
        <f aca="false">SUM(C114:C123)</f>
        <v>0.3197</v>
      </c>
      <c r="D124" s="8" t="n">
        <f aca="false">SUM(D114:D123)</f>
        <v>0.07134</v>
      </c>
      <c r="E124" s="11" t="n">
        <f aca="false">D124/C124</f>
        <v>0.223146700031279</v>
      </c>
      <c r="F124" s="8"/>
    </row>
    <row r="125" customFormat="false" ht="27" hidden="false" customHeight="true" outlineLevel="0" collapsed="false">
      <c r="A125" s="5" t="s">
        <v>47</v>
      </c>
    </row>
    <row r="126" customFormat="false" ht="44.25" hidden="false" customHeight="true" outlineLevel="0" collapsed="false">
      <c r="A126" s="44" t="s">
        <v>129</v>
      </c>
      <c r="B126" s="44"/>
      <c r="C126" s="44"/>
      <c r="D126" s="44"/>
      <c r="E126" s="44"/>
      <c r="F126" s="44"/>
    </row>
    <row r="127" customFormat="false" ht="37.5" hidden="false" customHeight="true" outlineLevel="0" collapsed="false">
      <c r="A127" s="44" t="s">
        <v>130</v>
      </c>
      <c r="B127" s="44"/>
      <c r="C127" s="44"/>
      <c r="D127" s="44"/>
      <c r="E127" s="44"/>
      <c r="F127" s="44"/>
    </row>
    <row r="128" customFormat="false" ht="27" hidden="false" customHeight="true" outlineLevel="0" collapsed="false">
      <c r="A128" s="0" t="s">
        <v>131</v>
      </c>
      <c r="F128" s="5" t="s">
        <v>2</v>
      </c>
    </row>
    <row r="129" customFormat="false" ht="27" hidden="false" customHeight="true" outlineLevel="0" collapsed="false">
      <c r="A129" s="12" t="s">
        <v>4</v>
      </c>
      <c r="B129" s="15" t="s">
        <v>5</v>
      </c>
      <c r="C129" s="16" t="s">
        <v>6</v>
      </c>
      <c r="D129" s="12" t="s">
        <v>7</v>
      </c>
      <c r="E129" s="12" t="s">
        <v>8</v>
      </c>
      <c r="F129" s="8"/>
    </row>
    <row r="130" customFormat="false" ht="27" hidden="false" customHeight="true" outlineLevel="0" collapsed="false">
      <c r="A130" s="6" t="s">
        <v>132</v>
      </c>
      <c r="B130" s="7" t="n">
        <v>0.189</v>
      </c>
      <c r="C130" s="8" t="n">
        <v>0.11</v>
      </c>
      <c r="D130" s="8" t="n">
        <f aca="false">C130-B130</f>
        <v>-0.079</v>
      </c>
      <c r="E130" s="11" t="n">
        <f aca="false">D130/C130</f>
        <v>-0.718181818181818</v>
      </c>
      <c r="F130" s="11"/>
    </row>
    <row r="131" customFormat="false" ht="27" hidden="false" customHeight="true" outlineLevel="0" collapsed="false">
      <c r="A131" s="6" t="s">
        <v>133</v>
      </c>
      <c r="B131" s="7" t="n">
        <v>0.13</v>
      </c>
      <c r="C131" s="8" t="n">
        <v>0.0358</v>
      </c>
      <c r="D131" s="8" t="n">
        <f aca="false">C131-B131</f>
        <v>-0.0942</v>
      </c>
      <c r="E131" s="11" t="n">
        <f aca="false">D131/C131</f>
        <v>-2.63128491620112</v>
      </c>
      <c r="F131" s="11"/>
    </row>
    <row r="132" customFormat="false" ht="27" hidden="false" customHeight="true" outlineLevel="0" collapsed="false">
      <c r="A132" s="6" t="s">
        <v>134</v>
      </c>
      <c r="B132" s="7" t="n">
        <v>0.41</v>
      </c>
      <c r="C132" s="8" t="n">
        <v>0.56</v>
      </c>
      <c r="D132" s="8" t="n">
        <f aca="false">C132-B132</f>
        <v>0.15</v>
      </c>
      <c r="E132" s="11" t="n">
        <f aca="false">D132/C132</f>
        <v>0.267857142857143</v>
      </c>
      <c r="F132" s="11"/>
    </row>
    <row r="133" customFormat="false" ht="27" hidden="false" customHeight="true" outlineLevel="0" collapsed="false">
      <c r="A133" s="6" t="s">
        <v>135</v>
      </c>
      <c r="B133" s="7" t="n">
        <v>0.0176</v>
      </c>
      <c r="C133" s="8" t="n">
        <v>0.04</v>
      </c>
      <c r="D133" s="8" t="n">
        <f aca="false">C133-B133</f>
        <v>0.0224</v>
      </c>
      <c r="E133" s="11" t="n">
        <f aca="false">D133/C133</f>
        <v>0.56</v>
      </c>
      <c r="F133" s="11"/>
    </row>
    <row r="134" customFormat="false" ht="27" hidden="false" customHeight="true" outlineLevel="0" collapsed="false">
      <c r="A134" s="6" t="s">
        <v>136</v>
      </c>
      <c r="B134" s="7" t="n">
        <v>0.0815</v>
      </c>
      <c r="C134" s="8" t="n">
        <v>0.0416</v>
      </c>
      <c r="D134" s="8" t="n">
        <f aca="false">C134-B134</f>
        <v>-0.0399</v>
      </c>
      <c r="E134" s="11" t="n">
        <f aca="false">D134/C134</f>
        <v>-0.959134615384616</v>
      </c>
      <c r="F134" s="11"/>
    </row>
    <row r="135" customFormat="false" ht="27" hidden="false" customHeight="true" outlineLevel="0" collapsed="false">
      <c r="A135" s="6" t="s">
        <v>137</v>
      </c>
      <c r="B135" s="7" t="n">
        <v>0</v>
      </c>
      <c r="C135" s="8" t="n">
        <v>0</v>
      </c>
      <c r="D135" s="8" t="n">
        <f aca="false">C135-B135</f>
        <v>0</v>
      </c>
      <c r="E135" s="11" t="e">
        <f aca="false">D135/C135</f>
        <v>#DIV/0!</v>
      </c>
      <c r="F135" s="11"/>
    </row>
    <row r="136" customFormat="false" ht="27" hidden="false" customHeight="true" outlineLevel="0" collapsed="false">
      <c r="A136" s="6" t="s">
        <v>138</v>
      </c>
      <c r="B136" s="7" t="n">
        <v>0</v>
      </c>
      <c r="C136" s="8" t="n">
        <v>0</v>
      </c>
      <c r="D136" s="8" t="n">
        <f aca="false">C136-B136</f>
        <v>0</v>
      </c>
      <c r="E136" s="11" t="e">
        <f aca="false">D136/C136</f>
        <v>#DIV/0!</v>
      </c>
      <c r="F136" s="11"/>
    </row>
    <row r="137" customFormat="false" ht="27" hidden="false" customHeight="true" outlineLevel="0" collapsed="false">
      <c r="A137" s="6" t="s">
        <v>139</v>
      </c>
      <c r="B137" s="7" t="n">
        <v>0</v>
      </c>
      <c r="C137" s="8" t="n">
        <v>0</v>
      </c>
      <c r="D137" s="8" t="n">
        <f aca="false">C137-B137</f>
        <v>0</v>
      </c>
      <c r="E137" s="11" t="e">
        <f aca="false">D137/C137</f>
        <v>#DIV/0!</v>
      </c>
      <c r="F137" s="11"/>
    </row>
    <row r="138" customFormat="false" ht="27" hidden="false" customHeight="true" outlineLevel="0" collapsed="false">
      <c r="A138" s="6" t="s">
        <v>140</v>
      </c>
      <c r="B138" s="7" t="n">
        <v>0</v>
      </c>
      <c r="C138" s="8" t="n">
        <v>0</v>
      </c>
      <c r="D138" s="8" t="n">
        <f aca="false">C138-B138</f>
        <v>0</v>
      </c>
      <c r="E138" s="11" t="e">
        <f aca="false">D138/C138</f>
        <v>#DIV/0!</v>
      </c>
      <c r="F138" s="11"/>
    </row>
    <row r="139" customFormat="false" ht="27" hidden="false" customHeight="true" outlineLevel="0" collapsed="false">
      <c r="A139" s="6" t="s">
        <v>141</v>
      </c>
      <c r="B139" s="7" t="n">
        <v>0.16</v>
      </c>
      <c r="C139" s="8" t="n">
        <v>0.19</v>
      </c>
      <c r="D139" s="8" t="n">
        <f aca="false">C139-B139</f>
        <v>0.03</v>
      </c>
      <c r="E139" s="11" t="n">
        <f aca="false">D139/C139</f>
        <v>0.157894736842105</v>
      </c>
      <c r="F139" s="11"/>
    </row>
    <row r="140" customFormat="false" ht="27" hidden="false" customHeight="true" outlineLevel="0" collapsed="false">
      <c r="A140" s="6" t="s">
        <v>142</v>
      </c>
      <c r="B140" s="7" t="n">
        <v>0</v>
      </c>
      <c r="C140" s="8" t="n">
        <v>0</v>
      </c>
      <c r="D140" s="8" t="n">
        <f aca="false">C140-B140</f>
        <v>0</v>
      </c>
      <c r="E140" s="11" t="e">
        <f aca="false">D140/C140</f>
        <v>#DIV/0!</v>
      </c>
      <c r="F140" s="11"/>
    </row>
    <row r="141" customFormat="false" ht="27" hidden="false" customHeight="true" outlineLevel="0" collapsed="false">
      <c r="A141" s="6" t="s">
        <v>143</v>
      </c>
      <c r="B141" s="8" t="n">
        <v>0.0161</v>
      </c>
      <c r="C141" s="8" t="n">
        <v>0.0141</v>
      </c>
      <c r="D141" s="8" t="n">
        <f aca="false">C141-B141</f>
        <v>-0.002</v>
      </c>
      <c r="E141" s="11" t="n">
        <f aca="false">D141/C141</f>
        <v>-0.141843971631206</v>
      </c>
      <c r="F141" s="8"/>
    </row>
    <row r="142" customFormat="false" ht="27" hidden="false" customHeight="true" outlineLevel="0" collapsed="false">
      <c r="A142" s="6" t="s">
        <v>46</v>
      </c>
      <c r="B142" s="7" t="n">
        <f aca="false">SUM(B130:B141)</f>
        <v>1.0042</v>
      </c>
      <c r="C142" s="8" t="n">
        <f aca="false">SUM(C130:C141)</f>
        <v>0.9915</v>
      </c>
      <c r="D142" s="8" t="n">
        <f aca="false">C142-B142</f>
        <v>-0.0126999999999999</v>
      </c>
      <c r="E142" s="11" t="n">
        <f aca="false">D142/C142</f>
        <v>-0.0128088754412506</v>
      </c>
      <c r="F142" s="8"/>
    </row>
    <row r="143" customFormat="false" ht="27" hidden="false" customHeight="true" outlineLevel="0" collapsed="false">
      <c r="A143" s="5" t="s">
        <v>47</v>
      </c>
    </row>
    <row r="144" customFormat="false" ht="47.25" hidden="false" customHeight="true" outlineLevel="0" collapsed="false">
      <c r="A144" s="44" t="s">
        <v>144</v>
      </c>
      <c r="B144" s="44"/>
      <c r="C144" s="44"/>
      <c r="D144" s="44"/>
      <c r="E144" s="44"/>
      <c r="F144" s="44"/>
    </row>
    <row r="145" customFormat="false" ht="27" hidden="false" customHeight="true" outlineLevel="0" collapsed="false">
      <c r="A145" s="42" t="s">
        <v>145</v>
      </c>
      <c r="B145" s="42"/>
      <c r="C145" s="42"/>
      <c r="D145" s="42"/>
      <c r="E145" s="42"/>
      <c r="F145" s="42"/>
    </row>
    <row r="146" customFormat="false" ht="27" hidden="false" customHeight="true" outlineLevel="0" collapsed="false">
      <c r="A146" s="42" t="s">
        <v>146</v>
      </c>
      <c r="B146" s="42"/>
      <c r="C146" s="42"/>
      <c r="D146" s="42"/>
      <c r="E146" s="42"/>
      <c r="F146" s="42"/>
    </row>
    <row r="147" customFormat="false" ht="27" hidden="false" customHeight="true" outlineLevel="0" collapsed="false">
      <c r="A147" s="42" t="s">
        <v>147</v>
      </c>
      <c r="B147" s="42"/>
      <c r="C147" s="42"/>
      <c r="D147" s="42"/>
      <c r="E147" s="42"/>
      <c r="F147" s="42"/>
    </row>
    <row r="148" customFormat="false" ht="53.25" hidden="false" customHeight="true" outlineLevel="0" collapsed="false">
      <c r="A148" s="43" t="s">
        <v>148</v>
      </c>
      <c r="B148" s="43"/>
      <c r="C148" s="43"/>
      <c r="D148" s="43"/>
      <c r="E148" s="43"/>
      <c r="F148" s="43"/>
    </row>
    <row r="149" customFormat="false" ht="27" hidden="false" customHeight="true" outlineLevel="0" collapsed="false">
      <c r="A149" s="43" t="s">
        <v>149</v>
      </c>
      <c r="B149" s="43"/>
      <c r="C149" s="43"/>
      <c r="D149" s="43"/>
      <c r="E149" s="43"/>
      <c r="F149" s="43"/>
    </row>
    <row r="152" customFormat="false" ht="27" hidden="false" customHeight="true" outlineLevel="0" collapsed="false">
      <c r="A152" s="45" t="s">
        <v>150</v>
      </c>
      <c r="E152" s="5" t="s">
        <v>151</v>
      </c>
    </row>
    <row r="153" customFormat="false" ht="27" hidden="false" customHeight="true" outlineLevel="0" collapsed="false">
      <c r="A153" s="46" t="s">
        <v>152</v>
      </c>
      <c r="B153" s="47" t="s">
        <v>153</v>
      </c>
      <c r="C153" s="47" t="s">
        <v>154</v>
      </c>
      <c r="D153" s="47" t="s">
        <v>155</v>
      </c>
      <c r="E153" s="47" t="s">
        <v>156</v>
      </c>
      <c r="F153" s="47" t="s">
        <v>157</v>
      </c>
      <c r="G153" s="47" t="s">
        <v>158</v>
      </c>
      <c r="H153" s="48" t="s">
        <v>159</v>
      </c>
      <c r="I153" s="47" t="s">
        <v>160</v>
      </c>
      <c r="J153" s="47" t="s">
        <v>161</v>
      </c>
    </row>
    <row r="154" customFormat="false" ht="27" hidden="false" customHeight="true" outlineLevel="0" collapsed="false">
      <c r="A154" s="28" t="n">
        <v>1</v>
      </c>
      <c r="B154" s="49" t="n">
        <v>72161</v>
      </c>
      <c r="C154" s="50" t="s">
        <v>162</v>
      </c>
      <c r="D154" s="49" t="s">
        <v>163</v>
      </c>
      <c r="E154" s="50" t="s">
        <v>164</v>
      </c>
      <c r="F154" s="50" t="s">
        <v>165</v>
      </c>
      <c r="G154" s="49" t="n">
        <v>36</v>
      </c>
      <c r="H154" s="49" t="n">
        <v>265</v>
      </c>
      <c r="I154" s="49" t="n">
        <v>7458.5</v>
      </c>
      <c r="J154" s="49"/>
    </row>
    <row r="155" customFormat="false" ht="27" hidden="false" customHeight="true" outlineLevel="0" collapsed="false">
      <c r="A155" s="28" t="n">
        <f aca="false">A154+1</f>
        <v>2</v>
      </c>
      <c r="B155" s="49" t="n">
        <v>69234</v>
      </c>
      <c r="C155" s="50" t="s">
        <v>166</v>
      </c>
      <c r="D155" s="49" t="s">
        <v>167</v>
      </c>
      <c r="E155" s="50" t="s">
        <v>168</v>
      </c>
      <c r="F155" s="50" t="s">
        <v>169</v>
      </c>
      <c r="G155" s="49" t="n">
        <v>317</v>
      </c>
      <c r="H155" s="49" t="n">
        <v>39</v>
      </c>
      <c r="I155" s="49" t="n">
        <v>6109.35</v>
      </c>
      <c r="J155" s="49" t="s">
        <v>170</v>
      </c>
    </row>
    <row r="156" customFormat="false" ht="27" hidden="false" customHeight="true" outlineLevel="0" collapsed="false">
      <c r="A156" s="28" t="n">
        <f aca="false">A155+1</f>
        <v>3</v>
      </c>
      <c r="B156" s="49" t="n">
        <v>97739</v>
      </c>
      <c r="C156" s="50" t="s">
        <v>171</v>
      </c>
      <c r="D156" s="49" t="s">
        <v>172</v>
      </c>
      <c r="E156" s="50" t="s">
        <v>173</v>
      </c>
      <c r="F156" s="50" t="s">
        <v>169</v>
      </c>
      <c r="G156" s="49" t="n">
        <v>18</v>
      </c>
      <c r="H156" s="49" t="n">
        <v>268</v>
      </c>
      <c r="I156" s="49" t="n">
        <v>4644</v>
      </c>
      <c r="J156" s="49"/>
    </row>
    <row r="157" customFormat="false" ht="27" hidden="false" customHeight="true" outlineLevel="0" collapsed="false">
      <c r="A157" s="28" t="n">
        <f aca="false">A156+1</f>
        <v>4</v>
      </c>
      <c r="B157" s="49" t="n">
        <v>23895</v>
      </c>
      <c r="C157" s="50" t="s">
        <v>174</v>
      </c>
      <c r="D157" s="49" t="s">
        <v>175</v>
      </c>
      <c r="E157" s="50" t="s">
        <v>176</v>
      </c>
      <c r="F157" s="50" t="s">
        <v>169</v>
      </c>
      <c r="G157" s="49" t="n">
        <v>36</v>
      </c>
      <c r="H157" s="49" t="n">
        <v>128</v>
      </c>
      <c r="I157" s="49" t="n">
        <v>4586.24</v>
      </c>
      <c r="J157" s="50" t="s">
        <v>177</v>
      </c>
    </row>
    <row r="158" customFormat="false" ht="27" hidden="false" customHeight="true" outlineLevel="0" collapsed="false">
      <c r="A158" s="28" t="n">
        <f aca="false">A157+1</f>
        <v>5</v>
      </c>
      <c r="B158" s="49" t="n">
        <v>118055</v>
      </c>
      <c r="C158" s="50" t="s">
        <v>178</v>
      </c>
      <c r="D158" s="49" t="s">
        <v>179</v>
      </c>
      <c r="E158" s="50" t="s">
        <v>180</v>
      </c>
      <c r="F158" s="50" t="s">
        <v>169</v>
      </c>
      <c r="G158" s="49" t="n">
        <v>9</v>
      </c>
      <c r="H158" s="49" t="n">
        <v>468</v>
      </c>
      <c r="I158" s="49" t="n">
        <v>4108.4</v>
      </c>
      <c r="J158" s="49"/>
    </row>
    <row r="159" customFormat="false" ht="27" hidden="false" customHeight="true" outlineLevel="0" collapsed="false">
      <c r="A159" s="28" t="n">
        <f aca="false">A158+1</f>
        <v>6</v>
      </c>
      <c r="B159" s="49" t="n">
        <v>23896</v>
      </c>
      <c r="C159" s="50" t="s">
        <v>174</v>
      </c>
      <c r="D159" s="49" t="s">
        <v>181</v>
      </c>
      <c r="E159" s="50" t="s">
        <v>176</v>
      </c>
      <c r="F159" s="50" t="s">
        <v>169</v>
      </c>
      <c r="G159" s="49" t="n">
        <v>8</v>
      </c>
      <c r="H159" s="49" t="n">
        <v>495</v>
      </c>
      <c r="I159" s="49" t="n">
        <v>3935.25</v>
      </c>
      <c r="J159" s="50" t="s">
        <v>177</v>
      </c>
    </row>
    <row r="160" customFormat="false" ht="27" hidden="false" customHeight="true" outlineLevel="0" collapsed="false">
      <c r="A160" s="28" t="n">
        <f aca="false">A159+1</f>
        <v>7</v>
      </c>
      <c r="B160" s="49" t="n">
        <v>1846</v>
      </c>
      <c r="C160" s="50" t="s">
        <v>182</v>
      </c>
      <c r="D160" s="49" t="s">
        <v>183</v>
      </c>
      <c r="E160" s="50" t="s">
        <v>184</v>
      </c>
      <c r="F160" s="50" t="s">
        <v>169</v>
      </c>
      <c r="G160" s="49" t="n">
        <v>599</v>
      </c>
      <c r="H160" s="49" t="n">
        <v>6.5</v>
      </c>
      <c r="I160" s="49" t="n">
        <v>3630.2</v>
      </c>
      <c r="J160" s="49" t="s">
        <v>170</v>
      </c>
    </row>
    <row r="161" customFormat="false" ht="27" hidden="false" customHeight="true" outlineLevel="0" collapsed="false">
      <c r="A161" s="28" t="n">
        <f aca="false">A160+1</f>
        <v>8</v>
      </c>
      <c r="B161" s="49" t="n">
        <v>21580</v>
      </c>
      <c r="C161" s="50" t="s">
        <v>185</v>
      </c>
      <c r="D161" s="49" t="s">
        <v>186</v>
      </c>
      <c r="E161" s="50" t="s">
        <v>184</v>
      </c>
      <c r="F161" s="50" t="s">
        <v>169</v>
      </c>
      <c r="G161" s="49" t="n">
        <v>42</v>
      </c>
      <c r="H161" s="49" t="n">
        <v>71.3</v>
      </c>
      <c r="I161" s="49" t="n">
        <v>2957.49</v>
      </c>
      <c r="J161" s="49" t="s">
        <v>170</v>
      </c>
    </row>
    <row r="162" customFormat="false" ht="27" hidden="false" customHeight="true" outlineLevel="0" collapsed="false">
      <c r="A162" s="28" t="n">
        <f aca="false">A161+1</f>
        <v>9</v>
      </c>
      <c r="B162" s="49" t="n">
        <v>47683</v>
      </c>
      <c r="C162" s="50" t="s">
        <v>182</v>
      </c>
      <c r="D162" s="49" t="s">
        <v>187</v>
      </c>
      <c r="E162" s="50" t="s">
        <v>184</v>
      </c>
      <c r="F162" s="50" t="s">
        <v>169</v>
      </c>
      <c r="G162" s="49" t="n">
        <v>221</v>
      </c>
      <c r="H162" s="49" t="n">
        <v>13</v>
      </c>
      <c r="I162" s="49" t="n">
        <v>2788.98</v>
      </c>
      <c r="J162" s="49" t="s">
        <v>170</v>
      </c>
    </row>
    <row r="163" customFormat="false" ht="27" hidden="false" customHeight="true" outlineLevel="0" collapsed="false">
      <c r="A163" s="28" t="n">
        <f aca="false">A162+1</f>
        <v>10</v>
      </c>
      <c r="B163" s="49" t="n">
        <v>43016</v>
      </c>
      <c r="C163" s="50" t="s">
        <v>188</v>
      </c>
      <c r="D163" s="49" t="s">
        <v>189</v>
      </c>
      <c r="E163" s="50" t="s">
        <v>190</v>
      </c>
      <c r="F163" s="50" t="s">
        <v>169</v>
      </c>
      <c r="G163" s="49" t="n">
        <v>100</v>
      </c>
      <c r="H163" s="49" t="n">
        <v>27</v>
      </c>
      <c r="I163" s="49" t="n">
        <v>2675.16</v>
      </c>
      <c r="J163" s="49" t="s">
        <v>170</v>
      </c>
    </row>
    <row r="164" customFormat="false" ht="27" hidden="false" customHeight="true" outlineLevel="0" collapsed="false">
      <c r="A164" s="28" t="n">
        <f aca="false">A163+1</f>
        <v>11</v>
      </c>
      <c r="B164" s="49" t="n">
        <v>35094</v>
      </c>
      <c r="C164" s="50" t="s">
        <v>191</v>
      </c>
      <c r="D164" s="49" t="s">
        <v>192</v>
      </c>
      <c r="E164" s="50" t="s">
        <v>193</v>
      </c>
      <c r="F164" s="50" t="s">
        <v>169</v>
      </c>
      <c r="G164" s="49" t="n">
        <v>86</v>
      </c>
      <c r="H164" s="49" t="n">
        <v>32</v>
      </c>
      <c r="I164" s="49" t="n">
        <v>2358.9</v>
      </c>
      <c r="J164" s="50" t="s">
        <v>177</v>
      </c>
    </row>
    <row r="165" customFormat="false" ht="27" hidden="false" customHeight="true" outlineLevel="0" collapsed="false">
      <c r="A165" s="28" t="n">
        <f aca="false">A164+1</f>
        <v>12</v>
      </c>
      <c r="B165" s="49" t="n">
        <v>56449</v>
      </c>
      <c r="C165" s="50" t="s">
        <v>194</v>
      </c>
      <c r="D165" s="49" t="s">
        <v>195</v>
      </c>
      <c r="E165" s="50" t="s">
        <v>196</v>
      </c>
      <c r="F165" s="50" t="s">
        <v>169</v>
      </c>
      <c r="G165" s="49" t="n">
        <v>39</v>
      </c>
      <c r="H165" s="49" t="n">
        <v>54</v>
      </c>
      <c r="I165" s="49" t="n">
        <v>2073.24</v>
      </c>
      <c r="J165" s="50" t="s">
        <v>177</v>
      </c>
    </row>
    <row r="166" customFormat="false" ht="27" hidden="false" customHeight="true" outlineLevel="0" collapsed="false">
      <c r="A166" s="28" t="n">
        <f aca="false">A165+1</f>
        <v>13</v>
      </c>
      <c r="B166" s="49" t="n">
        <v>1466</v>
      </c>
      <c r="C166" s="50" t="s">
        <v>197</v>
      </c>
      <c r="D166" s="49" t="s">
        <v>198</v>
      </c>
      <c r="E166" s="50" t="s">
        <v>199</v>
      </c>
      <c r="F166" s="50" t="s">
        <v>169</v>
      </c>
      <c r="G166" s="49" t="n">
        <v>156</v>
      </c>
      <c r="H166" s="49" t="n">
        <v>13.6</v>
      </c>
      <c r="I166" s="49" t="n">
        <v>1827.67</v>
      </c>
      <c r="J166" s="49" t="s">
        <v>170</v>
      </c>
    </row>
    <row r="167" customFormat="false" ht="27" hidden="false" customHeight="true" outlineLevel="0" collapsed="false">
      <c r="A167" s="28" t="n">
        <f aca="false">A166+1</f>
        <v>14</v>
      </c>
      <c r="B167" s="49" t="n">
        <v>42765</v>
      </c>
      <c r="C167" s="50" t="s">
        <v>200</v>
      </c>
      <c r="D167" s="49" t="s">
        <v>201</v>
      </c>
      <c r="E167" s="50" t="s">
        <v>202</v>
      </c>
      <c r="F167" s="50" t="s">
        <v>169</v>
      </c>
      <c r="G167" s="49" t="n">
        <v>65</v>
      </c>
      <c r="H167" s="49" t="n">
        <v>27.4</v>
      </c>
      <c r="I167" s="49" t="n">
        <v>1750.04</v>
      </c>
      <c r="J167" s="49"/>
    </row>
    <row r="168" customFormat="false" ht="27" hidden="false" customHeight="true" outlineLevel="0" collapsed="false">
      <c r="A168" s="28" t="n">
        <f aca="false">A167+1</f>
        <v>15</v>
      </c>
      <c r="B168" s="49" t="n">
        <v>31189</v>
      </c>
      <c r="C168" s="50" t="s">
        <v>203</v>
      </c>
      <c r="D168" s="49" t="s">
        <v>204</v>
      </c>
      <c r="E168" s="50" t="s">
        <v>205</v>
      </c>
      <c r="F168" s="50" t="s">
        <v>165</v>
      </c>
      <c r="G168" s="49" t="n">
        <v>8</v>
      </c>
      <c r="H168" s="49" t="n">
        <v>238</v>
      </c>
      <c r="I168" s="49" t="n">
        <v>1734.1</v>
      </c>
      <c r="J168" s="49"/>
    </row>
    <row r="169" customFormat="false" ht="27" hidden="false" customHeight="true" outlineLevel="0" collapsed="false">
      <c r="A169" s="28" t="n">
        <f aca="false">A168+1</f>
        <v>16</v>
      </c>
      <c r="B169" s="49" t="n">
        <v>110207</v>
      </c>
      <c r="C169" s="50" t="s">
        <v>206</v>
      </c>
      <c r="D169" s="49" t="s">
        <v>207</v>
      </c>
      <c r="E169" s="50" t="s">
        <v>208</v>
      </c>
      <c r="F169" s="50" t="s">
        <v>165</v>
      </c>
      <c r="G169" s="49" t="n">
        <v>18</v>
      </c>
      <c r="H169" s="49" t="n">
        <v>94.1</v>
      </c>
      <c r="I169" s="49" t="n">
        <v>1684.38</v>
      </c>
      <c r="J169" s="50" t="s">
        <v>177</v>
      </c>
    </row>
    <row r="170" customFormat="false" ht="27" hidden="false" customHeight="true" outlineLevel="0" collapsed="false">
      <c r="A170" s="28" t="n">
        <f aca="false">A169+1</f>
        <v>17</v>
      </c>
      <c r="B170" s="49" t="n">
        <v>37050</v>
      </c>
      <c r="C170" s="50" t="s">
        <v>209</v>
      </c>
      <c r="D170" s="49" t="s">
        <v>210</v>
      </c>
      <c r="E170" s="50" t="s">
        <v>211</v>
      </c>
      <c r="F170" s="50" t="s">
        <v>212</v>
      </c>
      <c r="G170" s="49" t="n">
        <v>102</v>
      </c>
      <c r="H170" s="49" t="n">
        <v>18</v>
      </c>
      <c r="I170" s="49" t="n">
        <v>1611.48</v>
      </c>
      <c r="J170" s="49" t="s">
        <v>170</v>
      </c>
    </row>
    <row r="171" customFormat="false" ht="27" hidden="false" customHeight="true" outlineLevel="0" collapsed="false">
      <c r="A171" s="28" t="n">
        <f aca="false">A170+1</f>
        <v>18</v>
      </c>
      <c r="B171" s="49" t="n">
        <v>49473</v>
      </c>
      <c r="C171" s="50" t="s">
        <v>213</v>
      </c>
      <c r="D171" s="49" t="s">
        <v>214</v>
      </c>
      <c r="E171" s="50" t="s">
        <v>190</v>
      </c>
      <c r="F171" s="50" t="s">
        <v>169</v>
      </c>
      <c r="G171" s="49" t="n">
        <v>138</v>
      </c>
      <c r="H171" s="49" t="n">
        <v>10.9</v>
      </c>
      <c r="I171" s="49" t="n">
        <v>1465.96</v>
      </c>
      <c r="J171" s="49" t="s">
        <v>170</v>
      </c>
    </row>
    <row r="172" customFormat="false" ht="27" hidden="false" customHeight="true" outlineLevel="0" collapsed="false">
      <c r="A172" s="28" t="n">
        <f aca="false">A171+1</f>
        <v>19</v>
      </c>
      <c r="B172" s="49" t="n">
        <v>1637</v>
      </c>
      <c r="C172" s="50" t="s">
        <v>215</v>
      </c>
      <c r="D172" s="49" t="s">
        <v>216</v>
      </c>
      <c r="E172" s="50" t="s">
        <v>217</v>
      </c>
      <c r="F172" s="50" t="s">
        <v>169</v>
      </c>
      <c r="G172" s="49" t="n">
        <v>154</v>
      </c>
      <c r="H172" s="49" t="n">
        <v>10.5</v>
      </c>
      <c r="I172" s="49" t="n">
        <v>1459.34</v>
      </c>
      <c r="J172" s="49"/>
    </row>
    <row r="173" customFormat="false" ht="27" hidden="false" customHeight="true" outlineLevel="0" collapsed="false">
      <c r="A173" s="28" t="n">
        <f aca="false">A172+1</f>
        <v>20</v>
      </c>
      <c r="B173" s="49" t="n">
        <v>82179</v>
      </c>
      <c r="C173" s="50" t="s">
        <v>218</v>
      </c>
      <c r="D173" s="49" t="s">
        <v>219</v>
      </c>
      <c r="E173" s="50" t="s">
        <v>220</v>
      </c>
      <c r="F173" s="50" t="s">
        <v>169</v>
      </c>
      <c r="G173" s="49" t="n">
        <v>48</v>
      </c>
      <c r="H173" s="49" t="n">
        <v>31.2</v>
      </c>
      <c r="I173" s="49" t="n">
        <v>1396.66</v>
      </c>
      <c r="J173" s="49"/>
    </row>
    <row r="174" customFormat="false" ht="27" hidden="false" customHeight="true" outlineLevel="0" collapsed="false">
      <c r="A174" s="28" t="n">
        <f aca="false">A173+1</f>
        <v>21</v>
      </c>
      <c r="B174" s="49" t="n">
        <v>84174</v>
      </c>
      <c r="C174" s="50" t="s">
        <v>221</v>
      </c>
      <c r="D174" s="49" t="s">
        <v>222</v>
      </c>
      <c r="E174" s="50" t="s">
        <v>223</v>
      </c>
      <c r="F174" s="50" t="s">
        <v>169</v>
      </c>
      <c r="G174" s="49" t="n">
        <v>66</v>
      </c>
      <c r="H174" s="49" t="n">
        <v>20.8</v>
      </c>
      <c r="I174" s="49" t="n">
        <v>1341.02</v>
      </c>
      <c r="J174" s="49" t="s">
        <v>170</v>
      </c>
    </row>
    <row r="175" customFormat="false" ht="27" hidden="false" customHeight="true" outlineLevel="0" collapsed="false">
      <c r="A175" s="28" t="n">
        <f aca="false">A174+1</f>
        <v>22</v>
      </c>
      <c r="B175" s="49" t="n">
        <v>27622</v>
      </c>
      <c r="C175" s="50" t="s">
        <v>224</v>
      </c>
      <c r="D175" s="49" t="s">
        <v>225</v>
      </c>
      <c r="E175" s="50" t="s">
        <v>211</v>
      </c>
      <c r="F175" s="50" t="s">
        <v>169</v>
      </c>
      <c r="G175" s="49" t="n">
        <v>75</v>
      </c>
      <c r="H175" s="49" t="n">
        <v>18</v>
      </c>
      <c r="I175" s="49" t="n">
        <v>1340.19</v>
      </c>
      <c r="J175" s="49" t="s">
        <v>170</v>
      </c>
    </row>
    <row r="176" customFormat="false" ht="27" hidden="false" customHeight="true" outlineLevel="0" collapsed="false">
      <c r="A176" s="28" t="n">
        <f aca="false">A175+1</f>
        <v>23</v>
      </c>
      <c r="B176" s="49" t="n">
        <v>25391</v>
      </c>
      <c r="C176" s="50" t="s">
        <v>226</v>
      </c>
      <c r="D176" s="49" t="s">
        <v>227</v>
      </c>
      <c r="E176" s="50" t="s">
        <v>228</v>
      </c>
      <c r="F176" s="50" t="s">
        <v>165</v>
      </c>
      <c r="G176" s="49" t="n">
        <v>4</v>
      </c>
      <c r="H176" s="49" t="n">
        <v>348</v>
      </c>
      <c r="I176" s="49" t="n">
        <v>1322.4</v>
      </c>
      <c r="J176" s="50" t="s">
        <v>54</v>
      </c>
    </row>
    <row r="177" customFormat="false" ht="27" hidden="false" customHeight="true" outlineLevel="0" collapsed="false">
      <c r="A177" s="28" t="n">
        <f aca="false">A176+1</f>
        <v>24</v>
      </c>
      <c r="B177" s="49" t="n">
        <v>66292</v>
      </c>
      <c r="C177" s="50" t="s">
        <v>229</v>
      </c>
      <c r="D177" s="49" t="s">
        <v>230</v>
      </c>
      <c r="E177" s="50" t="s">
        <v>231</v>
      </c>
      <c r="F177" s="50" t="s">
        <v>165</v>
      </c>
      <c r="G177" s="49" t="n">
        <v>52</v>
      </c>
      <c r="H177" s="49" t="n">
        <v>25.5</v>
      </c>
      <c r="I177" s="49" t="n">
        <v>1315.87</v>
      </c>
      <c r="J177" s="49" t="s">
        <v>170</v>
      </c>
    </row>
    <row r="178" customFormat="false" ht="27" hidden="false" customHeight="true" outlineLevel="0" collapsed="false">
      <c r="A178" s="28" t="n">
        <f aca="false">A177+1</f>
        <v>25</v>
      </c>
      <c r="B178" s="49" t="n">
        <v>58880</v>
      </c>
      <c r="C178" s="50" t="s">
        <v>232</v>
      </c>
      <c r="D178" s="49" t="s">
        <v>233</v>
      </c>
      <c r="E178" s="50" t="s">
        <v>234</v>
      </c>
      <c r="F178" s="50" t="s">
        <v>212</v>
      </c>
      <c r="G178" s="49" t="n">
        <v>95</v>
      </c>
      <c r="H178" s="49" t="n">
        <v>15</v>
      </c>
      <c r="I178" s="49" t="n">
        <v>1313.38</v>
      </c>
      <c r="J178" s="49" t="s">
        <v>170</v>
      </c>
    </row>
    <row r="179" customFormat="false" ht="27" hidden="false" customHeight="true" outlineLevel="0" collapsed="false">
      <c r="A179" s="28" t="n">
        <f aca="false">A178+1</f>
        <v>26</v>
      </c>
      <c r="B179" s="49" t="n">
        <v>54212</v>
      </c>
      <c r="C179" s="50" t="s">
        <v>235</v>
      </c>
      <c r="D179" s="49" t="s">
        <v>236</v>
      </c>
      <c r="E179" s="50" t="s">
        <v>237</v>
      </c>
      <c r="F179" s="50" t="s">
        <v>165</v>
      </c>
      <c r="G179" s="49" t="n">
        <v>5</v>
      </c>
      <c r="H179" s="49" t="n">
        <v>274</v>
      </c>
      <c r="I179" s="49" t="n">
        <v>1301.5</v>
      </c>
      <c r="J179" s="49"/>
    </row>
    <row r="180" customFormat="false" ht="27" hidden="false" customHeight="true" outlineLevel="0" collapsed="false">
      <c r="A180" s="28" t="n">
        <f aca="false">A179+1</f>
        <v>27</v>
      </c>
      <c r="B180" s="49" t="n">
        <v>82037</v>
      </c>
      <c r="C180" s="50" t="s">
        <v>238</v>
      </c>
      <c r="D180" s="49" t="s">
        <v>239</v>
      </c>
      <c r="E180" s="50" t="s">
        <v>240</v>
      </c>
      <c r="F180" s="50" t="s">
        <v>169</v>
      </c>
      <c r="G180" s="49" t="n">
        <v>3</v>
      </c>
      <c r="H180" s="49" t="n">
        <v>448.2</v>
      </c>
      <c r="I180" s="49" t="n">
        <v>1294.8</v>
      </c>
      <c r="J180" s="49"/>
    </row>
    <row r="181" customFormat="false" ht="27" hidden="false" customHeight="true" outlineLevel="0" collapsed="false">
      <c r="A181" s="28" t="n">
        <f aca="false">A180+1</f>
        <v>28</v>
      </c>
      <c r="B181" s="49" t="n">
        <v>11203</v>
      </c>
      <c r="C181" s="50" t="s">
        <v>241</v>
      </c>
      <c r="D181" s="49" t="s">
        <v>207</v>
      </c>
      <c r="E181" s="50" t="s">
        <v>208</v>
      </c>
      <c r="F181" s="50" t="s">
        <v>165</v>
      </c>
      <c r="G181" s="49" t="n">
        <v>24</v>
      </c>
      <c r="H181" s="49" t="n">
        <v>56</v>
      </c>
      <c r="I181" s="49" t="n">
        <v>1294.43</v>
      </c>
      <c r="J181" s="49"/>
    </row>
    <row r="182" customFormat="false" ht="27" hidden="false" customHeight="true" outlineLevel="0" collapsed="false">
      <c r="A182" s="28" t="n">
        <f aca="false">A181+1</f>
        <v>29</v>
      </c>
      <c r="B182" s="49" t="n">
        <v>49186</v>
      </c>
      <c r="C182" s="50" t="s">
        <v>242</v>
      </c>
      <c r="D182" s="49" t="s">
        <v>243</v>
      </c>
      <c r="E182" s="50" t="s">
        <v>244</v>
      </c>
      <c r="F182" s="50" t="s">
        <v>169</v>
      </c>
      <c r="G182" s="49" t="n">
        <v>17</v>
      </c>
      <c r="H182" s="49" t="n">
        <v>77.9</v>
      </c>
      <c r="I182" s="49" t="n">
        <v>1266.53</v>
      </c>
      <c r="J182" s="49"/>
    </row>
    <row r="183" customFormat="false" ht="27" hidden="false" customHeight="true" outlineLevel="0" collapsed="false">
      <c r="A183" s="28" t="n">
        <f aca="false">A182+1</f>
        <v>30</v>
      </c>
      <c r="B183" s="49" t="n">
        <v>66828</v>
      </c>
      <c r="C183" s="50" t="s">
        <v>245</v>
      </c>
      <c r="D183" s="49" t="s">
        <v>246</v>
      </c>
      <c r="E183" s="50" t="s">
        <v>247</v>
      </c>
      <c r="F183" s="50" t="s">
        <v>169</v>
      </c>
      <c r="G183" s="49" t="n">
        <v>26</v>
      </c>
      <c r="H183" s="49" t="n">
        <v>49</v>
      </c>
      <c r="I183" s="49" t="n">
        <v>1236.7</v>
      </c>
      <c r="J183" s="49" t="s">
        <v>170</v>
      </c>
    </row>
    <row r="184" customFormat="false" ht="27" hidden="false" customHeight="true" outlineLevel="0" collapsed="false">
      <c r="A184" s="28" t="n">
        <f aca="false">A183+1</f>
        <v>31</v>
      </c>
      <c r="B184" s="49" t="n">
        <v>6182</v>
      </c>
      <c r="C184" s="50" t="s">
        <v>248</v>
      </c>
      <c r="D184" s="49" t="s">
        <v>249</v>
      </c>
      <c r="E184" s="50" t="s">
        <v>250</v>
      </c>
      <c r="F184" s="50" t="s">
        <v>169</v>
      </c>
      <c r="G184" s="49" t="n">
        <v>45</v>
      </c>
      <c r="H184" s="49" t="n">
        <v>28</v>
      </c>
      <c r="I184" s="49" t="n">
        <v>1231.57</v>
      </c>
      <c r="J184" s="50" t="s">
        <v>177</v>
      </c>
    </row>
    <row r="185" customFormat="false" ht="27" hidden="false" customHeight="true" outlineLevel="0" collapsed="false">
      <c r="A185" s="28" t="n">
        <f aca="false">A184+1</f>
        <v>32</v>
      </c>
      <c r="B185" s="49" t="n">
        <v>41077</v>
      </c>
      <c r="C185" s="50" t="s">
        <v>251</v>
      </c>
      <c r="D185" s="49" t="s">
        <v>210</v>
      </c>
      <c r="E185" s="50" t="s">
        <v>211</v>
      </c>
      <c r="F185" s="50" t="s">
        <v>212</v>
      </c>
      <c r="G185" s="49" t="n">
        <v>83</v>
      </c>
      <c r="H185" s="49" t="n">
        <v>15</v>
      </c>
      <c r="I185" s="49" t="n">
        <v>1220.93</v>
      </c>
      <c r="J185" s="49" t="s">
        <v>170</v>
      </c>
    </row>
    <row r="186" customFormat="false" ht="27" hidden="false" customHeight="true" outlineLevel="0" collapsed="false">
      <c r="A186" s="28" t="n">
        <f aca="false">A185+1</f>
        <v>33</v>
      </c>
      <c r="B186" s="49" t="n">
        <v>44609</v>
      </c>
      <c r="C186" s="50" t="s">
        <v>252</v>
      </c>
      <c r="D186" s="49" t="s">
        <v>253</v>
      </c>
      <c r="E186" s="50" t="s">
        <v>190</v>
      </c>
      <c r="F186" s="50" t="s">
        <v>169</v>
      </c>
      <c r="G186" s="49" t="n">
        <v>93.999997</v>
      </c>
      <c r="H186" s="49" t="s">
        <v>254</v>
      </c>
      <c r="I186" s="49" t="n">
        <v>1208.34</v>
      </c>
      <c r="J186" s="49" t="s">
        <v>170</v>
      </c>
    </row>
    <row r="187" customFormat="false" ht="27" hidden="false" customHeight="true" outlineLevel="0" collapsed="false">
      <c r="A187" s="28" t="n">
        <f aca="false">A186+1</f>
        <v>34</v>
      </c>
      <c r="B187" s="49" t="n">
        <v>50191</v>
      </c>
      <c r="C187" s="50" t="s">
        <v>255</v>
      </c>
      <c r="D187" s="49" t="s">
        <v>256</v>
      </c>
      <c r="E187" s="50" t="s">
        <v>257</v>
      </c>
      <c r="F187" s="50" t="s">
        <v>169</v>
      </c>
      <c r="G187" s="49" t="n">
        <v>68</v>
      </c>
      <c r="H187" s="49" t="n">
        <v>17.8</v>
      </c>
      <c r="I187" s="49" t="n">
        <v>1194.53</v>
      </c>
      <c r="J187" s="49"/>
    </row>
    <row r="188" customFormat="false" ht="27" hidden="false" customHeight="true" outlineLevel="0" collapsed="false">
      <c r="A188" s="28" t="n">
        <f aca="false">A187+1</f>
        <v>35</v>
      </c>
      <c r="B188" s="49" t="n">
        <v>65747</v>
      </c>
      <c r="C188" s="50" t="s">
        <v>258</v>
      </c>
      <c r="D188" s="49" t="s">
        <v>259</v>
      </c>
      <c r="E188" s="50" t="s">
        <v>260</v>
      </c>
      <c r="F188" s="50" t="s">
        <v>169</v>
      </c>
      <c r="G188" s="49" t="n">
        <v>16</v>
      </c>
      <c r="H188" s="49" t="n">
        <v>75</v>
      </c>
      <c r="I188" s="49" t="n">
        <v>1173.75</v>
      </c>
      <c r="J188" s="49"/>
    </row>
    <row r="189" customFormat="false" ht="27" hidden="false" customHeight="true" outlineLevel="0" collapsed="false">
      <c r="A189" s="28" t="n">
        <f aca="false">A188+1</f>
        <v>36</v>
      </c>
      <c r="B189" s="49" t="n">
        <v>46834</v>
      </c>
      <c r="C189" s="50" t="s">
        <v>261</v>
      </c>
      <c r="D189" s="49" t="s">
        <v>262</v>
      </c>
      <c r="E189" s="50" t="s">
        <v>263</v>
      </c>
      <c r="F189" s="50" t="s">
        <v>169</v>
      </c>
      <c r="G189" s="49" t="n">
        <v>76</v>
      </c>
      <c r="H189" s="49" t="n">
        <v>16</v>
      </c>
      <c r="I189" s="49" t="n">
        <v>1172.18</v>
      </c>
      <c r="J189" s="50" t="s">
        <v>177</v>
      </c>
    </row>
    <row r="190" customFormat="false" ht="27" hidden="false" customHeight="true" outlineLevel="0" collapsed="false">
      <c r="A190" s="28" t="n">
        <f aca="false">A189+1</f>
        <v>37</v>
      </c>
      <c r="B190" s="49" t="n">
        <v>101034</v>
      </c>
      <c r="C190" s="50" t="s">
        <v>264</v>
      </c>
      <c r="D190" s="49" t="s">
        <v>265</v>
      </c>
      <c r="E190" s="50" t="s">
        <v>266</v>
      </c>
      <c r="F190" s="50" t="s">
        <v>169</v>
      </c>
      <c r="G190" s="49" t="n">
        <v>71</v>
      </c>
      <c r="H190" s="49" t="n">
        <v>16.5</v>
      </c>
      <c r="I190" s="49" t="n">
        <v>1155.37</v>
      </c>
      <c r="J190" s="50" t="s">
        <v>177</v>
      </c>
    </row>
    <row r="191" customFormat="false" ht="27" hidden="false" customHeight="true" outlineLevel="0" collapsed="false">
      <c r="A191" s="28" t="n">
        <f aca="false">A190+1</f>
        <v>38</v>
      </c>
      <c r="B191" s="49" t="n">
        <v>32</v>
      </c>
      <c r="C191" s="50" t="s">
        <v>267</v>
      </c>
      <c r="D191" s="49" t="s">
        <v>268</v>
      </c>
      <c r="E191" s="50" t="s">
        <v>269</v>
      </c>
      <c r="F191" s="50" t="s">
        <v>169</v>
      </c>
      <c r="G191" s="49" t="n">
        <v>3</v>
      </c>
      <c r="H191" s="49" t="n">
        <v>415.5</v>
      </c>
      <c r="I191" s="49" t="n">
        <v>1136.64</v>
      </c>
      <c r="J191" s="49"/>
    </row>
    <row r="192" customFormat="false" ht="27" hidden="false" customHeight="true" outlineLevel="0" collapsed="false">
      <c r="A192" s="28" t="n">
        <f aca="false">A191+1</f>
        <v>39</v>
      </c>
      <c r="B192" s="49" t="n">
        <v>39103</v>
      </c>
      <c r="C192" s="50" t="s">
        <v>270</v>
      </c>
      <c r="D192" s="49" t="s">
        <v>271</v>
      </c>
      <c r="E192" s="50" t="s">
        <v>272</v>
      </c>
      <c r="F192" s="50" t="s">
        <v>169</v>
      </c>
      <c r="G192" s="49" t="n">
        <v>23</v>
      </c>
      <c r="H192" s="49" t="n">
        <v>50</v>
      </c>
      <c r="I192" s="49" t="n">
        <v>1132.5</v>
      </c>
      <c r="J192" s="49"/>
    </row>
    <row r="193" customFormat="false" ht="27" hidden="false" customHeight="true" outlineLevel="0" collapsed="false">
      <c r="A193" s="28" t="n">
        <f aca="false">A192+1</f>
        <v>40</v>
      </c>
      <c r="B193" s="49" t="n">
        <v>64952</v>
      </c>
      <c r="C193" s="50" t="s">
        <v>273</v>
      </c>
      <c r="D193" s="49" t="s">
        <v>256</v>
      </c>
      <c r="E193" s="50" t="s">
        <v>274</v>
      </c>
      <c r="F193" s="50" t="s">
        <v>169</v>
      </c>
      <c r="G193" s="49" t="n">
        <v>87</v>
      </c>
      <c r="H193" s="49" t="n">
        <v>13</v>
      </c>
      <c r="I193" s="49" t="n">
        <v>1111.87</v>
      </c>
      <c r="J193" s="49"/>
    </row>
    <row r="194" customFormat="false" ht="27" hidden="false" customHeight="true" outlineLevel="0" collapsed="false">
      <c r="A194" s="28" t="n">
        <f aca="false">A193+1</f>
        <v>41</v>
      </c>
      <c r="B194" s="49" t="n">
        <v>82190</v>
      </c>
      <c r="C194" s="50" t="s">
        <v>275</v>
      </c>
      <c r="D194" s="49" t="s">
        <v>276</v>
      </c>
      <c r="E194" s="50" t="s">
        <v>277</v>
      </c>
      <c r="F194" s="50" t="s">
        <v>169</v>
      </c>
      <c r="G194" s="49" t="n">
        <v>60</v>
      </c>
      <c r="H194" s="49" t="n">
        <v>18.8</v>
      </c>
      <c r="I194" s="49" t="n">
        <v>1108.36</v>
      </c>
      <c r="J194" s="49"/>
    </row>
    <row r="195" customFormat="false" ht="27" hidden="false" customHeight="true" outlineLevel="0" collapsed="false">
      <c r="A195" s="28" t="n">
        <f aca="false">A194+1</f>
        <v>42</v>
      </c>
      <c r="B195" s="49" t="n">
        <v>52438</v>
      </c>
      <c r="C195" s="50" t="s">
        <v>278</v>
      </c>
      <c r="D195" s="49" t="s">
        <v>279</v>
      </c>
      <c r="E195" s="50" t="s">
        <v>280</v>
      </c>
      <c r="F195" s="50" t="s">
        <v>165</v>
      </c>
      <c r="G195" s="49" t="n">
        <v>9</v>
      </c>
      <c r="H195" s="49" t="n">
        <v>128</v>
      </c>
      <c r="I195" s="49" t="n">
        <v>1099.64</v>
      </c>
      <c r="J195" s="50" t="s">
        <v>54</v>
      </c>
    </row>
    <row r="196" customFormat="false" ht="27" hidden="false" customHeight="true" outlineLevel="0" collapsed="false">
      <c r="A196" s="28" t="n">
        <f aca="false">A195+1</f>
        <v>43</v>
      </c>
      <c r="B196" s="49" t="n">
        <v>82184</v>
      </c>
      <c r="C196" s="50" t="s">
        <v>218</v>
      </c>
      <c r="D196" s="49" t="s">
        <v>281</v>
      </c>
      <c r="E196" s="50" t="s">
        <v>220</v>
      </c>
      <c r="F196" s="50" t="s">
        <v>169</v>
      </c>
      <c r="G196" s="49" t="n">
        <v>37</v>
      </c>
      <c r="H196" s="49" t="n">
        <v>30.5</v>
      </c>
      <c r="I196" s="49" t="n">
        <v>1064.28</v>
      </c>
      <c r="J196" s="49"/>
    </row>
    <row r="197" customFormat="false" ht="27" hidden="false" customHeight="true" outlineLevel="0" collapsed="false">
      <c r="A197" s="28" t="n">
        <f aca="false">A196+1</f>
        <v>44</v>
      </c>
      <c r="B197" s="49" t="n">
        <v>31356</v>
      </c>
      <c r="C197" s="50" t="s">
        <v>282</v>
      </c>
      <c r="D197" s="49" t="s">
        <v>283</v>
      </c>
      <c r="E197" s="50" t="s">
        <v>284</v>
      </c>
      <c r="F197" s="50" t="s">
        <v>169</v>
      </c>
      <c r="G197" s="49" t="n">
        <v>33</v>
      </c>
      <c r="H197" s="49" t="n">
        <v>36.2</v>
      </c>
      <c r="I197" s="49" t="n">
        <v>1052.2</v>
      </c>
      <c r="J197" s="49"/>
    </row>
    <row r="198" customFormat="false" ht="27" hidden="false" customHeight="true" outlineLevel="0" collapsed="false">
      <c r="A198" s="28" t="n">
        <f aca="false">A197+1</f>
        <v>45</v>
      </c>
      <c r="B198" s="49" t="n">
        <v>10969</v>
      </c>
      <c r="C198" s="50" t="s">
        <v>285</v>
      </c>
      <c r="D198" s="49" t="s">
        <v>286</v>
      </c>
      <c r="E198" s="50" t="s">
        <v>287</v>
      </c>
      <c r="F198" s="50" t="s">
        <v>165</v>
      </c>
      <c r="G198" s="49" t="n">
        <v>17</v>
      </c>
      <c r="H198" s="49" t="n">
        <v>66</v>
      </c>
      <c r="I198" s="49" t="n">
        <v>1049.54</v>
      </c>
      <c r="J198" s="49"/>
    </row>
    <row r="199" customFormat="false" ht="27" hidden="false" customHeight="true" outlineLevel="0" collapsed="false">
      <c r="A199" s="28" t="n">
        <f aca="false">A198+1</f>
        <v>46</v>
      </c>
      <c r="B199" s="49" t="n">
        <v>16571</v>
      </c>
      <c r="C199" s="50" t="s">
        <v>288</v>
      </c>
      <c r="D199" s="49" t="s">
        <v>289</v>
      </c>
      <c r="E199" s="50" t="s">
        <v>290</v>
      </c>
      <c r="F199" s="50" t="s">
        <v>169</v>
      </c>
      <c r="G199" s="49" t="n">
        <v>28</v>
      </c>
      <c r="H199" s="49" t="n">
        <v>37.3</v>
      </c>
      <c r="I199" s="49" t="n">
        <v>923.17</v>
      </c>
      <c r="J199" s="49"/>
    </row>
    <row r="200" customFormat="false" ht="27" hidden="false" customHeight="true" outlineLevel="0" collapsed="false">
      <c r="A200" s="28" t="n">
        <f aca="false">A199+1</f>
        <v>47</v>
      </c>
      <c r="B200" s="49" t="n">
        <v>114711</v>
      </c>
      <c r="C200" s="50" t="s">
        <v>291</v>
      </c>
      <c r="D200" s="49" t="s">
        <v>292</v>
      </c>
      <c r="E200" s="50" t="s">
        <v>293</v>
      </c>
      <c r="F200" s="50" t="s">
        <v>169</v>
      </c>
      <c r="G200" s="49" t="n">
        <v>50</v>
      </c>
      <c r="H200" s="49" t="n">
        <v>19</v>
      </c>
      <c r="I200" s="49" t="n">
        <v>902.44</v>
      </c>
      <c r="J200" s="50" t="s">
        <v>177</v>
      </c>
    </row>
    <row r="201" customFormat="false" ht="27" hidden="false" customHeight="true" outlineLevel="0" collapsed="false">
      <c r="A201" s="28" t="n">
        <f aca="false">A200+1</f>
        <v>48</v>
      </c>
      <c r="B201" s="49" t="n">
        <v>94351</v>
      </c>
      <c r="C201" s="50" t="s">
        <v>294</v>
      </c>
      <c r="D201" s="51" t="s">
        <v>295</v>
      </c>
      <c r="E201" s="50" t="s">
        <v>296</v>
      </c>
      <c r="F201" s="50" t="s">
        <v>169</v>
      </c>
      <c r="G201" s="49" t="n">
        <v>5</v>
      </c>
      <c r="H201" s="49" t="n">
        <v>180</v>
      </c>
      <c r="I201" s="49" t="n">
        <v>900</v>
      </c>
      <c r="J201" s="49"/>
    </row>
    <row r="202" customFormat="false" ht="27" hidden="false" customHeight="true" outlineLevel="0" collapsed="false">
      <c r="A202" s="28" t="n">
        <f aca="false">A201+1</f>
        <v>49</v>
      </c>
      <c r="B202" s="49" t="n">
        <v>30351</v>
      </c>
      <c r="C202" s="50" t="s">
        <v>297</v>
      </c>
      <c r="D202" s="49" t="s">
        <v>298</v>
      </c>
      <c r="E202" s="50" t="s">
        <v>299</v>
      </c>
      <c r="F202" s="50" t="s">
        <v>169</v>
      </c>
      <c r="G202" s="49" t="n">
        <v>36.72</v>
      </c>
      <c r="H202" s="49" t="n">
        <v>25</v>
      </c>
      <c r="I202" s="49" t="n">
        <v>889.8</v>
      </c>
      <c r="J202" s="50" t="s">
        <v>177</v>
      </c>
    </row>
    <row r="203" customFormat="false" ht="27" hidden="false" customHeight="true" outlineLevel="0" collapsed="false">
      <c r="A203" s="28" t="n">
        <f aca="false">A202+1</f>
        <v>50</v>
      </c>
      <c r="B203" s="49" t="n">
        <v>1797</v>
      </c>
      <c r="C203" s="50" t="s">
        <v>300</v>
      </c>
      <c r="D203" s="49" t="s">
        <v>301</v>
      </c>
      <c r="E203" s="50" t="s">
        <v>302</v>
      </c>
      <c r="F203" s="50" t="s">
        <v>169</v>
      </c>
      <c r="G203" s="49" t="n">
        <v>30</v>
      </c>
      <c r="H203" s="49" t="n">
        <v>29.8</v>
      </c>
      <c r="I203" s="49" t="n">
        <v>880.59</v>
      </c>
      <c r="J203" s="49"/>
    </row>
    <row r="204" customFormat="false" ht="27" hidden="false" customHeight="true" outlineLevel="0" collapsed="false">
      <c r="A204" s="45"/>
    </row>
    <row r="205" customFormat="false" ht="27" hidden="false" customHeight="true" outlineLevel="0" collapsed="false">
      <c r="A205" s="45" t="s">
        <v>303</v>
      </c>
      <c r="F205" s="5" t="s">
        <v>151</v>
      </c>
    </row>
    <row r="206" customFormat="false" ht="27" hidden="false" customHeight="true" outlineLevel="0" collapsed="false">
      <c r="A206" s="46" t="s">
        <v>152</v>
      </c>
      <c r="B206" s="47" t="s">
        <v>153</v>
      </c>
      <c r="C206" s="52" t="s">
        <v>154</v>
      </c>
      <c r="D206" s="52" t="s">
        <v>155</v>
      </c>
      <c r="E206" s="52" t="s">
        <v>156</v>
      </c>
      <c r="F206" s="52" t="s">
        <v>157</v>
      </c>
      <c r="G206" s="52" t="s">
        <v>158</v>
      </c>
      <c r="H206" s="53" t="s">
        <v>159</v>
      </c>
      <c r="I206" s="52" t="s">
        <v>160</v>
      </c>
      <c r="J206" s="52" t="s">
        <v>161</v>
      </c>
    </row>
    <row r="207" customFormat="false" ht="27" hidden="false" customHeight="true" outlineLevel="0" collapsed="false">
      <c r="A207" s="28" t="n">
        <v>1</v>
      </c>
      <c r="B207" s="49" t="n">
        <v>72161</v>
      </c>
      <c r="C207" s="50" t="s">
        <v>162</v>
      </c>
      <c r="D207" s="49" t="s">
        <v>163</v>
      </c>
      <c r="E207" s="50" t="s">
        <v>164</v>
      </c>
      <c r="F207" s="50" t="s">
        <v>165</v>
      </c>
      <c r="G207" s="49" t="n">
        <v>36</v>
      </c>
      <c r="H207" s="49" t="n">
        <v>265</v>
      </c>
      <c r="I207" s="49" t="n">
        <v>7458.5</v>
      </c>
      <c r="J207" s="49"/>
    </row>
    <row r="208" customFormat="false" ht="27" hidden="false" customHeight="true" outlineLevel="0" collapsed="false">
      <c r="A208" s="28" t="n">
        <f aca="false">A207+1</f>
        <v>2</v>
      </c>
      <c r="B208" s="49" t="n">
        <v>69234</v>
      </c>
      <c r="C208" s="50" t="s">
        <v>166</v>
      </c>
      <c r="D208" s="49" t="s">
        <v>167</v>
      </c>
      <c r="E208" s="50" t="s">
        <v>168</v>
      </c>
      <c r="F208" s="50" t="s">
        <v>169</v>
      </c>
      <c r="G208" s="49" t="n">
        <v>317</v>
      </c>
      <c r="H208" s="49" t="n">
        <v>39</v>
      </c>
      <c r="I208" s="49" t="n">
        <v>6109.35</v>
      </c>
      <c r="J208" s="49" t="s">
        <v>170</v>
      </c>
    </row>
    <row r="209" customFormat="false" ht="27" hidden="false" customHeight="true" outlineLevel="0" collapsed="false">
      <c r="A209" s="28" t="n">
        <f aca="false">A208+1</f>
        <v>3</v>
      </c>
      <c r="B209" s="49" t="n">
        <v>97739</v>
      </c>
      <c r="C209" s="50" t="s">
        <v>171</v>
      </c>
      <c r="D209" s="49" t="s">
        <v>172</v>
      </c>
      <c r="E209" s="50" t="s">
        <v>173</v>
      </c>
      <c r="F209" s="50" t="s">
        <v>169</v>
      </c>
      <c r="G209" s="49" t="n">
        <v>18</v>
      </c>
      <c r="H209" s="49" t="n">
        <v>268</v>
      </c>
      <c r="I209" s="49" t="n">
        <v>4644</v>
      </c>
      <c r="J209" s="49"/>
    </row>
    <row r="210" customFormat="false" ht="27" hidden="false" customHeight="true" outlineLevel="0" collapsed="false">
      <c r="A210" s="28" t="n">
        <f aca="false">A209+1</f>
        <v>4</v>
      </c>
      <c r="B210" s="49" t="n">
        <v>23895</v>
      </c>
      <c r="C210" s="50" t="s">
        <v>174</v>
      </c>
      <c r="D210" s="49" t="s">
        <v>175</v>
      </c>
      <c r="E210" s="50" t="s">
        <v>176</v>
      </c>
      <c r="F210" s="50" t="s">
        <v>169</v>
      </c>
      <c r="G210" s="49" t="n">
        <v>36</v>
      </c>
      <c r="H210" s="49" t="n">
        <v>128</v>
      </c>
      <c r="I210" s="49" t="n">
        <v>4586.24</v>
      </c>
      <c r="J210" s="50" t="s">
        <v>177</v>
      </c>
    </row>
    <row r="211" customFormat="false" ht="27" hidden="false" customHeight="true" outlineLevel="0" collapsed="false">
      <c r="A211" s="28" t="n">
        <f aca="false">A210+1</f>
        <v>5</v>
      </c>
      <c r="B211" s="49" t="n">
        <v>118055</v>
      </c>
      <c r="C211" s="50" t="s">
        <v>178</v>
      </c>
      <c r="D211" s="49" t="s">
        <v>179</v>
      </c>
      <c r="E211" s="50" t="s">
        <v>180</v>
      </c>
      <c r="F211" s="50" t="s">
        <v>169</v>
      </c>
      <c r="G211" s="49" t="n">
        <v>9</v>
      </c>
      <c r="H211" s="49" t="n">
        <v>468</v>
      </c>
      <c r="I211" s="49" t="n">
        <v>4108.4</v>
      </c>
      <c r="J211" s="49"/>
    </row>
    <row r="212" customFormat="false" ht="27" hidden="false" customHeight="true" outlineLevel="0" collapsed="false">
      <c r="A212" s="28" t="n">
        <f aca="false">A211+1</f>
        <v>6</v>
      </c>
      <c r="B212" s="49" t="n">
        <v>23896</v>
      </c>
      <c r="C212" s="50" t="s">
        <v>174</v>
      </c>
      <c r="D212" s="49" t="s">
        <v>181</v>
      </c>
      <c r="E212" s="50" t="s">
        <v>176</v>
      </c>
      <c r="F212" s="50" t="s">
        <v>169</v>
      </c>
      <c r="G212" s="49" t="n">
        <v>8</v>
      </c>
      <c r="H212" s="49" t="n">
        <v>495</v>
      </c>
      <c r="I212" s="49" t="n">
        <v>3935.25</v>
      </c>
      <c r="J212" s="50" t="s">
        <v>177</v>
      </c>
    </row>
    <row r="213" customFormat="false" ht="27" hidden="false" customHeight="true" outlineLevel="0" collapsed="false">
      <c r="A213" s="28" t="n">
        <f aca="false">A212+1</f>
        <v>7</v>
      </c>
      <c r="B213" s="49" t="n">
        <v>1846</v>
      </c>
      <c r="C213" s="50" t="s">
        <v>182</v>
      </c>
      <c r="D213" s="49" t="s">
        <v>183</v>
      </c>
      <c r="E213" s="50" t="s">
        <v>184</v>
      </c>
      <c r="F213" s="50" t="s">
        <v>169</v>
      </c>
      <c r="G213" s="49" t="n">
        <v>599</v>
      </c>
      <c r="H213" s="49" t="n">
        <v>6.5</v>
      </c>
      <c r="I213" s="49" t="n">
        <v>3630.2</v>
      </c>
      <c r="J213" s="49" t="s">
        <v>170</v>
      </c>
    </row>
    <row r="214" customFormat="false" ht="27" hidden="false" customHeight="true" outlineLevel="0" collapsed="false">
      <c r="A214" s="28" t="n">
        <f aca="false">A213+1</f>
        <v>8</v>
      </c>
      <c r="B214" s="49" t="n">
        <v>21580</v>
      </c>
      <c r="C214" s="50" t="s">
        <v>185</v>
      </c>
      <c r="D214" s="49" t="s">
        <v>186</v>
      </c>
      <c r="E214" s="50" t="s">
        <v>184</v>
      </c>
      <c r="F214" s="50" t="s">
        <v>169</v>
      </c>
      <c r="G214" s="49" t="n">
        <v>42</v>
      </c>
      <c r="H214" s="49" t="n">
        <v>71.3</v>
      </c>
      <c r="I214" s="49" t="n">
        <v>2957.49</v>
      </c>
      <c r="J214" s="49" t="s">
        <v>170</v>
      </c>
    </row>
    <row r="215" customFormat="false" ht="27" hidden="false" customHeight="true" outlineLevel="0" collapsed="false">
      <c r="A215" s="28" t="n">
        <f aca="false">A214+1</f>
        <v>9</v>
      </c>
      <c r="B215" s="49" t="n">
        <v>47683</v>
      </c>
      <c r="C215" s="50" t="s">
        <v>182</v>
      </c>
      <c r="D215" s="49" t="s">
        <v>187</v>
      </c>
      <c r="E215" s="50" t="s">
        <v>184</v>
      </c>
      <c r="F215" s="50" t="s">
        <v>169</v>
      </c>
      <c r="G215" s="49" t="n">
        <v>221</v>
      </c>
      <c r="H215" s="49" t="n">
        <v>13</v>
      </c>
      <c r="I215" s="49" t="n">
        <v>2788.98</v>
      </c>
      <c r="J215" s="49" t="s">
        <v>170</v>
      </c>
    </row>
    <row r="216" customFormat="false" ht="27" hidden="false" customHeight="true" outlineLevel="0" collapsed="false">
      <c r="A216" s="28" t="n">
        <f aca="false">A215+1</f>
        <v>10</v>
      </c>
      <c r="B216" s="49" t="n">
        <v>43016</v>
      </c>
      <c r="C216" s="50" t="s">
        <v>188</v>
      </c>
      <c r="D216" s="49" t="s">
        <v>189</v>
      </c>
      <c r="E216" s="50" t="s">
        <v>190</v>
      </c>
      <c r="F216" s="50" t="s">
        <v>169</v>
      </c>
      <c r="G216" s="49" t="n">
        <v>100</v>
      </c>
      <c r="H216" s="49" t="n">
        <v>27</v>
      </c>
      <c r="I216" s="49" t="n">
        <v>2675.16</v>
      </c>
      <c r="J216" s="49" t="s">
        <v>170</v>
      </c>
    </row>
    <row r="217" customFormat="false" ht="27" hidden="false" customHeight="true" outlineLevel="0" collapsed="false">
      <c r="A217" s="28" t="n">
        <f aca="false">A216+1</f>
        <v>11</v>
      </c>
      <c r="B217" s="49" t="n">
        <v>35094</v>
      </c>
      <c r="C217" s="50" t="s">
        <v>191</v>
      </c>
      <c r="D217" s="49" t="s">
        <v>192</v>
      </c>
      <c r="E217" s="50" t="s">
        <v>193</v>
      </c>
      <c r="F217" s="50" t="s">
        <v>169</v>
      </c>
      <c r="G217" s="49" t="n">
        <v>86</v>
      </c>
      <c r="H217" s="49" t="n">
        <v>32</v>
      </c>
      <c r="I217" s="49" t="n">
        <v>2358.9</v>
      </c>
      <c r="J217" s="50" t="s">
        <v>177</v>
      </c>
    </row>
    <row r="218" customFormat="false" ht="27" hidden="false" customHeight="true" outlineLevel="0" collapsed="false">
      <c r="A218" s="28" t="n">
        <f aca="false">A217+1</f>
        <v>12</v>
      </c>
      <c r="B218" s="49" t="n">
        <v>56449</v>
      </c>
      <c r="C218" s="50" t="s">
        <v>194</v>
      </c>
      <c r="D218" s="49" t="s">
        <v>195</v>
      </c>
      <c r="E218" s="50" t="s">
        <v>196</v>
      </c>
      <c r="F218" s="50" t="s">
        <v>169</v>
      </c>
      <c r="G218" s="49" t="n">
        <v>39</v>
      </c>
      <c r="H218" s="49" t="n">
        <v>54</v>
      </c>
      <c r="I218" s="49" t="n">
        <v>2073.24</v>
      </c>
      <c r="J218" s="50" t="s">
        <v>177</v>
      </c>
    </row>
    <row r="219" customFormat="false" ht="27" hidden="false" customHeight="true" outlineLevel="0" collapsed="false">
      <c r="A219" s="28" t="n">
        <f aca="false">A218+1</f>
        <v>13</v>
      </c>
      <c r="B219" s="49" t="n">
        <v>1466</v>
      </c>
      <c r="C219" s="50" t="s">
        <v>197</v>
      </c>
      <c r="D219" s="49" t="s">
        <v>198</v>
      </c>
      <c r="E219" s="50" t="s">
        <v>199</v>
      </c>
      <c r="F219" s="50" t="s">
        <v>169</v>
      </c>
      <c r="G219" s="49" t="n">
        <v>156</v>
      </c>
      <c r="H219" s="49" t="n">
        <v>13.6</v>
      </c>
      <c r="I219" s="49" t="n">
        <v>1827.67</v>
      </c>
      <c r="J219" s="49" t="s">
        <v>170</v>
      </c>
    </row>
    <row r="220" customFormat="false" ht="27" hidden="false" customHeight="true" outlineLevel="0" collapsed="false">
      <c r="A220" s="28" t="n">
        <f aca="false">A219+1</f>
        <v>14</v>
      </c>
      <c r="B220" s="49" t="n">
        <v>42765</v>
      </c>
      <c r="C220" s="50" t="s">
        <v>200</v>
      </c>
      <c r="D220" s="49" t="s">
        <v>201</v>
      </c>
      <c r="E220" s="50" t="s">
        <v>202</v>
      </c>
      <c r="F220" s="50" t="s">
        <v>169</v>
      </c>
      <c r="G220" s="49" t="n">
        <v>65</v>
      </c>
      <c r="H220" s="49" t="n">
        <v>27.4</v>
      </c>
      <c r="I220" s="49" t="n">
        <v>1750.04</v>
      </c>
      <c r="J220" s="49"/>
    </row>
    <row r="221" customFormat="false" ht="27" hidden="false" customHeight="true" outlineLevel="0" collapsed="false">
      <c r="A221" s="28" t="n">
        <f aca="false">A220+1</f>
        <v>15</v>
      </c>
      <c r="B221" s="49" t="n">
        <v>110207</v>
      </c>
      <c r="C221" s="50" t="s">
        <v>206</v>
      </c>
      <c r="D221" s="49" t="s">
        <v>207</v>
      </c>
      <c r="E221" s="50" t="s">
        <v>208</v>
      </c>
      <c r="F221" s="50" t="s">
        <v>165</v>
      </c>
      <c r="G221" s="49" t="n">
        <v>18</v>
      </c>
      <c r="H221" s="49" t="n">
        <v>94.1</v>
      </c>
      <c r="I221" s="49" t="n">
        <v>1684.38</v>
      </c>
      <c r="J221" s="50" t="s">
        <v>177</v>
      </c>
    </row>
    <row r="222" customFormat="false" ht="27" hidden="false" customHeight="true" outlineLevel="0" collapsed="false">
      <c r="A222" s="28" t="n">
        <f aca="false">A221+1</f>
        <v>16</v>
      </c>
      <c r="B222" s="49" t="n">
        <v>37050</v>
      </c>
      <c r="C222" s="50" t="s">
        <v>209</v>
      </c>
      <c r="D222" s="49" t="s">
        <v>210</v>
      </c>
      <c r="E222" s="50" t="s">
        <v>211</v>
      </c>
      <c r="F222" s="50" t="s">
        <v>212</v>
      </c>
      <c r="G222" s="49" t="n">
        <v>102</v>
      </c>
      <c r="H222" s="49" t="n">
        <v>18</v>
      </c>
      <c r="I222" s="49" t="n">
        <v>1611.48</v>
      </c>
      <c r="J222" s="49" t="s">
        <v>170</v>
      </c>
    </row>
    <row r="223" customFormat="false" ht="27" hidden="false" customHeight="true" outlineLevel="0" collapsed="false">
      <c r="A223" s="28" t="n">
        <f aca="false">A222+1</f>
        <v>17</v>
      </c>
      <c r="B223" s="49" t="n">
        <v>49473</v>
      </c>
      <c r="C223" s="50" t="s">
        <v>213</v>
      </c>
      <c r="D223" s="49" t="s">
        <v>214</v>
      </c>
      <c r="E223" s="50" t="s">
        <v>190</v>
      </c>
      <c r="F223" s="50" t="s">
        <v>169</v>
      </c>
      <c r="G223" s="49" t="n">
        <v>138</v>
      </c>
      <c r="H223" s="49" t="n">
        <v>10.9</v>
      </c>
      <c r="I223" s="49" t="n">
        <v>1465.96</v>
      </c>
      <c r="J223" s="49" t="s">
        <v>170</v>
      </c>
    </row>
    <row r="224" customFormat="false" ht="27" hidden="false" customHeight="true" outlineLevel="0" collapsed="false">
      <c r="A224" s="28" t="n">
        <f aca="false">A223+1</f>
        <v>18</v>
      </c>
      <c r="B224" s="49" t="n">
        <v>1637</v>
      </c>
      <c r="C224" s="50" t="s">
        <v>215</v>
      </c>
      <c r="D224" s="49" t="s">
        <v>216</v>
      </c>
      <c r="E224" s="50" t="s">
        <v>217</v>
      </c>
      <c r="F224" s="50" t="s">
        <v>169</v>
      </c>
      <c r="G224" s="49" t="n">
        <v>154</v>
      </c>
      <c r="H224" s="49" t="n">
        <v>10.5</v>
      </c>
      <c r="I224" s="49" t="n">
        <v>1459.34</v>
      </c>
      <c r="J224" s="49"/>
    </row>
    <row r="225" customFormat="false" ht="27" hidden="false" customHeight="true" outlineLevel="0" collapsed="false">
      <c r="A225" s="28" t="n">
        <f aca="false">A224+1</f>
        <v>19</v>
      </c>
      <c r="B225" s="49" t="n">
        <v>82179</v>
      </c>
      <c r="C225" s="50" t="s">
        <v>218</v>
      </c>
      <c r="D225" s="49" t="s">
        <v>219</v>
      </c>
      <c r="E225" s="50" t="s">
        <v>220</v>
      </c>
      <c r="F225" s="50" t="s">
        <v>169</v>
      </c>
      <c r="G225" s="49" t="n">
        <v>48</v>
      </c>
      <c r="H225" s="49" t="n">
        <v>31.2</v>
      </c>
      <c r="I225" s="49" t="n">
        <v>1396.66</v>
      </c>
      <c r="J225" s="49"/>
    </row>
    <row r="226" customFormat="false" ht="27" hidden="false" customHeight="true" outlineLevel="0" collapsed="false">
      <c r="A226" s="28" t="n">
        <f aca="false">A225+1</f>
        <v>20</v>
      </c>
      <c r="B226" s="49" t="n">
        <v>84174</v>
      </c>
      <c r="C226" s="50" t="s">
        <v>221</v>
      </c>
      <c r="D226" s="49" t="s">
        <v>222</v>
      </c>
      <c r="E226" s="50" t="s">
        <v>223</v>
      </c>
      <c r="F226" s="50" t="s">
        <v>169</v>
      </c>
      <c r="G226" s="49" t="n">
        <v>66</v>
      </c>
      <c r="H226" s="49" t="n">
        <v>20.8</v>
      </c>
      <c r="I226" s="49" t="n">
        <v>1341.02</v>
      </c>
      <c r="J226" s="49" t="s">
        <v>170</v>
      </c>
    </row>
    <row r="227" customFormat="false" ht="27" hidden="false" customHeight="true" outlineLevel="0" collapsed="false">
      <c r="A227" s="28" t="n">
        <f aca="false">A226+1</f>
        <v>21</v>
      </c>
      <c r="B227" s="49" t="n">
        <v>27622</v>
      </c>
      <c r="C227" s="50" t="s">
        <v>224</v>
      </c>
      <c r="D227" s="49" t="s">
        <v>225</v>
      </c>
      <c r="E227" s="50" t="s">
        <v>211</v>
      </c>
      <c r="F227" s="50" t="s">
        <v>169</v>
      </c>
      <c r="G227" s="49" t="n">
        <v>75</v>
      </c>
      <c r="H227" s="49" t="n">
        <v>18</v>
      </c>
      <c r="I227" s="49" t="n">
        <v>1340.19</v>
      </c>
      <c r="J227" s="49" t="s">
        <v>170</v>
      </c>
    </row>
    <row r="228" customFormat="false" ht="27" hidden="false" customHeight="true" outlineLevel="0" collapsed="false">
      <c r="A228" s="28" t="n">
        <f aca="false">A227+1</f>
        <v>22</v>
      </c>
      <c r="B228" s="49" t="n">
        <v>66292</v>
      </c>
      <c r="C228" s="50" t="s">
        <v>229</v>
      </c>
      <c r="D228" s="49" t="s">
        <v>230</v>
      </c>
      <c r="E228" s="50" t="s">
        <v>231</v>
      </c>
      <c r="F228" s="50" t="s">
        <v>165</v>
      </c>
      <c r="G228" s="49" t="n">
        <v>52</v>
      </c>
      <c r="H228" s="49" t="n">
        <v>25.5</v>
      </c>
      <c r="I228" s="49" t="n">
        <v>1315.87</v>
      </c>
      <c r="J228" s="49" t="s">
        <v>170</v>
      </c>
    </row>
    <row r="229" customFormat="false" ht="27" hidden="false" customHeight="true" outlineLevel="0" collapsed="false">
      <c r="A229" s="28" t="n">
        <f aca="false">A228+1</f>
        <v>23</v>
      </c>
      <c r="B229" s="49" t="n">
        <v>58880</v>
      </c>
      <c r="C229" s="50" t="s">
        <v>232</v>
      </c>
      <c r="D229" s="49" t="s">
        <v>233</v>
      </c>
      <c r="E229" s="50" t="s">
        <v>234</v>
      </c>
      <c r="F229" s="50" t="s">
        <v>212</v>
      </c>
      <c r="G229" s="49" t="n">
        <v>95</v>
      </c>
      <c r="H229" s="49" t="n">
        <v>15</v>
      </c>
      <c r="I229" s="49" t="n">
        <v>1313.38</v>
      </c>
      <c r="J229" s="49" t="s">
        <v>170</v>
      </c>
    </row>
    <row r="230" customFormat="false" ht="27" hidden="false" customHeight="true" outlineLevel="0" collapsed="false">
      <c r="A230" s="28" t="n">
        <f aca="false">A229+1</f>
        <v>24</v>
      </c>
      <c r="B230" s="49" t="n">
        <v>54212</v>
      </c>
      <c r="C230" s="50" t="s">
        <v>235</v>
      </c>
      <c r="D230" s="49" t="s">
        <v>236</v>
      </c>
      <c r="E230" s="50" t="s">
        <v>237</v>
      </c>
      <c r="F230" s="50" t="s">
        <v>165</v>
      </c>
      <c r="G230" s="49" t="n">
        <v>5</v>
      </c>
      <c r="H230" s="49" t="n">
        <v>274</v>
      </c>
      <c r="I230" s="49" t="n">
        <v>1301.5</v>
      </c>
      <c r="J230" s="49"/>
    </row>
    <row r="231" customFormat="false" ht="27" hidden="false" customHeight="true" outlineLevel="0" collapsed="false">
      <c r="A231" s="28" t="n">
        <f aca="false">A230+1</f>
        <v>25</v>
      </c>
      <c r="B231" s="49" t="n">
        <v>11203</v>
      </c>
      <c r="C231" s="50" t="s">
        <v>241</v>
      </c>
      <c r="D231" s="49" t="s">
        <v>207</v>
      </c>
      <c r="E231" s="50" t="s">
        <v>208</v>
      </c>
      <c r="F231" s="50" t="s">
        <v>165</v>
      </c>
      <c r="G231" s="49" t="n">
        <v>24</v>
      </c>
      <c r="H231" s="49" t="n">
        <v>56</v>
      </c>
      <c r="I231" s="49" t="n">
        <v>1294.43</v>
      </c>
      <c r="J231" s="49"/>
    </row>
    <row r="232" customFormat="false" ht="27" hidden="false" customHeight="true" outlineLevel="0" collapsed="false">
      <c r="A232" s="28" t="n">
        <f aca="false">A231+1</f>
        <v>26</v>
      </c>
      <c r="B232" s="49" t="n">
        <v>49186</v>
      </c>
      <c r="C232" s="50" t="s">
        <v>242</v>
      </c>
      <c r="D232" s="49" t="s">
        <v>243</v>
      </c>
      <c r="E232" s="50" t="s">
        <v>244</v>
      </c>
      <c r="F232" s="50" t="s">
        <v>169</v>
      </c>
      <c r="G232" s="49" t="n">
        <v>17</v>
      </c>
      <c r="H232" s="49" t="n">
        <v>77.9</v>
      </c>
      <c r="I232" s="49" t="n">
        <v>1266.53</v>
      </c>
      <c r="J232" s="49"/>
    </row>
    <row r="233" customFormat="false" ht="27" hidden="false" customHeight="true" outlineLevel="0" collapsed="false">
      <c r="A233" s="28" t="n">
        <f aca="false">A232+1</f>
        <v>27</v>
      </c>
      <c r="B233" s="49" t="n">
        <v>66828</v>
      </c>
      <c r="C233" s="50" t="s">
        <v>245</v>
      </c>
      <c r="D233" s="49" t="s">
        <v>246</v>
      </c>
      <c r="E233" s="50" t="s">
        <v>247</v>
      </c>
      <c r="F233" s="50" t="s">
        <v>169</v>
      </c>
      <c r="G233" s="49" t="n">
        <v>26</v>
      </c>
      <c r="H233" s="49" t="n">
        <v>49</v>
      </c>
      <c r="I233" s="49" t="n">
        <v>1236.7</v>
      </c>
      <c r="J233" s="49" t="s">
        <v>170</v>
      </c>
    </row>
    <row r="234" customFormat="false" ht="27" hidden="false" customHeight="true" outlineLevel="0" collapsed="false">
      <c r="A234" s="28" t="n">
        <f aca="false">A233+1</f>
        <v>28</v>
      </c>
      <c r="B234" s="49" t="n">
        <v>41077</v>
      </c>
      <c r="C234" s="50" t="s">
        <v>251</v>
      </c>
      <c r="D234" s="49" t="s">
        <v>210</v>
      </c>
      <c r="E234" s="50" t="s">
        <v>211</v>
      </c>
      <c r="F234" s="50" t="s">
        <v>212</v>
      </c>
      <c r="G234" s="49" t="n">
        <v>83</v>
      </c>
      <c r="H234" s="49" t="n">
        <v>15</v>
      </c>
      <c r="I234" s="49" t="n">
        <v>1220.93</v>
      </c>
      <c r="J234" s="49" t="s">
        <v>170</v>
      </c>
    </row>
    <row r="235" customFormat="false" ht="27" hidden="false" customHeight="true" outlineLevel="0" collapsed="false">
      <c r="A235" s="28" t="n">
        <f aca="false">A234+1</f>
        <v>29</v>
      </c>
      <c r="B235" s="49" t="n">
        <v>44609</v>
      </c>
      <c r="C235" s="50" t="s">
        <v>252</v>
      </c>
      <c r="D235" s="49" t="s">
        <v>253</v>
      </c>
      <c r="E235" s="50" t="s">
        <v>190</v>
      </c>
      <c r="F235" s="50" t="s">
        <v>169</v>
      </c>
      <c r="G235" s="49" t="n">
        <v>93.999997</v>
      </c>
      <c r="H235" s="49" t="s">
        <v>254</v>
      </c>
      <c r="I235" s="49" t="n">
        <v>1208.34</v>
      </c>
      <c r="J235" s="49" t="s">
        <v>170</v>
      </c>
    </row>
    <row r="236" customFormat="false" ht="27" hidden="false" customHeight="true" outlineLevel="0" collapsed="false">
      <c r="A236" s="28" t="n">
        <f aca="false">A235+1</f>
        <v>30</v>
      </c>
      <c r="B236" s="49" t="n">
        <v>50191</v>
      </c>
      <c r="C236" s="50" t="s">
        <v>255</v>
      </c>
      <c r="D236" s="49" t="s">
        <v>256</v>
      </c>
      <c r="E236" s="50" t="s">
        <v>257</v>
      </c>
      <c r="F236" s="50" t="s">
        <v>169</v>
      </c>
      <c r="G236" s="49" t="n">
        <v>68</v>
      </c>
      <c r="H236" s="49" t="n">
        <v>17.8</v>
      </c>
      <c r="I236" s="49" t="n">
        <v>1194.53</v>
      </c>
      <c r="J236" s="49"/>
    </row>
    <row r="237" customFormat="false" ht="27" hidden="false" customHeight="true" outlineLevel="0" collapsed="false">
      <c r="A237" s="28" t="n">
        <f aca="false">A236+1</f>
        <v>31</v>
      </c>
      <c r="B237" s="49" t="n">
        <v>65747</v>
      </c>
      <c r="C237" s="50" t="s">
        <v>258</v>
      </c>
      <c r="D237" s="49" t="s">
        <v>259</v>
      </c>
      <c r="E237" s="50" t="s">
        <v>260</v>
      </c>
      <c r="F237" s="50" t="s">
        <v>169</v>
      </c>
      <c r="G237" s="49" t="n">
        <v>16</v>
      </c>
      <c r="H237" s="49" t="n">
        <v>75</v>
      </c>
      <c r="I237" s="49" t="n">
        <v>1173.75</v>
      </c>
      <c r="J237" s="49"/>
    </row>
    <row r="238" customFormat="false" ht="27" hidden="false" customHeight="true" outlineLevel="0" collapsed="false">
      <c r="A238" s="28" t="n">
        <f aca="false">A237+1</f>
        <v>32</v>
      </c>
      <c r="B238" s="49" t="n">
        <v>46834</v>
      </c>
      <c r="C238" s="50" t="s">
        <v>261</v>
      </c>
      <c r="D238" s="49" t="s">
        <v>262</v>
      </c>
      <c r="E238" s="50" t="s">
        <v>263</v>
      </c>
      <c r="F238" s="50" t="s">
        <v>169</v>
      </c>
      <c r="G238" s="49" t="n">
        <v>76</v>
      </c>
      <c r="H238" s="49" t="n">
        <v>16</v>
      </c>
      <c r="I238" s="49" t="n">
        <v>1172.18</v>
      </c>
      <c r="J238" s="50" t="s">
        <v>177</v>
      </c>
    </row>
    <row r="239" customFormat="false" ht="27" hidden="false" customHeight="true" outlineLevel="0" collapsed="false">
      <c r="A239" s="28" t="n">
        <f aca="false">A238+1</f>
        <v>33</v>
      </c>
      <c r="B239" s="49" t="n">
        <v>101034</v>
      </c>
      <c r="C239" s="50" t="s">
        <v>264</v>
      </c>
      <c r="D239" s="49" t="s">
        <v>265</v>
      </c>
      <c r="E239" s="50" t="s">
        <v>266</v>
      </c>
      <c r="F239" s="50" t="s">
        <v>169</v>
      </c>
      <c r="G239" s="49" t="n">
        <v>71</v>
      </c>
      <c r="H239" s="49" t="n">
        <v>16.5</v>
      </c>
      <c r="I239" s="49" t="n">
        <v>1155.37</v>
      </c>
      <c r="J239" s="50" t="s">
        <v>177</v>
      </c>
    </row>
    <row r="240" customFormat="false" ht="27" hidden="false" customHeight="true" outlineLevel="0" collapsed="false">
      <c r="A240" s="28" t="n">
        <f aca="false">A239+1</f>
        <v>34</v>
      </c>
      <c r="B240" s="49" t="n">
        <v>32</v>
      </c>
      <c r="C240" s="50" t="s">
        <v>267</v>
      </c>
      <c r="D240" s="49" t="s">
        <v>268</v>
      </c>
      <c r="E240" s="50" t="s">
        <v>269</v>
      </c>
      <c r="F240" s="50" t="s">
        <v>169</v>
      </c>
      <c r="G240" s="49" t="n">
        <v>3</v>
      </c>
      <c r="H240" s="49" t="n">
        <v>415.5</v>
      </c>
      <c r="I240" s="49" t="n">
        <v>1136.64</v>
      </c>
      <c r="J240" s="49"/>
    </row>
    <row r="241" customFormat="false" ht="27" hidden="false" customHeight="true" outlineLevel="0" collapsed="false">
      <c r="A241" s="28" t="n">
        <f aca="false">A240+1</f>
        <v>35</v>
      </c>
      <c r="B241" s="49" t="n">
        <v>39103</v>
      </c>
      <c r="C241" s="50" t="s">
        <v>270</v>
      </c>
      <c r="D241" s="49" t="s">
        <v>271</v>
      </c>
      <c r="E241" s="50" t="s">
        <v>272</v>
      </c>
      <c r="F241" s="50" t="s">
        <v>169</v>
      </c>
      <c r="G241" s="49" t="n">
        <v>23</v>
      </c>
      <c r="H241" s="49" t="n">
        <v>50</v>
      </c>
      <c r="I241" s="49" t="n">
        <v>1132.5</v>
      </c>
      <c r="J241" s="49"/>
    </row>
    <row r="242" customFormat="false" ht="27" hidden="false" customHeight="true" outlineLevel="0" collapsed="false">
      <c r="A242" s="28" t="n">
        <f aca="false">A241+1</f>
        <v>36</v>
      </c>
      <c r="B242" s="49" t="n">
        <v>64952</v>
      </c>
      <c r="C242" s="50" t="s">
        <v>273</v>
      </c>
      <c r="D242" s="49" t="s">
        <v>256</v>
      </c>
      <c r="E242" s="50" t="s">
        <v>274</v>
      </c>
      <c r="F242" s="50" t="s">
        <v>169</v>
      </c>
      <c r="G242" s="49" t="n">
        <v>87</v>
      </c>
      <c r="H242" s="49" t="n">
        <v>13</v>
      </c>
      <c r="I242" s="49" t="n">
        <v>1111.87</v>
      </c>
      <c r="J242" s="49"/>
    </row>
    <row r="243" customFormat="false" ht="27" hidden="false" customHeight="true" outlineLevel="0" collapsed="false">
      <c r="A243" s="28" t="n">
        <f aca="false">A242+1</f>
        <v>37</v>
      </c>
      <c r="B243" s="49" t="n">
        <v>82190</v>
      </c>
      <c r="C243" s="50" t="s">
        <v>275</v>
      </c>
      <c r="D243" s="49" t="s">
        <v>276</v>
      </c>
      <c r="E243" s="50" t="s">
        <v>277</v>
      </c>
      <c r="F243" s="50" t="s">
        <v>169</v>
      </c>
      <c r="G243" s="49" t="n">
        <v>60</v>
      </c>
      <c r="H243" s="49" t="n">
        <v>18.8</v>
      </c>
      <c r="I243" s="49" t="n">
        <v>1108.36</v>
      </c>
      <c r="J243" s="49"/>
    </row>
    <row r="244" customFormat="false" ht="27" hidden="false" customHeight="true" outlineLevel="0" collapsed="false">
      <c r="A244" s="28" t="n">
        <f aca="false">A243+1</f>
        <v>38</v>
      </c>
      <c r="B244" s="49" t="n">
        <v>82184</v>
      </c>
      <c r="C244" s="50" t="s">
        <v>218</v>
      </c>
      <c r="D244" s="49" t="s">
        <v>281</v>
      </c>
      <c r="E244" s="50" t="s">
        <v>220</v>
      </c>
      <c r="F244" s="50" t="s">
        <v>169</v>
      </c>
      <c r="G244" s="49" t="n">
        <v>37</v>
      </c>
      <c r="H244" s="49" t="n">
        <v>30.5</v>
      </c>
      <c r="I244" s="49" t="n">
        <v>1064.28</v>
      </c>
      <c r="J244" s="49"/>
    </row>
    <row r="245" customFormat="false" ht="27" hidden="false" customHeight="true" outlineLevel="0" collapsed="false">
      <c r="A245" s="28" t="n">
        <f aca="false">A244+1</f>
        <v>39</v>
      </c>
      <c r="B245" s="49" t="n">
        <v>31356</v>
      </c>
      <c r="C245" s="50" t="s">
        <v>282</v>
      </c>
      <c r="D245" s="49" t="s">
        <v>283</v>
      </c>
      <c r="E245" s="50" t="s">
        <v>284</v>
      </c>
      <c r="F245" s="50" t="s">
        <v>169</v>
      </c>
      <c r="G245" s="49" t="n">
        <v>33</v>
      </c>
      <c r="H245" s="49" t="n">
        <v>36.2</v>
      </c>
      <c r="I245" s="49" t="n">
        <v>1052.2</v>
      </c>
      <c r="J245" s="49"/>
    </row>
    <row r="246" customFormat="false" ht="27" hidden="false" customHeight="true" outlineLevel="0" collapsed="false">
      <c r="A246" s="28" t="n">
        <f aca="false">A245+1</f>
        <v>40</v>
      </c>
      <c r="B246" s="49" t="n">
        <v>10969</v>
      </c>
      <c r="C246" s="50" t="s">
        <v>285</v>
      </c>
      <c r="D246" s="49" t="s">
        <v>286</v>
      </c>
      <c r="E246" s="50" t="s">
        <v>287</v>
      </c>
      <c r="F246" s="50" t="s">
        <v>165</v>
      </c>
      <c r="G246" s="49" t="n">
        <v>17</v>
      </c>
      <c r="H246" s="49" t="n">
        <v>66</v>
      </c>
      <c r="I246" s="49" t="n">
        <v>1049.54</v>
      </c>
      <c r="J246" s="49"/>
    </row>
    <row r="247" customFormat="false" ht="27" hidden="false" customHeight="true" outlineLevel="0" collapsed="false">
      <c r="A247" s="28" t="n">
        <f aca="false">A246+1</f>
        <v>41</v>
      </c>
      <c r="B247" s="49" t="n">
        <v>16571</v>
      </c>
      <c r="C247" s="50" t="s">
        <v>288</v>
      </c>
      <c r="D247" s="49" t="s">
        <v>289</v>
      </c>
      <c r="E247" s="50" t="s">
        <v>290</v>
      </c>
      <c r="F247" s="50" t="s">
        <v>169</v>
      </c>
      <c r="G247" s="49" t="n">
        <v>28</v>
      </c>
      <c r="H247" s="49" t="n">
        <v>37.3</v>
      </c>
      <c r="I247" s="49" t="n">
        <v>923.17</v>
      </c>
      <c r="J247" s="49"/>
    </row>
    <row r="248" customFormat="false" ht="27" hidden="false" customHeight="true" outlineLevel="0" collapsed="false">
      <c r="A248" s="28" t="n">
        <f aca="false">A247+1</f>
        <v>42</v>
      </c>
      <c r="B248" s="49" t="n">
        <v>114711</v>
      </c>
      <c r="C248" s="50" t="s">
        <v>291</v>
      </c>
      <c r="D248" s="49" t="s">
        <v>292</v>
      </c>
      <c r="E248" s="50" t="s">
        <v>293</v>
      </c>
      <c r="F248" s="50" t="s">
        <v>169</v>
      </c>
      <c r="G248" s="49" t="n">
        <v>50</v>
      </c>
      <c r="H248" s="49" t="n">
        <v>19</v>
      </c>
      <c r="I248" s="49" t="n">
        <v>902.44</v>
      </c>
      <c r="J248" s="50" t="s">
        <v>177</v>
      </c>
    </row>
    <row r="249" customFormat="false" ht="27" hidden="false" customHeight="true" outlineLevel="0" collapsed="false">
      <c r="A249" s="28" t="n">
        <f aca="false">A248+1</f>
        <v>43</v>
      </c>
      <c r="B249" s="49" t="n">
        <v>1797</v>
      </c>
      <c r="C249" s="50" t="s">
        <v>300</v>
      </c>
      <c r="D249" s="49" t="s">
        <v>301</v>
      </c>
      <c r="E249" s="50" t="s">
        <v>302</v>
      </c>
      <c r="F249" s="50" t="s">
        <v>169</v>
      </c>
      <c r="G249" s="49" t="n">
        <v>30</v>
      </c>
      <c r="H249" s="49" t="n">
        <v>29.8</v>
      </c>
      <c r="I249" s="49" t="n">
        <v>880.59</v>
      </c>
      <c r="J249" s="49"/>
    </row>
    <row r="250" customFormat="false" ht="27" hidden="false" customHeight="true" outlineLevel="0" collapsed="false">
      <c r="A250" s="28" t="n">
        <f aca="false">A249+1</f>
        <v>44</v>
      </c>
      <c r="B250" s="49" t="n">
        <v>10819</v>
      </c>
      <c r="C250" s="50" t="s">
        <v>304</v>
      </c>
      <c r="D250" s="49" t="s">
        <v>305</v>
      </c>
      <c r="E250" s="50" t="s">
        <v>306</v>
      </c>
      <c r="F250" s="50" t="s">
        <v>169</v>
      </c>
      <c r="G250" s="49" t="n">
        <v>10</v>
      </c>
      <c r="H250" s="49" t="n">
        <v>89</v>
      </c>
      <c r="I250" s="49" t="n">
        <v>875</v>
      </c>
      <c r="J250" s="49"/>
    </row>
    <row r="251" customFormat="false" ht="27" hidden="false" customHeight="true" outlineLevel="0" collapsed="false">
      <c r="A251" s="28" t="n">
        <f aca="false">A250+1</f>
        <v>45</v>
      </c>
      <c r="B251" s="49" t="n">
        <v>16635</v>
      </c>
      <c r="C251" s="50" t="s">
        <v>307</v>
      </c>
      <c r="D251" s="49" t="s">
        <v>308</v>
      </c>
      <c r="E251" s="50" t="s">
        <v>208</v>
      </c>
      <c r="F251" s="50" t="s">
        <v>165</v>
      </c>
      <c r="G251" s="49" t="n">
        <v>12</v>
      </c>
      <c r="H251" s="49" t="n">
        <v>78</v>
      </c>
      <c r="I251" s="49" t="n">
        <v>871</v>
      </c>
      <c r="J251" s="50" t="s">
        <v>177</v>
      </c>
    </row>
    <row r="252" customFormat="false" ht="27" hidden="false" customHeight="true" outlineLevel="0" collapsed="false">
      <c r="A252" s="28" t="n">
        <f aca="false">A251+1</f>
        <v>46</v>
      </c>
      <c r="B252" s="49" t="n">
        <v>82219</v>
      </c>
      <c r="C252" s="50" t="s">
        <v>309</v>
      </c>
      <c r="D252" s="49" t="s">
        <v>310</v>
      </c>
      <c r="E252" s="50" t="s">
        <v>311</v>
      </c>
      <c r="F252" s="50" t="s">
        <v>312</v>
      </c>
      <c r="G252" s="49" t="n">
        <v>34</v>
      </c>
      <c r="H252" s="49" t="n">
        <v>25</v>
      </c>
      <c r="I252" s="49" t="n">
        <v>846.25</v>
      </c>
      <c r="J252" s="49" t="s">
        <v>170</v>
      </c>
    </row>
    <row r="253" customFormat="false" ht="27" hidden="false" customHeight="true" outlineLevel="0" collapsed="false">
      <c r="A253" s="28" t="n">
        <f aca="false">A252+1</f>
        <v>47</v>
      </c>
      <c r="B253" s="49" t="n">
        <v>99818</v>
      </c>
      <c r="C253" s="50" t="s">
        <v>313</v>
      </c>
      <c r="D253" s="49" t="s">
        <v>314</v>
      </c>
      <c r="E253" s="50" t="s">
        <v>315</v>
      </c>
      <c r="F253" s="50" t="s">
        <v>169</v>
      </c>
      <c r="G253" s="49" t="n">
        <v>36</v>
      </c>
      <c r="H253" s="49" t="n">
        <v>23.5</v>
      </c>
      <c r="I253" s="49" t="n">
        <v>841.28</v>
      </c>
      <c r="J253" s="50" t="s">
        <v>177</v>
      </c>
    </row>
    <row r="254" customFormat="false" ht="27" hidden="false" customHeight="true" outlineLevel="0" collapsed="false">
      <c r="A254" s="28" t="n">
        <f aca="false">A253+1</f>
        <v>48</v>
      </c>
      <c r="B254" s="49" t="n">
        <v>31201</v>
      </c>
      <c r="C254" s="50" t="s">
        <v>316</v>
      </c>
      <c r="D254" s="49" t="s">
        <v>317</v>
      </c>
      <c r="E254" s="50" t="s">
        <v>318</v>
      </c>
      <c r="F254" s="50" t="s">
        <v>165</v>
      </c>
      <c r="G254" s="49" t="n">
        <v>37</v>
      </c>
      <c r="H254" s="49" t="n">
        <v>23.5</v>
      </c>
      <c r="I254" s="49" t="n">
        <v>841.2</v>
      </c>
      <c r="J254" s="49"/>
    </row>
    <row r="255" customFormat="false" ht="27" hidden="false" customHeight="true" outlineLevel="0" collapsed="false">
      <c r="A255" s="28" t="n">
        <f aca="false">A254+1</f>
        <v>49</v>
      </c>
      <c r="B255" s="49" t="n">
        <v>108027</v>
      </c>
      <c r="C255" s="50" t="s">
        <v>319</v>
      </c>
      <c r="D255" s="49" t="s">
        <v>320</v>
      </c>
      <c r="E255" s="50" t="s">
        <v>321</v>
      </c>
      <c r="F255" s="50" t="s">
        <v>169</v>
      </c>
      <c r="G255" s="49" t="n">
        <v>17</v>
      </c>
      <c r="H255" s="49" t="n">
        <v>49</v>
      </c>
      <c r="I255" s="49" t="n">
        <v>819</v>
      </c>
      <c r="J255" s="50" t="s">
        <v>177</v>
      </c>
    </row>
    <row r="256" customFormat="false" ht="27" hidden="false" customHeight="true" outlineLevel="0" collapsed="false">
      <c r="A256" s="28" t="n">
        <f aca="false">A255+1</f>
        <v>50</v>
      </c>
      <c r="B256" s="49" t="n">
        <v>38127</v>
      </c>
      <c r="C256" s="50" t="s">
        <v>322</v>
      </c>
      <c r="D256" s="49" t="s">
        <v>210</v>
      </c>
      <c r="E256" s="50" t="s">
        <v>211</v>
      </c>
      <c r="F256" s="50" t="s">
        <v>212</v>
      </c>
      <c r="G256" s="49" t="n">
        <v>76</v>
      </c>
      <c r="H256" s="49" t="n">
        <v>10.8</v>
      </c>
      <c r="I256" s="49" t="n">
        <v>810.31</v>
      </c>
      <c r="J256" s="49" t="s">
        <v>170</v>
      </c>
    </row>
    <row r="257" customFormat="false" ht="27" hidden="false" customHeight="true" outlineLevel="0" collapsed="false">
      <c r="A257" s="54" t="s">
        <v>323</v>
      </c>
      <c r="B257" s="55"/>
      <c r="C257" s="55"/>
      <c r="D257" s="55"/>
      <c r="E257" s="55"/>
      <c r="F257" s="56" t="s">
        <v>151</v>
      </c>
      <c r="G257" s="55"/>
      <c r="H257" s="55"/>
      <c r="I257" s="55"/>
    </row>
    <row r="258" customFormat="false" ht="27" hidden="false" customHeight="true" outlineLevel="0" collapsed="false">
      <c r="A258" s="46" t="s">
        <v>152</v>
      </c>
      <c r="B258" s="47" t="s">
        <v>153</v>
      </c>
      <c r="C258" s="47" t="s">
        <v>154</v>
      </c>
      <c r="D258" s="47" t="s">
        <v>155</v>
      </c>
      <c r="E258" s="47" t="s">
        <v>156</v>
      </c>
      <c r="F258" s="47" t="s">
        <v>157</v>
      </c>
      <c r="G258" s="47" t="s">
        <v>158</v>
      </c>
      <c r="H258" s="48" t="s">
        <v>159</v>
      </c>
      <c r="I258" s="47" t="s">
        <v>160</v>
      </c>
      <c r="J258" s="55"/>
    </row>
    <row r="259" customFormat="false" ht="27" hidden="false" customHeight="true" outlineLevel="0" collapsed="false">
      <c r="A259" s="28" t="n">
        <v>1</v>
      </c>
      <c r="B259" s="49" t="n">
        <v>102746</v>
      </c>
      <c r="C259" s="50" t="s">
        <v>324</v>
      </c>
      <c r="D259" s="50" t="s">
        <v>325</v>
      </c>
      <c r="E259" s="50" t="s">
        <v>326</v>
      </c>
      <c r="F259" s="49" t="s">
        <v>327</v>
      </c>
      <c r="G259" s="49" t="n">
        <v>2400</v>
      </c>
      <c r="H259" s="49" t="n">
        <v>0.25475</v>
      </c>
      <c r="I259" s="49" t="n">
        <v>598.55</v>
      </c>
      <c r="J259" s="57"/>
    </row>
    <row r="260" customFormat="false" ht="27" hidden="false" customHeight="true" outlineLevel="0" collapsed="false">
      <c r="A260" s="28" t="n">
        <f aca="false">A259+1</f>
        <v>2</v>
      </c>
      <c r="B260" s="49" t="n">
        <v>46652</v>
      </c>
      <c r="C260" s="50" t="s">
        <v>328</v>
      </c>
      <c r="D260" s="49" t="s">
        <v>329</v>
      </c>
      <c r="E260" s="50" t="s">
        <v>330</v>
      </c>
      <c r="F260" s="50" t="s">
        <v>331</v>
      </c>
      <c r="G260" s="49" t="n">
        <v>5</v>
      </c>
      <c r="H260" s="49" t="n">
        <v>88</v>
      </c>
      <c r="I260" s="49" t="n">
        <v>426.8</v>
      </c>
      <c r="J260" s="58"/>
    </row>
    <row r="261" customFormat="false" ht="27" hidden="false" customHeight="true" outlineLevel="0" collapsed="false">
      <c r="A261" s="28" t="n">
        <f aca="false">A260+1</f>
        <v>3</v>
      </c>
      <c r="B261" s="49" t="n">
        <v>11285</v>
      </c>
      <c r="C261" s="50" t="s">
        <v>332</v>
      </c>
      <c r="D261" s="50" t="s">
        <v>333</v>
      </c>
      <c r="E261" s="50" t="s">
        <v>334</v>
      </c>
      <c r="F261" s="49" t="s">
        <v>327</v>
      </c>
      <c r="G261" s="49" t="n">
        <v>5.12</v>
      </c>
      <c r="H261" s="49" t="n">
        <v>62.5</v>
      </c>
      <c r="I261" s="49" t="n">
        <v>320</v>
      </c>
      <c r="J261" s="58"/>
    </row>
    <row r="262" customFormat="false" ht="27" hidden="false" customHeight="true" outlineLevel="0" collapsed="false">
      <c r="A262" s="28" t="n">
        <f aca="false">A261+1</f>
        <v>4</v>
      </c>
      <c r="B262" s="49" t="n">
        <v>47454</v>
      </c>
      <c r="C262" s="50" t="s">
        <v>335</v>
      </c>
      <c r="D262" s="49" t="s">
        <v>336</v>
      </c>
      <c r="E262" s="50" t="s">
        <v>330</v>
      </c>
      <c r="F262" s="50" t="s">
        <v>212</v>
      </c>
      <c r="G262" s="49" t="n">
        <v>8</v>
      </c>
      <c r="H262" s="49" t="n">
        <v>39</v>
      </c>
      <c r="I262" s="49" t="n">
        <v>308.1</v>
      </c>
      <c r="J262" s="58"/>
    </row>
    <row r="263" customFormat="false" ht="27" hidden="false" customHeight="true" outlineLevel="0" collapsed="false">
      <c r="A263" s="28" t="n">
        <f aca="false">A262+1</f>
        <v>5</v>
      </c>
      <c r="B263" s="49" t="n">
        <v>67407</v>
      </c>
      <c r="C263" s="50" t="s">
        <v>337</v>
      </c>
      <c r="D263" s="49" t="s">
        <v>338</v>
      </c>
      <c r="E263" s="50" t="s">
        <v>211</v>
      </c>
      <c r="F263" s="50" t="s">
        <v>339</v>
      </c>
      <c r="G263" s="49" t="n">
        <v>1</v>
      </c>
      <c r="H263" s="49" t="n">
        <v>285</v>
      </c>
      <c r="I263" s="49" t="n">
        <v>285</v>
      </c>
      <c r="J263" s="58"/>
    </row>
    <row r="264" customFormat="false" ht="27" hidden="false" customHeight="true" outlineLevel="0" collapsed="false">
      <c r="A264" s="28" t="n">
        <f aca="false">A263+1</f>
        <v>6</v>
      </c>
      <c r="B264" s="49" t="n">
        <v>25542</v>
      </c>
      <c r="C264" s="50" t="s">
        <v>340</v>
      </c>
      <c r="D264" s="50" t="s">
        <v>341</v>
      </c>
      <c r="E264" s="50" t="s">
        <v>342</v>
      </c>
      <c r="F264" s="49" t="s">
        <v>327</v>
      </c>
      <c r="G264" s="49" t="n">
        <v>137.5</v>
      </c>
      <c r="H264" s="49" t="n">
        <v>2.16</v>
      </c>
      <c r="I264" s="49" t="n">
        <v>283.08</v>
      </c>
      <c r="J264" s="58"/>
    </row>
    <row r="265" customFormat="false" ht="27" hidden="false" customHeight="true" outlineLevel="0" collapsed="false">
      <c r="A265" s="28" t="n">
        <f aca="false">A264+1</f>
        <v>7</v>
      </c>
      <c r="B265" s="49" t="n">
        <v>25419</v>
      </c>
      <c r="C265" s="50" t="s">
        <v>343</v>
      </c>
      <c r="D265" s="50" t="s">
        <v>344</v>
      </c>
      <c r="E265" s="50" t="s">
        <v>345</v>
      </c>
      <c r="F265" s="49" t="s">
        <v>327</v>
      </c>
      <c r="G265" s="49" t="n">
        <v>80.3</v>
      </c>
      <c r="H265" s="49" t="s">
        <v>346</v>
      </c>
      <c r="I265" s="49" t="n">
        <v>277.18</v>
      </c>
      <c r="J265" s="58"/>
    </row>
    <row r="266" customFormat="false" ht="27" hidden="false" customHeight="true" outlineLevel="0" collapsed="false">
      <c r="A266" s="28" t="n">
        <f aca="false">A265+1</f>
        <v>8</v>
      </c>
      <c r="B266" s="49" t="n">
        <v>47447</v>
      </c>
      <c r="C266" s="50" t="s">
        <v>347</v>
      </c>
      <c r="D266" s="49" t="s">
        <v>348</v>
      </c>
      <c r="E266" s="50" t="s">
        <v>330</v>
      </c>
      <c r="F266" s="50" t="s">
        <v>212</v>
      </c>
      <c r="G266" s="49" t="n">
        <v>8</v>
      </c>
      <c r="H266" s="49" t="n">
        <v>34.2</v>
      </c>
      <c r="I266" s="49" t="n">
        <v>258.21</v>
      </c>
      <c r="J266" s="58"/>
    </row>
    <row r="267" customFormat="false" ht="27" hidden="false" customHeight="true" outlineLevel="0" collapsed="false">
      <c r="A267" s="28" t="n">
        <f aca="false">A266+1</f>
        <v>9</v>
      </c>
      <c r="B267" s="49" t="n">
        <v>29404</v>
      </c>
      <c r="C267" s="50" t="s">
        <v>349</v>
      </c>
      <c r="D267" s="50" t="s">
        <v>350</v>
      </c>
      <c r="E267" s="50" t="s">
        <v>351</v>
      </c>
      <c r="F267" s="49" t="s">
        <v>327</v>
      </c>
      <c r="G267" s="49" t="n">
        <v>247.75</v>
      </c>
      <c r="H267" s="49" t="s">
        <v>352</v>
      </c>
      <c r="I267" s="49" t="n">
        <v>242.49</v>
      </c>
      <c r="J267" s="58"/>
    </row>
    <row r="268" customFormat="false" ht="27" hidden="false" customHeight="true" outlineLevel="0" collapsed="false">
      <c r="A268" s="28" t="n">
        <f aca="false">A267+1</f>
        <v>10</v>
      </c>
      <c r="B268" s="49" t="n">
        <v>46655</v>
      </c>
      <c r="C268" s="50" t="s">
        <v>328</v>
      </c>
      <c r="D268" s="49" t="s">
        <v>353</v>
      </c>
      <c r="E268" s="50" t="s">
        <v>330</v>
      </c>
      <c r="F268" s="50" t="s">
        <v>331</v>
      </c>
      <c r="G268" s="49" t="n">
        <v>2</v>
      </c>
      <c r="H268" s="49" t="n">
        <v>118</v>
      </c>
      <c r="I268" s="49" t="n">
        <v>236</v>
      </c>
      <c r="J268" s="58"/>
    </row>
    <row r="269" customFormat="false" ht="27" hidden="false" customHeight="true" outlineLevel="0" collapsed="false">
      <c r="A269" s="28" t="n">
        <f aca="false">A268+1</f>
        <v>11</v>
      </c>
      <c r="B269" s="49" t="n">
        <v>48937</v>
      </c>
      <c r="C269" s="50" t="s">
        <v>354</v>
      </c>
      <c r="D269" s="50" t="s">
        <v>355</v>
      </c>
      <c r="E269" s="50" t="s">
        <v>330</v>
      </c>
      <c r="F269" s="50" t="s">
        <v>212</v>
      </c>
      <c r="G269" s="49" t="n">
        <v>6</v>
      </c>
      <c r="H269" s="49" t="n">
        <v>42</v>
      </c>
      <c r="I269" s="49" t="n">
        <v>234.36</v>
      </c>
      <c r="J269" s="58"/>
    </row>
    <row r="270" customFormat="false" ht="27" hidden="false" customHeight="true" outlineLevel="0" collapsed="false">
      <c r="A270" s="28" t="n">
        <f aca="false">A269+1</f>
        <v>12</v>
      </c>
      <c r="B270" s="49" t="n">
        <v>67402</v>
      </c>
      <c r="C270" s="50" t="s">
        <v>354</v>
      </c>
      <c r="D270" s="49" t="s">
        <v>356</v>
      </c>
      <c r="E270" s="50" t="s">
        <v>211</v>
      </c>
      <c r="F270" s="50" t="s">
        <v>339</v>
      </c>
      <c r="G270" s="49" t="n">
        <v>3</v>
      </c>
      <c r="H270" s="49" t="n">
        <v>80.9</v>
      </c>
      <c r="I270" s="49" t="n">
        <v>230.18</v>
      </c>
      <c r="J270" s="58"/>
    </row>
    <row r="271" customFormat="false" ht="27" hidden="false" customHeight="true" outlineLevel="0" collapsed="false">
      <c r="A271" s="28" t="n">
        <f aca="false">A270+1</f>
        <v>13</v>
      </c>
      <c r="B271" s="49" t="n">
        <v>21833</v>
      </c>
      <c r="C271" s="50" t="s">
        <v>354</v>
      </c>
      <c r="D271" s="50" t="s">
        <v>357</v>
      </c>
      <c r="E271" s="50" t="s">
        <v>330</v>
      </c>
      <c r="F271" s="50" t="s">
        <v>212</v>
      </c>
      <c r="G271" s="49" t="n">
        <v>12</v>
      </c>
      <c r="H271" s="49" t="n">
        <v>18.7</v>
      </c>
      <c r="I271" s="49" t="n">
        <v>219.7</v>
      </c>
      <c r="J271" s="58"/>
    </row>
    <row r="272" customFormat="false" ht="27" hidden="false" customHeight="true" outlineLevel="0" collapsed="false">
      <c r="A272" s="28" t="n">
        <f aca="false">A271+1</f>
        <v>14</v>
      </c>
      <c r="B272" s="49" t="n">
        <v>67454</v>
      </c>
      <c r="C272" s="50" t="s">
        <v>349</v>
      </c>
      <c r="D272" s="50" t="s">
        <v>358</v>
      </c>
      <c r="E272" s="50" t="s">
        <v>359</v>
      </c>
      <c r="F272" s="50" t="s">
        <v>212</v>
      </c>
      <c r="G272" s="49" t="n">
        <v>7</v>
      </c>
      <c r="H272" s="49" t="n">
        <v>34</v>
      </c>
      <c r="I272" s="49" t="n">
        <v>199.05</v>
      </c>
      <c r="J272" s="58"/>
    </row>
    <row r="273" customFormat="false" ht="27" hidden="false" customHeight="true" outlineLevel="0" collapsed="false">
      <c r="A273" s="28" t="n">
        <f aca="false">A272+1</f>
        <v>15</v>
      </c>
      <c r="B273" s="49" t="n">
        <v>67415</v>
      </c>
      <c r="C273" s="50" t="s">
        <v>360</v>
      </c>
      <c r="D273" s="49" t="s">
        <v>361</v>
      </c>
      <c r="E273" s="50" t="s">
        <v>359</v>
      </c>
      <c r="F273" s="50" t="s">
        <v>339</v>
      </c>
      <c r="G273" s="49" t="n">
        <v>5</v>
      </c>
      <c r="H273" s="49" t="n">
        <v>39.3</v>
      </c>
      <c r="I273" s="49" t="n">
        <v>194.53</v>
      </c>
      <c r="J273" s="58"/>
    </row>
    <row r="274" customFormat="false" ht="27" hidden="false" customHeight="true" outlineLevel="0" collapsed="false">
      <c r="A274" s="28" t="n">
        <f aca="false">A273+1</f>
        <v>16</v>
      </c>
      <c r="B274" s="49" t="n">
        <v>67543</v>
      </c>
      <c r="C274" s="50" t="s">
        <v>354</v>
      </c>
      <c r="D274" s="49" t="s">
        <v>362</v>
      </c>
      <c r="E274" s="50" t="s">
        <v>211</v>
      </c>
      <c r="F274" s="50" t="s">
        <v>339</v>
      </c>
      <c r="G274" s="49" t="n">
        <v>2</v>
      </c>
      <c r="H274" s="49" t="n">
        <v>96.7</v>
      </c>
      <c r="I274" s="49" t="n">
        <v>181.8</v>
      </c>
      <c r="J274" s="58"/>
    </row>
    <row r="275" customFormat="false" ht="27" hidden="false" customHeight="true" outlineLevel="0" collapsed="false">
      <c r="A275" s="28" t="n">
        <f aca="false">A274+1</f>
        <v>17</v>
      </c>
      <c r="B275" s="49" t="n">
        <v>99951</v>
      </c>
      <c r="C275" s="50" t="s">
        <v>363</v>
      </c>
      <c r="D275" s="50" t="s">
        <v>364</v>
      </c>
      <c r="E275" s="50" t="s">
        <v>365</v>
      </c>
      <c r="F275" s="50" t="s">
        <v>212</v>
      </c>
      <c r="G275" s="49" t="n">
        <v>9</v>
      </c>
      <c r="H275" s="49" t="n">
        <v>19.6</v>
      </c>
      <c r="I275" s="49" t="n">
        <v>173.07</v>
      </c>
      <c r="J275" s="58"/>
    </row>
    <row r="276" customFormat="false" ht="27" hidden="false" customHeight="true" outlineLevel="0" collapsed="false">
      <c r="A276" s="28" t="n">
        <f aca="false">A275+1</f>
        <v>18</v>
      </c>
      <c r="B276" s="49" t="n">
        <v>70541</v>
      </c>
      <c r="C276" s="50" t="s">
        <v>366</v>
      </c>
      <c r="D276" s="50" t="s">
        <v>367</v>
      </c>
      <c r="E276" s="50" t="s">
        <v>359</v>
      </c>
      <c r="F276" s="50" t="s">
        <v>331</v>
      </c>
      <c r="G276" s="49" t="n">
        <v>6</v>
      </c>
      <c r="H276" s="49" t="n">
        <v>28.3</v>
      </c>
      <c r="I276" s="49" t="n">
        <v>164.14</v>
      </c>
      <c r="J276" s="58"/>
    </row>
    <row r="277" customFormat="false" ht="27" hidden="false" customHeight="true" outlineLevel="0" collapsed="false">
      <c r="A277" s="28" t="n">
        <f aca="false">A276+1</f>
        <v>19</v>
      </c>
      <c r="B277" s="49" t="n">
        <v>46653</v>
      </c>
      <c r="C277" s="50" t="s">
        <v>328</v>
      </c>
      <c r="D277" s="49" t="s">
        <v>368</v>
      </c>
      <c r="E277" s="50" t="s">
        <v>330</v>
      </c>
      <c r="F277" s="50" t="s">
        <v>331</v>
      </c>
      <c r="G277" s="49" t="n">
        <v>1</v>
      </c>
      <c r="H277" s="49" t="n">
        <v>152</v>
      </c>
      <c r="I277" s="49" t="n">
        <v>152</v>
      </c>
      <c r="J277" s="58"/>
    </row>
    <row r="278" customFormat="false" ht="27" hidden="false" customHeight="true" outlineLevel="0" collapsed="false">
      <c r="A278" s="28" t="n">
        <f aca="false">A277+1</f>
        <v>20</v>
      </c>
      <c r="B278" s="49" t="n">
        <v>44912</v>
      </c>
      <c r="C278" s="50" t="s">
        <v>369</v>
      </c>
      <c r="D278" s="50" t="s">
        <v>370</v>
      </c>
      <c r="E278" s="50" t="s">
        <v>371</v>
      </c>
      <c r="F278" s="49" t="s">
        <v>327</v>
      </c>
      <c r="G278" s="49" t="n">
        <v>1.5</v>
      </c>
      <c r="H278" s="49" t="n">
        <v>80</v>
      </c>
      <c r="I278" s="49" t="n">
        <v>120</v>
      </c>
      <c r="J278" s="58"/>
    </row>
    <row r="279" customFormat="false" ht="27" hidden="false" customHeight="true" outlineLevel="0" collapsed="false">
      <c r="A279" s="28" t="n">
        <f aca="false">A278+1</f>
        <v>21</v>
      </c>
      <c r="B279" s="49" t="n">
        <v>86006</v>
      </c>
      <c r="C279" s="50" t="s">
        <v>372</v>
      </c>
      <c r="D279" s="49" t="s">
        <v>373</v>
      </c>
      <c r="E279" s="50" t="s">
        <v>374</v>
      </c>
      <c r="F279" s="50" t="s">
        <v>165</v>
      </c>
      <c r="G279" s="49" t="n">
        <v>5</v>
      </c>
      <c r="H279" s="49" t="n">
        <v>23</v>
      </c>
      <c r="I279" s="49" t="n">
        <v>110.4</v>
      </c>
      <c r="J279" s="58"/>
    </row>
    <row r="280" customFormat="false" ht="27" hidden="false" customHeight="true" outlineLevel="0" collapsed="false">
      <c r="A280" s="28" t="n">
        <f aca="false">A279+1</f>
        <v>22</v>
      </c>
      <c r="B280" s="49" t="n">
        <v>22406</v>
      </c>
      <c r="C280" s="50" t="s">
        <v>354</v>
      </c>
      <c r="D280" s="49" t="s">
        <v>375</v>
      </c>
      <c r="E280" s="50" t="s">
        <v>330</v>
      </c>
      <c r="F280" s="50" t="s">
        <v>212</v>
      </c>
      <c r="G280" s="49" t="n">
        <v>5</v>
      </c>
      <c r="H280" s="49" t="n">
        <v>22</v>
      </c>
      <c r="I280" s="49" t="n">
        <v>104.05</v>
      </c>
      <c r="J280" s="58"/>
    </row>
    <row r="281" customFormat="false" ht="27" hidden="false" customHeight="true" outlineLevel="0" collapsed="false">
      <c r="A281" s="28" t="n">
        <f aca="false">A280+1</f>
        <v>23</v>
      </c>
      <c r="B281" s="49" t="n">
        <v>24782</v>
      </c>
      <c r="C281" s="50" t="s">
        <v>360</v>
      </c>
      <c r="D281" s="50" t="s">
        <v>376</v>
      </c>
      <c r="E281" s="50" t="s">
        <v>334</v>
      </c>
      <c r="F281" s="49" t="s">
        <v>327</v>
      </c>
      <c r="G281" s="49" t="n">
        <v>90</v>
      </c>
      <c r="H281" s="49" t="s">
        <v>377</v>
      </c>
      <c r="I281" s="49" t="n">
        <v>101.46</v>
      </c>
      <c r="J281" s="58"/>
    </row>
    <row r="282" customFormat="false" ht="27" hidden="false" customHeight="true" outlineLevel="0" collapsed="false">
      <c r="A282" s="28" t="n">
        <f aca="false">A281+1</f>
        <v>24</v>
      </c>
      <c r="B282" s="49" t="n">
        <v>47788</v>
      </c>
      <c r="C282" s="50" t="s">
        <v>378</v>
      </c>
      <c r="D282" s="49" t="s">
        <v>379</v>
      </c>
      <c r="E282" s="50" t="s">
        <v>330</v>
      </c>
      <c r="F282" s="50" t="s">
        <v>212</v>
      </c>
      <c r="G282" s="49" t="n">
        <v>6</v>
      </c>
      <c r="H282" s="49" t="n">
        <v>17.4</v>
      </c>
      <c r="I282" s="49" t="n">
        <v>100.91</v>
      </c>
      <c r="J282" s="58"/>
    </row>
    <row r="283" customFormat="false" ht="27" hidden="false" customHeight="true" outlineLevel="0" collapsed="false">
      <c r="A283" s="28" t="n">
        <f aca="false">A282+1</f>
        <v>25</v>
      </c>
      <c r="B283" s="49" t="n">
        <v>47790</v>
      </c>
      <c r="C283" s="50" t="s">
        <v>380</v>
      </c>
      <c r="D283" s="49" t="s">
        <v>381</v>
      </c>
      <c r="E283" s="50" t="s">
        <v>330</v>
      </c>
      <c r="F283" s="50" t="s">
        <v>212</v>
      </c>
      <c r="G283" s="49" t="n">
        <v>15</v>
      </c>
      <c r="H283" s="49" t="n">
        <v>6.5</v>
      </c>
      <c r="I283" s="49" t="n">
        <v>94.89</v>
      </c>
      <c r="J283" s="58"/>
    </row>
    <row r="284" customFormat="false" ht="27" hidden="false" customHeight="true" outlineLevel="0" collapsed="false">
      <c r="A284" s="28" t="n">
        <f aca="false">A283+1</f>
        <v>26</v>
      </c>
      <c r="B284" s="49" t="n">
        <v>9103</v>
      </c>
      <c r="C284" s="50" t="s">
        <v>382</v>
      </c>
      <c r="D284" s="50" t="s">
        <v>383</v>
      </c>
      <c r="E284" s="50" t="s">
        <v>384</v>
      </c>
      <c r="F284" s="49" t="s">
        <v>327</v>
      </c>
      <c r="G284" s="49" t="n">
        <v>79.95</v>
      </c>
      <c r="H284" s="49" t="n">
        <v>1.5</v>
      </c>
      <c r="I284" s="49" t="n">
        <v>92.05</v>
      </c>
      <c r="J284" s="58"/>
    </row>
    <row r="285" customFormat="false" ht="27" hidden="false" customHeight="true" outlineLevel="0" collapsed="false">
      <c r="A285" s="28" t="n">
        <f aca="false">A284+1</f>
        <v>27</v>
      </c>
      <c r="B285" s="49" t="n">
        <v>73433</v>
      </c>
      <c r="C285" s="50" t="s">
        <v>385</v>
      </c>
      <c r="D285" s="50" t="s">
        <v>386</v>
      </c>
      <c r="E285" s="50" t="s">
        <v>359</v>
      </c>
      <c r="F285" s="50" t="s">
        <v>212</v>
      </c>
      <c r="G285" s="49" t="n">
        <v>3</v>
      </c>
      <c r="H285" s="49" t="n">
        <v>29</v>
      </c>
      <c r="I285" s="49" t="n">
        <v>87</v>
      </c>
      <c r="J285" s="58"/>
    </row>
    <row r="286" customFormat="false" ht="27" hidden="false" customHeight="true" outlineLevel="0" collapsed="false">
      <c r="A286" s="28" t="n">
        <f aca="false">A285+1</f>
        <v>28</v>
      </c>
      <c r="B286" s="49" t="n">
        <v>23351</v>
      </c>
      <c r="C286" s="50" t="s">
        <v>382</v>
      </c>
      <c r="D286" s="49" t="s">
        <v>387</v>
      </c>
      <c r="E286" s="50" t="s">
        <v>330</v>
      </c>
      <c r="F286" s="50" t="s">
        <v>212</v>
      </c>
      <c r="G286" s="49" t="n">
        <v>3</v>
      </c>
      <c r="H286" s="49" t="n">
        <v>29.7</v>
      </c>
      <c r="I286" s="49" t="n">
        <v>81.67</v>
      </c>
      <c r="J286" s="58"/>
    </row>
    <row r="287" customFormat="false" ht="27" hidden="false" customHeight="true" outlineLevel="0" collapsed="false">
      <c r="A287" s="28" t="n">
        <f aca="false">A286+1</f>
        <v>29</v>
      </c>
      <c r="B287" s="49" t="n">
        <v>22409</v>
      </c>
      <c r="C287" s="50" t="s">
        <v>340</v>
      </c>
      <c r="D287" s="49" t="s">
        <v>388</v>
      </c>
      <c r="E287" s="50" t="s">
        <v>330</v>
      </c>
      <c r="F287" s="50" t="s">
        <v>212</v>
      </c>
      <c r="G287" s="49" t="n">
        <v>2</v>
      </c>
      <c r="H287" s="49" t="n">
        <v>48</v>
      </c>
      <c r="I287" s="49" t="n">
        <v>81</v>
      </c>
      <c r="J287" s="58"/>
    </row>
    <row r="288" customFormat="false" ht="27" hidden="false" customHeight="true" outlineLevel="0" collapsed="false">
      <c r="A288" s="28" t="n">
        <f aca="false">A287+1</f>
        <v>30</v>
      </c>
      <c r="B288" s="49" t="n">
        <v>47456</v>
      </c>
      <c r="C288" s="50" t="s">
        <v>363</v>
      </c>
      <c r="D288" s="49" t="s">
        <v>389</v>
      </c>
      <c r="E288" s="50" t="s">
        <v>330</v>
      </c>
      <c r="F288" s="50" t="s">
        <v>212</v>
      </c>
      <c r="G288" s="49" t="n">
        <v>4</v>
      </c>
      <c r="H288" s="49" t="n">
        <v>21.4</v>
      </c>
      <c r="I288" s="49" t="n">
        <v>80.8</v>
      </c>
      <c r="J288" s="58"/>
    </row>
    <row r="289" customFormat="false" ht="27" hidden="false" customHeight="true" outlineLevel="0" collapsed="false">
      <c r="A289" s="28" t="n">
        <f aca="false">A288+1</f>
        <v>31</v>
      </c>
      <c r="B289" s="49" t="n">
        <v>23440</v>
      </c>
      <c r="C289" s="50" t="s">
        <v>390</v>
      </c>
      <c r="D289" s="50" t="s">
        <v>391</v>
      </c>
      <c r="E289" s="50" t="s">
        <v>334</v>
      </c>
      <c r="F289" s="49" t="s">
        <v>327</v>
      </c>
      <c r="G289" s="49" t="n">
        <v>1</v>
      </c>
      <c r="H289" s="49" t="n">
        <v>80</v>
      </c>
      <c r="I289" s="49" t="n">
        <v>80</v>
      </c>
      <c r="J289" s="58"/>
    </row>
    <row r="290" customFormat="false" ht="27" hidden="false" customHeight="true" outlineLevel="0" collapsed="false">
      <c r="A290" s="28" t="n">
        <f aca="false">A289+1</f>
        <v>32</v>
      </c>
      <c r="B290" s="49" t="n">
        <v>22438</v>
      </c>
      <c r="C290" s="50" t="s">
        <v>392</v>
      </c>
      <c r="D290" s="50" t="s">
        <v>393</v>
      </c>
      <c r="E290" s="50" t="s">
        <v>394</v>
      </c>
      <c r="F290" s="50" t="s">
        <v>395</v>
      </c>
      <c r="G290" s="49" t="n">
        <v>23</v>
      </c>
      <c r="H290" s="49" t="n">
        <v>3.5</v>
      </c>
      <c r="I290" s="49" t="n">
        <v>79.45</v>
      </c>
      <c r="J290" s="58"/>
    </row>
    <row r="291" customFormat="false" ht="27" hidden="false" customHeight="true" outlineLevel="0" collapsed="false">
      <c r="A291" s="28" t="n">
        <f aca="false">A290+1</f>
        <v>33</v>
      </c>
      <c r="B291" s="49" t="n">
        <v>46654</v>
      </c>
      <c r="C291" s="50" t="s">
        <v>328</v>
      </c>
      <c r="D291" s="49" t="s">
        <v>396</v>
      </c>
      <c r="E291" s="50" t="s">
        <v>330</v>
      </c>
      <c r="F291" s="50" t="s">
        <v>331</v>
      </c>
      <c r="G291" s="49" t="n">
        <v>1</v>
      </c>
      <c r="H291" s="49" t="n">
        <v>78</v>
      </c>
      <c r="I291" s="49" t="n">
        <v>78</v>
      </c>
      <c r="J291" s="58"/>
    </row>
    <row r="292" customFormat="false" ht="27" hidden="false" customHeight="true" outlineLevel="0" collapsed="false">
      <c r="A292" s="28" t="n">
        <f aca="false">A291+1</f>
        <v>34</v>
      </c>
      <c r="B292" s="49" t="n">
        <v>99949</v>
      </c>
      <c r="C292" s="50" t="s">
        <v>363</v>
      </c>
      <c r="D292" s="50" t="s">
        <v>397</v>
      </c>
      <c r="E292" s="50" t="s">
        <v>398</v>
      </c>
      <c r="F292" s="50" t="s">
        <v>212</v>
      </c>
      <c r="G292" s="49" t="n">
        <v>6</v>
      </c>
      <c r="H292" s="49" t="n">
        <v>12.5</v>
      </c>
      <c r="I292" s="49" t="n">
        <v>73.5</v>
      </c>
      <c r="J292" s="58"/>
    </row>
    <row r="293" customFormat="false" ht="27" hidden="false" customHeight="true" outlineLevel="0" collapsed="false">
      <c r="A293" s="28" t="n">
        <f aca="false">A292+1</f>
        <v>35</v>
      </c>
      <c r="B293" s="49" t="n">
        <v>11952</v>
      </c>
      <c r="C293" s="50" t="s">
        <v>399</v>
      </c>
      <c r="D293" s="50" t="s">
        <v>400</v>
      </c>
      <c r="E293" s="50" t="s">
        <v>401</v>
      </c>
      <c r="F293" s="49" t="s">
        <v>327</v>
      </c>
      <c r="G293" s="49" t="n">
        <v>1.05</v>
      </c>
      <c r="H293" s="49" t="s">
        <v>402</v>
      </c>
      <c r="I293" s="49" t="n">
        <v>68.36</v>
      </c>
      <c r="J293" s="58"/>
    </row>
    <row r="294" customFormat="false" ht="27" hidden="false" customHeight="true" outlineLevel="0" collapsed="false">
      <c r="A294" s="28" t="n">
        <f aca="false">A293+1</f>
        <v>36</v>
      </c>
      <c r="B294" s="49" t="n">
        <v>47452</v>
      </c>
      <c r="C294" s="50" t="s">
        <v>403</v>
      </c>
      <c r="D294" s="49" t="s">
        <v>404</v>
      </c>
      <c r="E294" s="50" t="s">
        <v>330</v>
      </c>
      <c r="F294" s="50" t="s">
        <v>212</v>
      </c>
      <c r="G294" s="49" t="n">
        <v>6</v>
      </c>
      <c r="H294" s="49" t="n">
        <v>12.2</v>
      </c>
      <c r="I294" s="49" t="n">
        <v>67.71</v>
      </c>
      <c r="J294" s="58"/>
    </row>
    <row r="295" customFormat="false" ht="27" hidden="false" customHeight="true" outlineLevel="0" collapsed="false">
      <c r="A295" s="28" t="n">
        <f aca="false">A294+1</f>
        <v>37</v>
      </c>
      <c r="B295" s="49" t="n">
        <v>25581</v>
      </c>
      <c r="C295" s="50" t="s">
        <v>405</v>
      </c>
      <c r="D295" s="50" t="s">
        <v>350</v>
      </c>
      <c r="E295" s="50" t="s">
        <v>406</v>
      </c>
      <c r="F295" s="49" t="s">
        <v>327</v>
      </c>
      <c r="G295" s="49" t="n">
        <v>49</v>
      </c>
      <c r="H295" s="49" t="n">
        <v>1.4</v>
      </c>
      <c r="I295" s="49" t="n">
        <v>66.84</v>
      </c>
      <c r="J295" s="58"/>
    </row>
    <row r="296" customFormat="false" ht="27" hidden="false" customHeight="true" outlineLevel="0" collapsed="false">
      <c r="A296" s="28" t="n">
        <f aca="false">A295+1</f>
        <v>38</v>
      </c>
      <c r="B296" s="49" t="n">
        <v>25108</v>
      </c>
      <c r="C296" s="50" t="s">
        <v>407</v>
      </c>
      <c r="D296" s="50" t="s">
        <v>408</v>
      </c>
      <c r="E296" s="50" t="s">
        <v>406</v>
      </c>
      <c r="F296" s="49" t="s">
        <v>327</v>
      </c>
      <c r="G296" s="49" t="n">
        <v>164</v>
      </c>
      <c r="H296" s="49" t="s">
        <v>409</v>
      </c>
      <c r="I296" s="49" t="n">
        <v>66</v>
      </c>
      <c r="J296" s="58"/>
    </row>
    <row r="297" customFormat="false" ht="27" hidden="false" customHeight="true" outlineLevel="0" collapsed="false">
      <c r="A297" s="28" t="n">
        <f aca="false">A296+1</f>
        <v>39</v>
      </c>
      <c r="B297" s="49" t="n">
        <v>73619</v>
      </c>
      <c r="C297" s="50" t="s">
        <v>347</v>
      </c>
      <c r="D297" s="50" t="s">
        <v>410</v>
      </c>
      <c r="E297" s="50" t="s">
        <v>359</v>
      </c>
      <c r="F297" s="50" t="s">
        <v>331</v>
      </c>
      <c r="G297" s="49" t="n">
        <v>3</v>
      </c>
      <c r="H297" s="49" t="n">
        <v>22.2</v>
      </c>
      <c r="I297" s="49" t="n">
        <v>63.27</v>
      </c>
      <c r="J297" s="58"/>
    </row>
    <row r="298" customFormat="false" ht="27" hidden="false" customHeight="true" outlineLevel="0" collapsed="false">
      <c r="A298" s="28" t="n">
        <f aca="false">A297+1</f>
        <v>40</v>
      </c>
      <c r="B298" s="49" t="n">
        <v>54752</v>
      </c>
      <c r="C298" s="50" t="s">
        <v>411</v>
      </c>
      <c r="D298" s="49" t="s">
        <v>412</v>
      </c>
      <c r="E298" s="50" t="s">
        <v>359</v>
      </c>
      <c r="F298" s="50" t="s">
        <v>212</v>
      </c>
      <c r="G298" s="49" t="n">
        <v>5</v>
      </c>
      <c r="H298" s="49" t="n">
        <v>13.7</v>
      </c>
      <c r="I298" s="49" t="n">
        <v>60.76</v>
      </c>
      <c r="J298" s="58"/>
    </row>
    <row r="299" customFormat="false" ht="27" hidden="false" customHeight="true" outlineLevel="0" collapsed="false">
      <c r="A299" s="28" t="n">
        <f aca="false">A298+1</f>
        <v>41</v>
      </c>
      <c r="B299" s="49" t="n">
        <v>22623</v>
      </c>
      <c r="C299" s="50" t="s">
        <v>413</v>
      </c>
      <c r="D299" s="49" t="s">
        <v>388</v>
      </c>
      <c r="E299" s="49"/>
      <c r="F299" s="50" t="s">
        <v>212</v>
      </c>
      <c r="G299" s="49" t="n">
        <v>3</v>
      </c>
      <c r="H299" s="49" t="n">
        <v>20.5</v>
      </c>
      <c r="I299" s="49" t="n">
        <v>59.44</v>
      </c>
      <c r="J299" s="58"/>
    </row>
    <row r="300" customFormat="false" ht="27" hidden="false" customHeight="true" outlineLevel="0" collapsed="false">
      <c r="A300" s="28" t="n">
        <f aca="false">A299+1</f>
        <v>42</v>
      </c>
      <c r="B300" s="49" t="n">
        <v>30971</v>
      </c>
      <c r="C300" s="50" t="s">
        <v>414</v>
      </c>
      <c r="D300" s="50" t="s">
        <v>415</v>
      </c>
      <c r="E300" s="50" t="s">
        <v>416</v>
      </c>
      <c r="F300" s="49" t="s">
        <v>327</v>
      </c>
      <c r="G300" s="49" t="n">
        <v>25.2</v>
      </c>
      <c r="H300" s="49" t="s">
        <v>417</v>
      </c>
      <c r="I300" s="49" t="n">
        <v>59.07</v>
      </c>
      <c r="J300" s="58"/>
    </row>
    <row r="301" customFormat="false" ht="27" hidden="false" customHeight="true" outlineLevel="0" collapsed="false">
      <c r="A301" s="28" t="n">
        <f aca="false">A300+1</f>
        <v>43</v>
      </c>
      <c r="B301" s="49" t="n">
        <v>67542</v>
      </c>
      <c r="C301" s="50" t="s">
        <v>382</v>
      </c>
      <c r="D301" s="49" t="s">
        <v>418</v>
      </c>
      <c r="E301" s="50" t="s">
        <v>211</v>
      </c>
      <c r="F301" s="50" t="s">
        <v>212</v>
      </c>
      <c r="G301" s="49" t="n">
        <v>2</v>
      </c>
      <c r="H301" s="49" t="n">
        <v>30</v>
      </c>
      <c r="I301" s="49" t="n">
        <v>58.5</v>
      </c>
      <c r="J301" s="58"/>
    </row>
    <row r="302" customFormat="false" ht="27" hidden="false" customHeight="true" outlineLevel="0" collapsed="false">
      <c r="A302" s="28" t="n">
        <f aca="false">A301+1</f>
        <v>44</v>
      </c>
      <c r="B302" s="49" t="n">
        <v>45506</v>
      </c>
      <c r="C302" s="50" t="s">
        <v>419</v>
      </c>
      <c r="D302" s="50" t="s">
        <v>376</v>
      </c>
      <c r="E302" s="50" t="s">
        <v>334</v>
      </c>
      <c r="F302" s="49" t="s">
        <v>327</v>
      </c>
      <c r="G302" s="49" t="n">
        <v>25</v>
      </c>
      <c r="H302" s="49" t="n">
        <v>2.28</v>
      </c>
      <c r="I302" s="49" t="n">
        <v>57</v>
      </c>
      <c r="J302" s="58"/>
    </row>
    <row r="303" customFormat="false" ht="27" hidden="false" customHeight="true" outlineLevel="0" collapsed="false">
      <c r="A303" s="28" t="n">
        <f aca="false">A302+1</f>
        <v>45</v>
      </c>
      <c r="B303" s="49" t="n">
        <v>22324</v>
      </c>
      <c r="C303" s="50" t="s">
        <v>420</v>
      </c>
      <c r="D303" s="50" t="s">
        <v>421</v>
      </c>
      <c r="E303" s="50" t="s">
        <v>334</v>
      </c>
      <c r="F303" s="49" t="s">
        <v>327</v>
      </c>
      <c r="G303" s="49" t="n">
        <v>24.6</v>
      </c>
      <c r="H303" s="49" t="s">
        <v>422</v>
      </c>
      <c r="I303" s="49" t="n">
        <v>55.7</v>
      </c>
      <c r="J303" s="58"/>
    </row>
    <row r="304" customFormat="false" ht="27" hidden="false" customHeight="true" outlineLevel="0" collapsed="false">
      <c r="A304" s="28" t="n">
        <f aca="false">A303+1</f>
        <v>46</v>
      </c>
      <c r="B304" s="49" t="n">
        <v>69777</v>
      </c>
      <c r="C304" s="50" t="s">
        <v>423</v>
      </c>
      <c r="D304" s="49" t="s">
        <v>424</v>
      </c>
      <c r="E304" s="50" t="s">
        <v>211</v>
      </c>
      <c r="F304" s="50" t="s">
        <v>331</v>
      </c>
      <c r="G304" s="49" t="n">
        <v>3</v>
      </c>
      <c r="H304" s="49" t="n">
        <v>17.9</v>
      </c>
      <c r="I304" s="49" t="n">
        <v>52.76</v>
      </c>
      <c r="J304" s="58"/>
    </row>
    <row r="305" customFormat="false" ht="27" hidden="false" customHeight="true" outlineLevel="0" collapsed="false">
      <c r="A305" s="28" t="n">
        <f aca="false">A304+1</f>
        <v>47</v>
      </c>
      <c r="B305" s="49" t="n">
        <v>20630</v>
      </c>
      <c r="C305" s="50" t="s">
        <v>425</v>
      </c>
      <c r="D305" s="50" t="s">
        <v>376</v>
      </c>
      <c r="E305" s="50" t="s">
        <v>426</v>
      </c>
      <c r="F305" s="49" t="s">
        <v>327</v>
      </c>
      <c r="G305" s="49" t="n">
        <v>16.5</v>
      </c>
      <c r="H305" s="49" t="n">
        <v>4.275</v>
      </c>
      <c r="I305" s="49" t="n">
        <v>52.17</v>
      </c>
      <c r="J305" s="58"/>
    </row>
    <row r="306" customFormat="false" ht="27" hidden="false" customHeight="true" outlineLevel="0" collapsed="false">
      <c r="A306" s="28" t="n">
        <f aca="false">A305+1</f>
        <v>48</v>
      </c>
      <c r="B306" s="49" t="n">
        <v>41496</v>
      </c>
      <c r="C306" s="50" t="s">
        <v>363</v>
      </c>
      <c r="D306" s="49" t="s">
        <v>427</v>
      </c>
      <c r="E306" s="50" t="s">
        <v>330</v>
      </c>
      <c r="F306" s="50" t="s">
        <v>212</v>
      </c>
      <c r="G306" s="49" t="n">
        <v>2</v>
      </c>
      <c r="H306" s="49" t="n">
        <v>25.6</v>
      </c>
      <c r="I306" s="49" t="n">
        <v>51.2</v>
      </c>
      <c r="J306" s="58"/>
    </row>
    <row r="307" customFormat="false" ht="27" hidden="false" customHeight="true" outlineLevel="0" collapsed="false">
      <c r="A307" s="28" t="n">
        <f aca="false">A306+1</f>
        <v>49</v>
      </c>
      <c r="B307" s="49" t="n">
        <v>44314</v>
      </c>
      <c r="C307" s="50" t="s">
        <v>428</v>
      </c>
      <c r="D307" s="50" t="s">
        <v>350</v>
      </c>
      <c r="E307" s="50" t="s">
        <v>334</v>
      </c>
      <c r="F307" s="49" t="s">
        <v>327</v>
      </c>
      <c r="G307" s="49" t="n">
        <v>10</v>
      </c>
      <c r="H307" s="49" t="n">
        <v>5.07</v>
      </c>
      <c r="I307" s="49" t="n">
        <v>50.7</v>
      </c>
      <c r="J307" s="58"/>
    </row>
    <row r="308" customFormat="false" ht="27" hidden="false" customHeight="true" outlineLevel="0" collapsed="false">
      <c r="A308" s="28" t="n">
        <f aca="false">A307+1</f>
        <v>50</v>
      </c>
      <c r="B308" s="49" t="n">
        <v>52365</v>
      </c>
      <c r="C308" s="50" t="s">
        <v>429</v>
      </c>
      <c r="D308" s="49" t="s">
        <v>430</v>
      </c>
      <c r="E308" s="50" t="s">
        <v>431</v>
      </c>
      <c r="F308" s="50" t="s">
        <v>212</v>
      </c>
      <c r="G308" s="49" t="n">
        <v>1</v>
      </c>
      <c r="H308" s="49" t="n">
        <v>50</v>
      </c>
      <c r="I308" s="49" t="n">
        <v>50</v>
      </c>
      <c r="J308" s="58"/>
    </row>
    <row r="309" customFormat="false" ht="27" hidden="false" customHeight="true" outlineLevel="0" collapsed="false">
      <c r="A309" s="59"/>
      <c r="B309" s="58"/>
      <c r="C309" s="58"/>
      <c r="D309" s="58"/>
      <c r="E309" s="58"/>
      <c r="F309" s="58"/>
      <c r="G309" s="58"/>
      <c r="H309" s="58"/>
      <c r="I309" s="58"/>
      <c r="J309" s="58"/>
    </row>
    <row r="310" customFormat="false" ht="27" hidden="false" customHeight="true" outlineLevel="0" collapsed="false">
      <c r="A310" s="60" t="s">
        <v>432</v>
      </c>
      <c r="F310" s="5" t="s">
        <v>151</v>
      </c>
    </row>
    <row r="311" customFormat="false" ht="27" hidden="false" customHeight="true" outlineLevel="0" collapsed="false">
      <c r="A311" s="47" t="s">
        <v>433</v>
      </c>
      <c r="B311" s="47" t="s">
        <v>153</v>
      </c>
      <c r="C311" s="52" t="s">
        <v>154</v>
      </c>
      <c r="D311" s="47" t="s">
        <v>155</v>
      </c>
      <c r="E311" s="47" t="s">
        <v>157</v>
      </c>
      <c r="F311" s="47" t="s">
        <v>156</v>
      </c>
      <c r="G311" s="47" t="s">
        <v>158</v>
      </c>
      <c r="H311" s="47" t="s">
        <v>434</v>
      </c>
      <c r="I311" s="47" t="s">
        <v>435</v>
      </c>
      <c r="J311" s="47" t="s">
        <v>436</v>
      </c>
    </row>
    <row r="312" customFormat="false" ht="27" hidden="false" customHeight="true" outlineLevel="0" collapsed="false">
      <c r="A312" s="47" t="n">
        <v>1</v>
      </c>
      <c r="B312" s="49" t="n">
        <v>102746</v>
      </c>
      <c r="C312" s="50" t="s">
        <v>324</v>
      </c>
      <c r="D312" s="50" t="s">
        <v>325</v>
      </c>
      <c r="E312" s="50" t="s">
        <v>326</v>
      </c>
      <c r="F312" s="49" t="s">
        <v>327</v>
      </c>
      <c r="G312" s="49" t="n">
        <v>2400</v>
      </c>
      <c r="H312" s="49" t="n">
        <v>0.25475</v>
      </c>
      <c r="I312" s="49" t="n">
        <v>598.55</v>
      </c>
      <c r="J312" s="49"/>
    </row>
    <row r="313" customFormat="false" ht="27" hidden="false" customHeight="true" outlineLevel="0" collapsed="false">
      <c r="A313" s="47" t="n">
        <f aca="false">A312+1</f>
        <v>2</v>
      </c>
      <c r="B313" s="49" t="n">
        <v>1846</v>
      </c>
      <c r="C313" s="50" t="s">
        <v>182</v>
      </c>
      <c r="D313" s="49" t="s">
        <v>183</v>
      </c>
      <c r="E313" s="50" t="s">
        <v>184</v>
      </c>
      <c r="F313" s="50" t="s">
        <v>169</v>
      </c>
      <c r="G313" s="49" t="n">
        <v>599</v>
      </c>
      <c r="H313" s="49" t="n">
        <v>6.5</v>
      </c>
      <c r="I313" s="49" t="n">
        <v>3630.2</v>
      </c>
      <c r="J313" s="49" t="s">
        <v>170</v>
      </c>
    </row>
    <row r="314" customFormat="false" ht="27" hidden="false" customHeight="true" outlineLevel="0" collapsed="false">
      <c r="A314" s="47" t="n">
        <f aca="false">A313+1</f>
        <v>3</v>
      </c>
      <c r="B314" s="49" t="n">
        <v>69234</v>
      </c>
      <c r="C314" s="50" t="s">
        <v>166</v>
      </c>
      <c r="D314" s="49" t="s">
        <v>167</v>
      </c>
      <c r="E314" s="50" t="s">
        <v>168</v>
      </c>
      <c r="F314" s="50" t="s">
        <v>169</v>
      </c>
      <c r="G314" s="49" t="n">
        <v>317</v>
      </c>
      <c r="H314" s="49" t="n">
        <v>39</v>
      </c>
      <c r="I314" s="49" t="n">
        <v>6109.35</v>
      </c>
      <c r="J314" s="49" t="s">
        <v>170</v>
      </c>
    </row>
    <row r="315" customFormat="false" ht="27" hidden="false" customHeight="true" outlineLevel="0" collapsed="false">
      <c r="A315" s="47" t="n">
        <f aca="false">A314+1</f>
        <v>4</v>
      </c>
      <c r="B315" s="49" t="n">
        <v>29404</v>
      </c>
      <c r="C315" s="50" t="s">
        <v>349</v>
      </c>
      <c r="D315" s="50" t="s">
        <v>350</v>
      </c>
      <c r="E315" s="50" t="s">
        <v>351</v>
      </c>
      <c r="F315" s="49" t="s">
        <v>327</v>
      </c>
      <c r="G315" s="49" t="n">
        <v>247.75</v>
      </c>
      <c r="H315" s="49" t="s">
        <v>352</v>
      </c>
      <c r="I315" s="49" t="n">
        <v>242.49</v>
      </c>
      <c r="J315" s="49"/>
    </row>
    <row r="316" customFormat="false" ht="27" hidden="false" customHeight="true" outlineLevel="0" collapsed="false">
      <c r="A316" s="47" t="n">
        <f aca="false">A315+1</f>
        <v>5</v>
      </c>
      <c r="B316" s="49" t="n">
        <v>47683</v>
      </c>
      <c r="C316" s="50" t="s">
        <v>182</v>
      </c>
      <c r="D316" s="49" t="s">
        <v>187</v>
      </c>
      <c r="E316" s="50" t="s">
        <v>184</v>
      </c>
      <c r="F316" s="50" t="s">
        <v>169</v>
      </c>
      <c r="G316" s="49" t="n">
        <v>221</v>
      </c>
      <c r="H316" s="49" t="n">
        <v>13</v>
      </c>
      <c r="I316" s="49" t="n">
        <v>2788.98</v>
      </c>
      <c r="J316" s="49" t="s">
        <v>170</v>
      </c>
    </row>
    <row r="317" customFormat="false" ht="27" hidden="false" customHeight="true" outlineLevel="0" collapsed="false">
      <c r="A317" s="47" t="n">
        <f aca="false">A316+1</f>
        <v>6</v>
      </c>
      <c r="B317" s="49" t="n">
        <v>36345</v>
      </c>
      <c r="C317" s="50" t="s">
        <v>437</v>
      </c>
      <c r="D317" s="49" t="s">
        <v>438</v>
      </c>
      <c r="E317" s="50" t="s">
        <v>439</v>
      </c>
      <c r="F317" s="50" t="s">
        <v>440</v>
      </c>
      <c r="G317" s="49" t="n">
        <v>184</v>
      </c>
      <c r="H317" s="49" t="n">
        <v>1.5</v>
      </c>
      <c r="I317" s="49" t="n">
        <v>273.97</v>
      </c>
      <c r="J317" s="49"/>
    </row>
    <row r="318" customFormat="false" ht="27" hidden="false" customHeight="true" outlineLevel="0" collapsed="false">
      <c r="A318" s="47" t="n">
        <f aca="false">A317+1</f>
        <v>7</v>
      </c>
      <c r="B318" s="49" t="n">
        <v>25108</v>
      </c>
      <c r="C318" s="50" t="s">
        <v>407</v>
      </c>
      <c r="D318" s="50" t="s">
        <v>408</v>
      </c>
      <c r="E318" s="50" t="s">
        <v>406</v>
      </c>
      <c r="F318" s="49" t="s">
        <v>327</v>
      </c>
      <c r="G318" s="49" t="n">
        <v>164</v>
      </c>
      <c r="H318" s="49" t="s">
        <v>409</v>
      </c>
      <c r="I318" s="49" t="n">
        <v>66</v>
      </c>
      <c r="J318" s="49"/>
    </row>
    <row r="319" customFormat="false" ht="27" hidden="false" customHeight="true" outlineLevel="0" collapsed="false">
      <c r="A319" s="47" t="n">
        <f aca="false">A318+1</f>
        <v>8</v>
      </c>
      <c r="B319" s="49" t="n">
        <v>1466</v>
      </c>
      <c r="C319" s="50" t="s">
        <v>197</v>
      </c>
      <c r="D319" s="49" t="s">
        <v>198</v>
      </c>
      <c r="E319" s="50" t="s">
        <v>199</v>
      </c>
      <c r="F319" s="50" t="s">
        <v>169</v>
      </c>
      <c r="G319" s="49" t="n">
        <v>156</v>
      </c>
      <c r="H319" s="49" t="n">
        <v>13.6</v>
      </c>
      <c r="I319" s="49" t="n">
        <v>1827.67</v>
      </c>
      <c r="J319" s="49" t="s">
        <v>170</v>
      </c>
    </row>
    <row r="320" customFormat="false" ht="27" hidden="false" customHeight="true" outlineLevel="0" collapsed="false">
      <c r="A320" s="47" t="n">
        <f aca="false">A319+1</f>
        <v>9</v>
      </c>
      <c r="B320" s="49" t="n">
        <v>1637</v>
      </c>
      <c r="C320" s="50" t="s">
        <v>215</v>
      </c>
      <c r="D320" s="49" t="s">
        <v>216</v>
      </c>
      <c r="E320" s="50" t="s">
        <v>217</v>
      </c>
      <c r="F320" s="50" t="s">
        <v>169</v>
      </c>
      <c r="G320" s="49" t="n">
        <v>154</v>
      </c>
      <c r="H320" s="49" t="n">
        <v>10.5</v>
      </c>
      <c r="I320" s="49" t="n">
        <v>1459.34</v>
      </c>
      <c r="J320" s="49"/>
    </row>
    <row r="321" customFormat="false" ht="27" hidden="false" customHeight="true" outlineLevel="0" collapsed="false">
      <c r="A321" s="47" t="n">
        <f aca="false">A320+1</f>
        <v>10</v>
      </c>
      <c r="B321" s="49" t="n">
        <v>49473</v>
      </c>
      <c r="C321" s="50" t="s">
        <v>213</v>
      </c>
      <c r="D321" s="49" t="s">
        <v>214</v>
      </c>
      <c r="E321" s="50" t="s">
        <v>190</v>
      </c>
      <c r="F321" s="50" t="s">
        <v>169</v>
      </c>
      <c r="G321" s="49" t="n">
        <v>138</v>
      </c>
      <c r="H321" s="49" t="n">
        <v>10.9</v>
      </c>
      <c r="I321" s="49" t="n">
        <v>1465.96</v>
      </c>
      <c r="J321" s="49" t="s">
        <v>170</v>
      </c>
    </row>
    <row r="322" customFormat="false" ht="27" hidden="false" customHeight="true" outlineLevel="0" collapsed="false">
      <c r="A322" s="47" t="n">
        <f aca="false">A321+1</f>
        <v>11</v>
      </c>
      <c r="B322" s="49" t="n">
        <v>25542</v>
      </c>
      <c r="C322" s="50" t="s">
        <v>340</v>
      </c>
      <c r="D322" s="50" t="s">
        <v>341</v>
      </c>
      <c r="E322" s="50" t="s">
        <v>342</v>
      </c>
      <c r="F322" s="49" t="s">
        <v>327</v>
      </c>
      <c r="G322" s="49" t="n">
        <v>137.5</v>
      </c>
      <c r="H322" s="49" t="n">
        <v>2.16</v>
      </c>
      <c r="I322" s="49" t="n">
        <v>283.08</v>
      </c>
      <c r="J322" s="49"/>
    </row>
    <row r="323" customFormat="false" ht="27" hidden="false" customHeight="true" outlineLevel="0" collapsed="false">
      <c r="A323" s="47" t="n">
        <f aca="false">A322+1</f>
        <v>12</v>
      </c>
      <c r="B323" s="49" t="n">
        <v>22218</v>
      </c>
      <c r="C323" s="50" t="s">
        <v>441</v>
      </c>
      <c r="D323" s="50" t="s">
        <v>376</v>
      </c>
      <c r="E323" s="50" t="s">
        <v>334</v>
      </c>
      <c r="F323" s="49" t="s">
        <v>327</v>
      </c>
      <c r="G323" s="49" t="n">
        <v>116.5</v>
      </c>
      <c r="H323" s="49" t="n">
        <v>0.25</v>
      </c>
      <c r="I323" s="49" t="n">
        <v>27.93</v>
      </c>
      <c r="J323" s="49"/>
    </row>
    <row r="324" customFormat="false" ht="27" hidden="false" customHeight="true" outlineLevel="0" collapsed="false">
      <c r="A324" s="47" t="n">
        <f aca="false">A323+1</f>
        <v>13</v>
      </c>
      <c r="B324" s="49" t="n">
        <v>47881</v>
      </c>
      <c r="C324" s="50" t="s">
        <v>442</v>
      </c>
      <c r="D324" s="49" t="s">
        <v>443</v>
      </c>
      <c r="E324" s="50" t="s">
        <v>190</v>
      </c>
      <c r="F324" s="50" t="s">
        <v>169</v>
      </c>
      <c r="G324" s="49" t="n">
        <v>116</v>
      </c>
      <c r="H324" s="49" t="n">
        <v>3.3</v>
      </c>
      <c r="I324" s="49" t="n">
        <v>371.3</v>
      </c>
      <c r="J324" s="49" t="s">
        <v>170</v>
      </c>
    </row>
    <row r="325" customFormat="false" ht="27" hidden="false" customHeight="true" outlineLevel="0" collapsed="false">
      <c r="A325" s="47" t="n">
        <f aca="false">A324+1</f>
        <v>14</v>
      </c>
      <c r="B325" s="49" t="n">
        <v>55824</v>
      </c>
      <c r="C325" s="50" t="s">
        <v>444</v>
      </c>
      <c r="D325" s="49" t="s">
        <v>445</v>
      </c>
      <c r="E325" s="50" t="s">
        <v>446</v>
      </c>
      <c r="F325" s="50" t="s">
        <v>169</v>
      </c>
      <c r="G325" s="49" t="n">
        <v>110</v>
      </c>
      <c r="H325" s="49" t="n">
        <v>6.5</v>
      </c>
      <c r="I325" s="49" t="n">
        <v>661.71</v>
      </c>
      <c r="J325" s="49"/>
    </row>
    <row r="326" customFormat="false" ht="27" hidden="false" customHeight="true" outlineLevel="0" collapsed="false">
      <c r="A326" s="47" t="n">
        <f aca="false">A325+1</f>
        <v>15</v>
      </c>
      <c r="B326" s="49" t="n">
        <v>37050</v>
      </c>
      <c r="C326" s="50" t="s">
        <v>209</v>
      </c>
      <c r="D326" s="49" t="s">
        <v>210</v>
      </c>
      <c r="E326" s="50" t="s">
        <v>211</v>
      </c>
      <c r="F326" s="50" t="s">
        <v>212</v>
      </c>
      <c r="G326" s="49" t="n">
        <v>102</v>
      </c>
      <c r="H326" s="49" t="n">
        <v>18</v>
      </c>
      <c r="I326" s="49" t="n">
        <v>1611.48</v>
      </c>
      <c r="J326" s="49" t="s">
        <v>170</v>
      </c>
    </row>
    <row r="327" customFormat="false" ht="27" hidden="false" customHeight="true" outlineLevel="0" collapsed="false">
      <c r="A327" s="47" t="n">
        <f aca="false">A326+1</f>
        <v>16</v>
      </c>
      <c r="B327" s="49" t="n">
        <v>43016</v>
      </c>
      <c r="C327" s="50" t="s">
        <v>188</v>
      </c>
      <c r="D327" s="49" t="s">
        <v>189</v>
      </c>
      <c r="E327" s="50" t="s">
        <v>190</v>
      </c>
      <c r="F327" s="50" t="s">
        <v>169</v>
      </c>
      <c r="G327" s="49" t="n">
        <v>100</v>
      </c>
      <c r="H327" s="49" t="n">
        <v>27</v>
      </c>
      <c r="I327" s="49" t="n">
        <v>2675.16</v>
      </c>
      <c r="J327" s="49" t="s">
        <v>170</v>
      </c>
    </row>
    <row r="328" customFormat="false" ht="27" hidden="false" customHeight="true" outlineLevel="0" collapsed="false">
      <c r="A328" s="47" t="n">
        <f aca="false">A327+1</f>
        <v>17</v>
      </c>
      <c r="B328" s="49" t="n">
        <v>14608</v>
      </c>
      <c r="C328" s="50" t="s">
        <v>447</v>
      </c>
      <c r="D328" s="49" t="s">
        <v>448</v>
      </c>
      <c r="E328" s="50" t="s">
        <v>449</v>
      </c>
      <c r="F328" s="50" t="s">
        <v>169</v>
      </c>
      <c r="G328" s="49" t="n">
        <v>97</v>
      </c>
      <c r="H328" s="49" t="n">
        <v>6.6</v>
      </c>
      <c r="I328" s="49" t="n">
        <v>604.67</v>
      </c>
      <c r="J328" s="49"/>
    </row>
    <row r="329" customFormat="false" ht="27" hidden="false" customHeight="true" outlineLevel="0" collapsed="false">
      <c r="A329" s="47" t="n">
        <f aca="false">A328+1</f>
        <v>18</v>
      </c>
      <c r="B329" s="49" t="n">
        <v>58880</v>
      </c>
      <c r="C329" s="50" t="s">
        <v>232</v>
      </c>
      <c r="D329" s="49" t="s">
        <v>233</v>
      </c>
      <c r="E329" s="50" t="s">
        <v>234</v>
      </c>
      <c r="F329" s="50" t="s">
        <v>212</v>
      </c>
      <c r="G329" s="49" t="n">
        <v>95</v>
      </c>
      <c r="H329" s="49" t="n">
        <v>15</v>
      </c>
      <c r="I329" s="49" t="n">
        <v>1313.38</v>
      </c>
      <c r="J329" s="49" t="s">
        <v>170</v>
      </c>
    </row>
    <row r="330" customFormat="false" ht="27" hidden="false" customHeight="true" outlineLevel="0" collapsed="false">
      <c r="A330" s="47" t="n">
        <f aca="false">A329+1</f>
        <v>19</v>
      </c>
      <c r="B330" s="49" t="n">
        <v>44609</v>
      </c>
      <c r="C330" s="50" t="s">
        <v>252</v>
      </c>
      <c r="D330" s="49" t="s">
        <v>253</v>
      </c>
      <c r="E330" s="50" t="s">
        <v>190</v>
      </c>
      <c r="F330" s="50" t="s">
        <v>169</v>
      </c>
      <c r="G330" s="49" t="n">
        <v>93.999997</v>
      </c>
      <c r="H330" s="49" t="s">
        <v>254</v>
      </c>
      <c r="I330" s="49" t="n">
        <v>1208.34</v>
      </c>
      <c r="J330" s="49" t="s">
        <v>170</v>
      </c>
    </row>
    <row r="331" customFormat="false" ht="27" hidden="false" customHeight="true" outlineLevel="0" collapsed="false">
      <c r="A331" s="47" t="n">
        <f aca="false">A330+1</f>
        <v>20</v>
      </c>
      <c r="B331" s="49" t="n">
        <v>25630</v>
      </c>
      <c r="C331" s="50" t="s">
        <v>450</v>
      </c>
      <c r="D331" s="50" t="s">
        <v>451</v>
      </c>
      <c r="E331" s="50" t="s">
        <v>371</v>
      </c>
      <c r="F331" s="49" t="s">
        <v>327</v>
      </c>
      <c r="G331" s="49" t="n">
        <v>91.2</v>
      </c>
      <c r="H331" s="49" t="s">
        <v>452</v>
      </c>
      <c r="I331" s="49" t="n">
        <v>46.56</v>
      </c>
      <c r="J331" s="49"/>
    </row>
    <row r="332" customFormat="false" ht="27" hidden="false" customHeight="true" outlineLevel="0" collapsed="false">
      <c r="A332" s="47" t="n">
        <f aca="false">A331+1</f>
        <v>21</v>
      </c>
      <c r="B332" s="49" t="n">
        <v>24782</v>
      </c>
      <c r="C332" s="50" t="s">
        <v>360</v>
      </c>
      <c r="D332" s="50" t="s">
        <v>376</v>
      </c>
      <c r="E332" s="50" t="s">
        <v>334</v>
      </c>
      <c r="F332" s="49" t="s">
        <v>327</v>
      </c>
      <c r="G332" s="49" t="n">
        <v>90</v>
      </c>
      <c r="H332" s="49" t="s">
        <v>377</v>
      </c>
      <c r="I332" s="49" t="n">
        <v>101.46</v>
      </c>
      <c r="J332" s="49"/>
    </row>
    <row r="333" customFormat="false" ht="27" hidden="false" customHeight="true" outlineLevel="0" collapsed="false">
      <c r="A333" s="47" t="n">
        <f aca="false">A332+1</f>
        <v>22</v>
      </c>
      <c r="B333" s="49" t="n">
        <v>64952</v>
      </c>
      <c r="C333" s="50" t="s">
        <v>273</v>
      </c>
      <c r="D333" s="49" t="s">
        <v>256</v>
      </c>
      <c r="E333" s="50" t="s">
        <v>274</v>
      </c>
      <c r="F333" s="50" t="s">
        <v>169</v>
      </c>
      <c r="G333" s="49" t="n">
        <v>87</v>
      </c>
      <c r="H333" s="49" t="n">
        <v>13</v>
      </c>
      <c r="I333" s="49" t="n">
        <v>1111.87</v>
      </c>
      <c r="J333" s="49"/>
    </row>
    <row r="334" customFormat="false" ht="27" hidden="false" customHeight="true" outlineLevel="0" collapsed="false">
      <c r="A334" s="47" t="n">
        <f aca="false">A333+1</f>
        <v>23</v>
      </c>
      <c r="B334" s="49" t="n">
        <v>35094</v>
      </c>
      <c r="C334" s="50" t="s">
        <v>191</v>
      </c>
      <c r="D334" s="49" t="s">
        <v>192</v>
      </c>
      <c r="E334" s="50" t="s">
        <v>193</v>
      </c>
      <c r="F334" s="50" t="s">
        <v>169</v>
      </c>
      <c r="G334" s="49" t="n">
        <v>86</v>
      </c>
      <c r="H334" s="49" t="n">
        <v>32</v>
      </c>
      <c r="I334" s="49" t="n">
        <v>2358.9</v>
      </c>
      <c r="J334" s="50" t="s">
        <v>177</v>
      </c>
    </row>
    <row r="335" customFormat="false" ht="27" hidden="false" customHeight="true" outlineLevel="0" collapsed="false">
      <c r="A335" s="47" t="n">
        <f aca="false">A334+1</f>
        <v>24</v>
      </c>
      <c r="B335" s="49" t="n">
        <v>2741</v>
      </c>
      <c r="C335" s="50" t="s">
        <v>453</v>
      </c>
      <c r="D335" s="49" t="s">
        <v>454</v>
      </c>
      <c r="E335" s="50" t="s">
        <v>455</v>
      </c>
      <c r="F335" s="50" t="s">
        <v>456</v>
      </c>
      <c r="G335" s="49" t="n">
        <v>85</v>
      </c>
      <c r="H335" s="49" t="n">
        <v>2.4</v>
      </c>
      <c r="I335" s="49" t="n">
        <v>198.9</v>
      </c>
      <c r="J335" s="49"/>
    </row>
    <row r="336" customFormat="false" ht="27" hidden="false" customHeight="true" outlineLevel="0" collapsed="false">
      <c r="A336" s="47" t="n">
        <f aca="false">A335+1</f>
        <v>25</v>
      </c>
      <c r="B336" s="49" t="n">
        <v>12994</v>
      </c>
      <c r="C336" s="50" t="s">
        <v>457</v>
      </c>
      <c r="D336" s="50" t="s">
        <v>350</v>
      </c>
      <c r="E336" s="50" t="s">
        <v>406</v>
      </c>
      <c r="F336" s="49" t="s">
        <v>327</v>
      </c>
      <c r="G336" s="49" t="n">
        <v>84.4</v>
      </c>
      <c r="H336" s="49" t="n">
        <v>0.4</v>
      </c>
      <c r="I336" s="49" t="n">
        <v>32.11</v>
      </c>
      <c r="J336" s="49"/>
    </row>
    <row r="337" customFormat="false" ht="27" hidden="false" customHeight="true" outlineLevel="0" collapsed="false">
      <c r="A337" s="47" t="n">
        <f aca="false">A336+1</f>
        <v>26</v>
      </c>
      <c r="B337" s="49" t="n">
        <v>41077</v>
      </c>
      <c r="C337" s="50" t="s">
        <v>251</v>
      </c>
      <c r="D337" s="49" t="s">
        <v>210</v>
      </c>
      <c r="E337" s="50" t="s">
        <v>211</v>
      </c>
      <c r="F337" s="50" t="s">
        <v>212</v>
      </c>
      <c r="G337" s="49" t="n">
        <v>83</v>
      </c>
      <c r="H337" s="49" t="n">
        <v>15</v>
      </c>
      <c r="I337" s="49" t="n">
        <v>1220.93</v>
      </c>
      <c r="J337" s="49" t="s">
        <v>170</v>
      </c>
    </row>
    <row r="338" customFormat="false" ht="27" hidden="false" customHeight="true" outlineLevel="0" collapsed="false">
      <c r="A338" s="47" t="n">
        <f aca="false">A337+1</f>
        <v>27</v>
      </c>
      <c r="B338" s="49" t="n">
        <v>25419</v>
      </c>
      <c r="C338" s="50" t="s">
        <v>343</v>
      </c>
      <c r="D338" s="50" t="s">
        <v>344</v>
      </c>
      <c r="E338" s="50" t="s">
        <v>345</v>
      </c>
      <c r="F338" s="49" t="s">
        <v>327</v>
      </c>
      <c r="G338" s="49" t="n">
        <v>80.3</v>
      </c>
      <c r="H338" s="49" t="s">
        <v>346</v>
      </c>
      <c r="I338" s="49" t="n">
        <v>277.18</v>
      </c>
      <c r="J338" s="49"/>
    </row>
    <row r="339" customFormat="false" ht="27" hidden="false" customHeight="true" outlineLevel="0" collapsed="false">
      <c r="A339" s="47" t="n">
        <f aca="false">A338+1</f>
        <v>28</v>
      </c>
      <c r="B339" s="49" t="n">
        <v>9103</v>
      </c>
      <c r="C339" s="50" t="s">
        <v>382</v>
      </c>
      <c r="D339" s="50" t="s">
        <v>383</v>
      </c>
      <c r="E339" s="50" t="s">
        <v>384</v>
      </c>
      <c r="F339" s="49" t="s">
        <v>327</v>
      </c>
      <c r="G339" s="49" t="n">
        <v>79.95</v>
      </c>
      <c r="H339" s="49" t="n">
        <v>1.5</v>
      </c>
      <c r="I339" s="49" t="n">
        <v>92.05</v>
      </c>
      <c r="J339" s="49"/>
    </row>
    <row r="340" customFormat="false" ht="27" hidden="false" customHeight="true" outlineLevel="0" collapsed="false">
      <c r="A340" s="47" t="n">
        <f aca="false">A339+1</f>
        <v>29</v>
      </c>
      <c r="B340" s="49" t="n">
        <v>69810</v>
      </c>
      <c r="C340" s="50" t="s">
        <v>458</v>
      </c>
      <c r="D340" s="49" t="s">
        <v>459</v>
      </c>
      <c r="E340" s="50" t="s">
        <v>460</v>
      </c>
      <c r="F340" s="50" t="s">
        <v>312</v>
      </c>
      <c r="G340" s="49" t="n">
        <v>77</v>
      </c>
      <c r="H340" s="49" t="n">
        <v>1.1</v>
      </c>
      <c r="I340" s="49" t="n">
        <v>83.6</v>
      </c>
      <c r="J340" s="50" t="s">
        <v>177</v>
      </c>
    </row>
    <row r="341" customFormat="false" ht="27" hidden="false" customHeight="true" outlineLevel="0" collapsed="false">
      <c r="A341" s="47" t="n">
        <f aca="false">A340+1</f>
        <v>30</v>
      </c>
      <c r="B341" s="49" t="n">
        <v>46834</v>
      </c>
      <c r="C341" s="50" t="s">
        <v>261</v>
      </c>
      <c r="D341" s="49" t="s">
        <v>262</v>
      </c>
      <c r="E341" s="50" t="s">
        <v>263</v>
      </c>
      <c r="F341" s="50" t="s">
        <v>169</v>
      </c>
      <c r="G341" s="49" t="n">
        <v>76</v>
      </c>
      <c r="H341" s="49" t="n">
        <v>16</v>
      </c>
      <c r="I341" s="49" t="n">
        <v>1172.18</v>
      </c>
      <c r="J341" s="50" t="s">
        <v>177</v>
      </c>
    </row>
    <row r="342" customFormat="false" ht="27" hidden="false" customHeight="true" outlineLevel="0" collapsed="false">
      <c r="A342" s="47" t="n">
        <f aca="false">A341+1</f>
        <v>31</v>
      </c>
      <c r="B342" s="49" t="n">
        <v>38127</v>
      </c>
      <c r="C342" s="50" t="s">
        <v>322</v>
      </c>
      <c r="D342" s="49" t="s">
        <v>210</v>
      </c>
      <c r="E342" s="50" t="s">
        <v>211</v>
      </c>
      <c r="F342" s="50" t="s">
        <v>212</v>
      </c>
      <c r="G342" s="49" t="n">
        <v>76</v>
      </c>
      <c r="H342" s="49" t="n">
        <v>10.8</v>
      </c>
      <c r="I342" s="49" t="n">
        <v>810.31</v>
      </c>
      <c r="J342" s="49" t="s">
        <v>170</v>
      </c>
    </row>
    <row r="343" customFormat="false" ht="27" hidden="false" customHeight="true" outlineLevel="0" collapsed="false">
      <c r="A343" s="47" t="n">
        <f aca="false">A342+1</f>
        <v>32</v>
      </c>
      <c r="B343" s="49" t="n">
        <v>27622</v>
      </c>
      <c r="C343" s="50" t="s">
        <v>224</v>
      </c>
      <c r="D343" s="49" t="s">
        <v>225</v>
      </c>
      <c r="E343" s="50" t="s">
        <v>211</v>
      </c>
      <c r="F343" s="50" t="s">
        <v>169</v>
      </c>
      <c r="G343" s="49" t="n">
        <v>75</v>
      </c>
      <c r="H343" s="49" t="n">
        <v>18</v>
      </c>
      <c r="I343" s="49" t="n">
        <v>1340.19</v>
      </c>
      <c r="J343" s="49" t="s">
        <v>170</v>
      </c>
    </row>
    <row r="344" customFormat="false" ht="27" hidden="false" customHeight="true" outlineLevel="0" collapsed="false">
      <c r="A344" s="47" t="n">
        <f aca="false">A343+1</f>
        <v>33</v>
      </c>
      <c r="B344" s="49" t="n">
        <v>68222</v>
      </c>
      <c r="C344" s="50" t="s">
        <v>461</v>
      </c>
      <c r="D344" s="49" t="s">
        <v>462</v>
      </c>
      <c r="E344" s="50" t="s">
        <v>223</v>
      </c>
      <c r="F344" s="50" t="s">
        <v>169</v>
      </c>
      <c r="G344" s="49" t="n">
        <v>75</v>
      </c>
      <c r="H344" s="49" t="n">
        <v>9</v>
      </c>
      <c r="I344" s="49" t="n">
        <v>660.19</v>
      </c>
      <c r="J344" s="49" t="s">
        <v>170</v>
      </c>
    </row>
    <row r="345" customFormat="false" ht="27" hidden="false" customHeight="true" outlineLevel="0" collapsed="false">
      <c r="A345" s="47" t="n">
        <f aca="false">A344+1</f>
        <v>34</v>
      </c>
      <c r="B345" s="49" t="n">
        <v>260</v>
      </c>
      <c r="C345" s="50" t="s">
        <v>463</v>
      </c>
      <c r="D345" s="49" t="s">
        <v>464</v>
      </c>
      <c r="E345" s="50" t="s">
        <v>465</v>
      </c>
      <c r="F345" s="50" t="s">
        <v>169</v>
      </c>
      <c r="G345" s="49" t="n">
        <v>73.1667</v>
      </c>
      <c r="H345" s="49" t="n">
        <v>10.2</v>
      </c>
      <c r="I345" s="49" t="n">
        <v>709.68</v>
      </c>
      <c r="J345" s="49"/>
    </row>
    <row r="346" customFormat="false" ht="27" hidden="false" customHeight="true" outlineLevel="0" collapsed="false">
      <c r="A346" s="47" t="n">
        <f aca="false">A345+1</f>
        <v>35</v>
      </c>
      <c r="B346" s="49" t="n">
        <v>47043</v>
      </c>
      <c r="C346" s="50" t="s">
        <v>466</v>
      </c>
      <c r="D346" s="50" t="s">
        <v>376</v>
      </c>
      <c r="E346" s="50" t="s">
        <v>406</v>
      </c>
      <c r="F346" s="49" t="s">
        <v>327</v>
      </c>
      <c r="G346" s="49" t="n">
        <v>72.5</v>
      </c>
      <c r="H346" s="49" t="s">
        <v>467</v>
      </c>
      <c r="I346" s="49" t="n">
        <v>47.59</v>
      </c>
      <c r="J346" s="49"/>
    </row>
    <row r="347" customFormat="false" ht="27" hidden="false" customHeight="true" outlineLevel="0" collapsed="false">
      <c r="A347" s="47" t="n">
        <f aca="false">A346+1</f>
        <v>36</v>
      </c>
      <c r="B347" s="49" t="n">
        <v>101034</v>
      </c>
      <c r="C347" s="50" t="s">
        <v>264</v>
      </c>
      <c r="D347" s="49" t="s">
        <v>265</v>
      </c>
      <c r="E347" s="50" t="s">
        <v>266</v>
      </c>
      <c r="F347" s="50" t="s">
        <v>169</v>
      </c>
      <c r="G347" s="49" t="n">
        <v>71</v>
      </c>
      <c r="H347" s="49" t="n">
        <v>16.5</v>
      </c>
      <c r="I347" s="49" t="n">
        <v>1155.37</v>
      </c>
      <c r="J347" s="50" t="s">
        <v>177</v>
      </c>
    </row>
    <row r="348" customFormat="false" ht="27" hidden="false" customHeight="true" outlineLevel="0" collapsed="false">
      <c r="A348" s="47" t="n">
        <f aca="false">A347+1</f>
        <v>37</v>
      </c>
      <c r="B348" s="49" t="n">
        <v>11798</v>
      </c>
      <c r="C348" s="50" t="s">
        <v>468</v>
      </c>
      <c r="D348" s="49" t="s">
        <v>469</v>
      </c>
      <c r="E348" s="50" t="s">
        <v>470</v>
      </c>
      <c r="F348" s="50" t="s">
        <v>165</v>
      </c>
      <c r="G348" s="49" t="n">
        <v>71</v>
      </c>
      <c r="H348" s="49" t="n">
        <v>3.9</v>
      </c>
      <c r="I348" s="49" t="n">
        <v>263.98</v>
      </c>
      <c r="J348" s="49"/>
    </row>
    <row r="349" customFormat="false" ht="27" hidden="false" customHeight="true" outlineLevel="0" collapsed="false">
      <c r="A349" s="47" t="n">
        <f aca="false">A348+1</f>
        <v>38</v>
      </c>
      <c r="B349" s="49" t="n">
        <v>50191</v>
      </c>
      <c r="C349" s="50" t="s">
        <v>255</v>
      </c>
      <c r="D349" s="49" t="s">
        <v>256</v>
      </c>
      <c r="E349" s="50" t="s">
        <v>257</v>
      </c>
      <c r="F349" s="50" t="s">
        <v>169</v>
      </c>
      <c r="G349" s="49" t="n">
        <v>68</v>
      </c>
      <c r="H349" s="49" t="n">
        <v>17.8</v>
      </c>
      <c r="I349" s="49" t="n">
        <v>1194.53</v>
      </c>
      <c r="J349" s="49"/>
    </row>
    <row r="350" customFormat="false" ht="27" hidden="false" customHeight="true" outlineLevel="0" collapsed="false">
      <c r="A350" s="47" t="n">
        <f aca="false">A349+1</f>
        <v>39</v>
      </c>
      <c r="B350" s="49" t="n">
        <v>84174</v>
      </c>
      <c r="C350" s="50" t="s">
        <v>221</v>
      </c>
      <c r="D350" s="49" t="s">
        <v>222</v>
      </c>
      <c r="E350" s="50" t="s">
        <v>223</v>
      </c>
      <c r="F350" s="50" t="s">
        <v>169</v>
      </c>
      <c r="G350" s="49" t="n">
        <v>66</v>
      </c>
      <c r="H350" s="49" t="n">
        <v>20.8</v>
      </c>
      <c r="I350" s="49" t="n">
        <v>1341.02</v>
      </c>
      <c r="J350" s="49" t="s">
        <v>170</v>
      </c>
    </row>
    <row r="351" customFormat="false" ht="27" hidden="false" customHeight="true" outlineLevel="0" collapsed="false">
      <c r="A351" s="47" t="n">
        <f aca="false">A350+1</f>
        <v>40</v>
      </c>
      <c r="B351" s="49" t="n">
        <v>42765</v>
      </c>
      <c r="C351" s="50" t="s">
        <v>200</v>
      </c>
      <c r="D351" s="49" t="s">
        <v>201</v>
      </c>
      <c r="E351" s="50" t="s">
        <v>202</v>
      </c>
      <c r="F351" s="50" t="s">
        <v>169</v>
      </c>
      <c r="G351" s="49" t="n">
        <v>65</v>
      </c>
      <c r="H351" s="49" t="n">
        <v>27.4</v>
      </c>
      <c r="I351" s="49" t="n">
        <v>1750.04</v>
      </c>
      <c r="J351" s="49"/>
    </row>
    <row r="352" customFormat="false" ht="27" hidden="false" customHeight="true" outlineLevel="0" collapsed="false">
      <c r="A352" s="47" t="n">
        <f aca="false">A351+1</f>
        <v>41</v>
      </c>
      <c r="B352" s="49" t="n">
        <v>1642</v>
      </c>
      <c r="C352" s="50" t="s">
        <v>471</v>
      </c>
      <c r="D352" s="49" t="s">
        <v>472</v>
      </c>
      <c r="E352" s="50" t="s">
        <v>473</v>
      </c>
      <c r="F352" s="50" t="s">
        <v>169</v>
      </c>
      <c r="G352" s="49" t="n">
        <v>65</v>
      </c>
      <c r="H352" s="49" t="n">
        <v>12.5</v>
      </c>
      <c r="I352" s="49" t="n">
        <v>728.01</v>
      </c>
      <c r="J352" s="49"/>
    </row>
    <row r="353" customFormat="false" ht="27" hidden="false" customHeight="true" outlineLevel="0" collapsed="false">
      <c r="A353" s="47" t="n">
        <f aca="false">A352+1</f>
        <v>42</v>
      </c>
      <c r="B353" s="49" t="n">
        <v>48187</v>
      </c>
      <c r="C353" s="50" t="s">
        <v>474</v>
      </c>
      <c r="D353" s="49" t="s">
        <v>475</v>
      </c>
      <c r="E353" s="50" t="s">
        <v>190</v>
      </c>
      <c r="F353" s="50" t="s">
        <v>169</v>
      </c>
      <c r="G353" s="49" t="n">
        <v>65</v>
      </c>
      <c r="H353" s="49" t="n">
        <v>4.4</v>
      </c>
      <c r="I353" s="49" t="n">
        <v>284.64</v>
      </c>
      <c r="J353" s="49" t="s">
        <v>170</v>
      </c>
    </row>
    <row r="354" customFormat="false" ht="27" hidden="false" customHeight="true" outlineLevel="0" collapsed="false">
      <c r="A354" s="47" t="n">
        <f aca="false">A353+1</f>
        <v>43</v>
      </c>
      <c r="B354" s="49" t="n">
        <v>30352</v>
      </c>
      <c r="C354" s="50" t="s">
        <v>297</v>
      </c>
      <c r="D354" s="49" t="s">
        <v>476</v>
      </c>
      <c r="E354" s="50" t="s">
        <v>299</v>
      </c>
      <c r="F354" s="50" t="s">
        <v>169</v>
      </c>
      <c r="G354" s="49" t="n">
        <v>63</v>
      </c>
      <c r="H354" s="49" t="n">
        <v>6</v>
      </c>
      <c r="I354" s="49" t="n">
        <v>366.8</v>
      </c>
      <c r="J354" s="50" t="s">
        <v>177</v>
      </c>
    </row>
    <row r="355" customFormat="false" ht="27" hidden="false" customHeight="true" outlineLevel="0" collapsed="false">
      <c r="A355" s="47" t="n">
        <f aca="false">A354+1</f>
        <v>44</v>
      </c>
      <c r="B355" s="49" t="n">
        <v>25520</v>
      </c>
      <c r="C355" s="50" t="s">
        <v>477</v>
      </c>
      <c r="D355" s="50" t="s">
        <v>350</v>
      </c>
      <c r="E355" s="50" t="s">
        <v>334</v>
      </c>
      <c r="F355" s="49" t="s">
        <v>327</v>
      </c>
      <c r="G355" s="49" t="n">
        <v>61.8</v>
      </c>
      <c r="H355" s="49" t="s">
        <v>478</v>
      </c>
      <c r="I355" s="49" t="n">
        <v>35.18</v>
      </c>
      <c r="J355" s="49"/>
    </row>
    <row r="356" customFormat="false" ht="27" hidden="false" customHeight="true" outlineLevel="0" collapsed="false">
      <c r="A356" s="47" t="n">
        <f aca="false">A355+1</f>
        <v>45</v>
      </c>
      <c r="B356" s="49" t="n">
        <v>65315</v>
      </c>
      <c r="C356" s="50" t="s">
        <v>479</v>
      </c>
      <c r="D356" s="49" t="s">
        <v>480</v>
      </c>
      <c r="E356" s="50" t="s">
        <v>211</v>
      </c>
      <c r="F356" s="50" t="s">
        <v>169</v>
      </c>
      <c r="G356" s="49" t="n">
        <v>61</v>
      </c>
      <c r="H356" s="49" t="n">
        <v>9</v>
      </c>
      <c r="I356" s="49" t="n">
        <v>535.17</v>
      </c>
      <c r="J356" s="49" t="s">
        <v>170</v>
      </c>
    </row>
    <row r="357" customFormat="false" ht="27" hidden="false" customHeight="true" outlineLevel="0" collapsed="false">
      <c r="A357" s="47" t="n">
        <f aca="false">A356+1</f>
        <v>46</v>
      </c>
      <c r="B357" s="49" t="n">
        <v>45479</v>
      </c>
      <c r="C357" s="50" t="s">
        <v>481</v>
      </c>
      <c r="D357" s="49" t="s">
        <v>482</v>
      </c>
      <c r="E357" s="50" t="s">
        <v>211</v>
      </c>
      <c r="F357" s="50" t="s">
        <v>169</v>
      </c>
      <c r="G357" s="49" t="n">
        <v>61</v>
      </c>
      <c r="H357" s="49" t="n">
        <v>3.7</v>
      </c>
      <c r="I357" s="49" t="n">
        <v>217.6</v>
      </c>
      <c r="J357" s="49" t="s">
        <v>170</v>
      </c>
    </row>
    <row r="358" customFormat="false" ht="27" hidden="false" customHeight="true" outlineLevel="0" collapsed="false">
      <c r="A358" s="47" t="n">
        <f aca="false">A357+1</f>
        <v>47</v>
      </c>
      <c r="B358" s="49" t="n">
        <v>82190</v>
      </c>
      <c r="C358" s="50" t="s">
        <v>275</v>
      </c>
      <c r="D358" s="49" t="s">
        <v>276</v>
      </c>
      <c r="E358" s="50" t="s">
        <v>277</v>
      </c>
      <c r="F358" s="50" t="s">
        <v>169</v>
      </c>
      <c r="G358" s="49" t="n">
        <v>60</v>
      </c>
      <c r="H358" s="49" t="n">
        <v>18.8</v>
      </c>
      <c r="I358" s="49" t="n">
        <v>1108.36</v>
      </c>
      <c r="J358" s="49"/>
    </row>
    <row r="359" customFormat="false" ht="27" hidden="false" customHeight="true" outlineLevel="0" collapsed="false">
      <c r="A359" s="47" t="n">
        <f aca="false">A358+1</f>
        <v>48</v>
      </c>
      <c r="B359" s="49" t="n">
        <v>1512</v>
      </c>
      <c r="C359" s="50" t="s">
        <v>483</v>
      </c>
      <c r="D359" s="49" t="s">
        <v>484</v>
      </c>
      <c r="E359" s="50" t="s">
        <v>485</v>
      </c>
      <c r="F359" s="50" t="s">
        <v>169</v>
      </c>
      <c r="G359" s="49" t="n">
        <v>59</v>
      </c>
      <c r="H359" s="49" t="n">
        <v>5.5</v>
      </c>
      <c r="I359" s="49" t="n">
        <v>306.25</v>
      </c>
      <c r="J359" s="49"/>
    </row>
    <row r="360" customFormat="false" ht="27" hidden="false" customHeight="true" outlineLevel="0" collapsed="false">
      <c r="A360" s="47" t="n">
        <f aca="false">A359+1</f>
        <v>49</v>
      </c>
      <c r="B360" s="49" t="n">
        <v>4043</v>
      </c>
      <c r="C360" s="50" t="s">
        <v>486</v>
      </c>
      <c r="D360" s="49" t="s">
        <v>487</v>
      </c>
      <c r="E360" s="50" t="s">
        <v>488</v>
      </c>
      <c r="F360" s="50" t="s">
        <v>165</v>
      </c>
      <c r="G360" s="49" t="n">
        <v>59</v>
      </c>
      <c r="H360" s="49" t="n">
        <v>1.5</v>
      </c>
      <c r="I360" s="49" t="n">
        <v>86.53</v>
      </c>
      <c r="J360" s="49"/>
    </row>
    <row r="361" customFormat="false" ht="27" hidden="false" customHeight="true" outlineLevel="0" collapsed="false">
      <c r="A361" s="47" t="n">
        <f aca="false">A360+1</f>
        <v>50</v>
      </c>
      <c r="B361" s="49" t="n">
        <v>41409</v>
      </c>
      <c r="C361" s="50" t="s">
        <v>489</v>
      </c>
      <c r="D361" s="49" t="s">
        <v>490</v>
      </c>
      <c r="E361" s="50" t="s">
        <v>491</v>
      </c>
      <c r="F361" s="50" t="s">
        <v>169</v>
      </c>
      <c r="G361" s="49" t="n">
        <v>54</v>
      </c>
      <c r="H361" s="49" t="n">
        <v>10.6</v>
      </c>
      <c r="I361" s="49" t="n">
        <v>550.05</v>
      </c>
      <c r="J361" s="49"/>
    </row>
    <row r="363" customFormat="false" ht="27" hidden="false" customHeight="true" outlineLevel="0" collapsed="false">
      <c r="A363" s="45" t="s">
        <v>492</v>
      </c>
      <c r="F363" s="5" t="s">
        <v>151</v>
      </c>
    </row>
    <row r="364" customFormat="false" ht="27" hidden="false" customHeight="true" outlineLevel="0" collapsed="false">
      <c r="A364" s="47" t="s">
        <v>433</v>
      </c>
      <c r="B364" s="52" t="s">
        <v>153</v>
      </c>
      <c r="C364" s="52" t="s">
        <v>154</v>
      </c>
      <c r="D364" s="52" t="s">
        <v>155</v>
      </c>
      <c r="E364" s="52" t="s">
        <v>157</v>
      </c>
      <c r="F364" s="52" t="s">
        <v>156</v>
      </c>
      <c r="G364" s="52" t="s">
        <v>158</v>
      </c>
      <c r="H364" s="52" t="s">
        <v>434</v>
      </c>
      <c r="I364" s="52" t="s">
        <v>493</v>
      </c>
      <c r="J364" s="52" t="s">
        <v>436</v>
      </c>
    </row>
    <row r="365" customFormat="false" ht="27" hidden="false" customHeight="true" outlineLevel="0" collapsed="false">
      <c r="A365" s="47" t="n">
        <v>1</v>
      </c>
      <c r="B365" s="49" t="n">
        <v>1846</v>
      </c>
      <c r="C365" s="50" t="s">
        <v>182</v>
      </c>
      <c r="D365" s="49" t="s">
        <v>183</v>
      </c>
      <c r="E365" s="50" t="s">
        <v>184</v>
      </c>
      <c r="F365" s="50" t="s">
        <v>169</v>
      </c>
      <c r="G365" s="49" t="n">
        <v>599</v>
      </c>
      <c r="H365" s="49" t="n">
        <v>6.5</v>
      </c>
      <c r="I365" s="49" t="n">
        <v>3630.2</v>
      </c>
      <c r="J365" s="49" t="s">
        <v>170</v>
      </c>
    </row>
    <row r="366" customFormat="false" ht="27" hidden="false" customHeight="true" outlineLevel="0" collapsed="false">
      <c r="A366" s="47" t="n">
        <f aca="false">A365+1</f>
        <v>2</v>
      </c>
      <c r="B366" s="49" t="n">
        <v>69234</v>
      </c>
      <c r="C366" s="50" t="s">
        <v>166</v>
      </c>
      <c r="D366" s="49" t="s">
        <v>167</v>
      </c>
      <c r="E366" s="50" t="s">
        <v>168</v>
      </c>
      <c r="F366" s="50" t="s">
        <v>169</v>
      </c>
      <c r="G366" s="49" t="n">
        <v>317</v>
      </c>
      <c r="H366" s="49" t="n">
        <v>39</v>
      </c>
      <c r="I366" s="49" t="n">
        <v>6109.35</v>
      </c>
      <c r="J366" s="49" t="s">
        <v>170</v>
      </c>
    </row>
    <row r="367" customFormat="false" ht="27" hidden="false" customHeight="true" outlineLevel="0" collapsed="false">
      <c r="A367" s="47" t="n">
        <f aca="false">A366+1</f>
        <v>3</v>
      </c>
      <c r="B367" s="49" t="n">
        <v>47683</v>
      </c>
      <c r="C367" s="50" t="s">
        <v>182</v>
      </c>
      <c r="D367" s="49" t="s">
        <v>187</v>
      </c>
      <c r="E367" s="50" t="s">
        <v>184</v>
      </c>
      <c r="F367" s="50" t="s">
        <v>169</v>
      </c>
      <c r="G367" s="49" t="n">
        <v>221</v>
      </c>
      <c r="H367" s="49" t="n">
        <v>13</v>
      </c>
      <c r="I367" s="49" t="n">
        <v>2788.98</v>
      </c>
      <c r="J367" s="49" t="s">
        <v>170</v>
      </c>
    </row>
    <row r="368" customFormat="false" ht="27" hidden="false" customHeight="true" outlineLevel="0" collapsed="false">
      <c r="A368" s="47" t="n">
        <f aca="false">A367+1</f>
        <v>4</v>
      </c>
      <c r="B368" s="49" t="n">
        <v>1466</v>
      </c>
      <c r="C368" s="50" t="s">
        <v>197</v>
      </c>
      <c r="D368" s="49" t="s">
        <v>198</v>
      </c>
      <c r="E368" s="50" t="s">
        <v>199</v>
      </c>
      <c r="F368" s="50" t="s">
        <v>169</v>
      </c>
      <c r="G368" s="49" t="n">
        <v>156</v>
      </c>
      <c r="H368" s="49" t="n">
        <v>13.6</v>
      </c>
      <c r="I368" s="49" t="n">
        <v>1827.67</v>
      </c>
      <c r="J368" s="49" t="s">
        <v>170</v>
      </c>
    </row>
    <row r="369" customFormat="false" ht="27" hidden="false" customHeight="true" outlineLevel="0" collapsed="false">
      <c r="A369" s="47" t="n">
        <f aca="false">A368+1</f>
        <v>5</v>
      </c>
      <c r="B369" s="49" t="n">
        <v>1637</v>
      </c>
      <c r="C369" s="50" t="s">
        <v>215</v>
      </c>
      <c r="D369" s="49" t="s">
        <v>216</v>
      </c>
      <c r="E369" s="50" t="s">
        <v>217</v>
      </c>
      <c r="F369" s="50" t="s">
        <v>169</v>
      </c>
      <c r="G369" s="49" t="n">
        <v>154</v>
      </c>
      <c r="H369" s="49" t="n">
        <v>10.5</v>
      </c>
      <c r="I369" s="49" t="n">
        <v>1459.34</v>
      </c>
      <c r="J369" s="49"/>
    </row>
    <row r="370" customFormat="false" ht="27" hidden="false" customHeight="true" outlineLevel="0" collapsed="false">
      <c r="A370" s="47" t="n">
        <f aca="false">A369+1</f>
        <v>6</v>
      </c>
      <c r="B370" s="49" t="n">
        <v>49473</v>
      </c>
      <c r="C370" s="50" t="s">
        <v>213</v>
      </c>
      <c r="D370" s="49" t="s">
        <v>214</v>
      </c>
      <c r="E370" s="50" t="s">
        <v>190</v>
      </c>
      <c r="F370" s="50" t="s">
        <v>169</v>
      </c>
      <c r="G370" s="49" t="n">
        <v>138</v>
      </c>
      <c r="H370" s="49" t="n">
        <v>10.9</v>
      </c>
      <c r="I370" s="49" t="n">
        <v>1465.96</v>
      </c>
      <c r="J370" s="49" t="s">
        <v>170</v>
      </c>
    </row>
    <row r="371" customFormat="false" ht="27" hidden="false" customHeight="true" outlineLevel="0" collapsed="false">
      <c r="A371" s="47" t="n">
        <f aca="false">A370+1</f>
        <v>7</v>
      </c>
      <c r="B371" s="49" t="n">
        <v>47881</v>
      </c>
      <c r="C371" s="50" t="s">
        <v>442</v>
      </c>
      <c r="D371" s="49" t="s">
        <v>443</v>
      </c>
      <c r="E371" s="50" t="s">
        <v>190</v>
      </c>
      <c r="F371" s="50" t="s">
        <v>169</v>
      </c>
      <c r="G371" s="49" t="n">
        <v>116</v>
      </c>
      <c r="H371" s="49" t="n">
        <v>3.3</v>
      </c>
      <c r="I371" s="49" t="n">
        <v>371.3</v>
      </c>
      <c r="J371" s="49" t="s">
        <v>170</v>
      </c>
    </row>
    <row r="372" customFormat="false" ht="27" hidden="false" customHeight="true" outlineLevel="0" collapsed="false">
      <c r="A372" s="47" t="n">
        <f aca="false">A371+1</f>
        <v>8</v>
      </c>
      <c r="B372" s="49" t="n">
        <v>55824</v>
      </c>
      <c r="C372" s="50" t="s">
        <v>444</v>
      </c>
      <c r="D372" s="49" t="s">
        <v>445</v>
      </c>
      <c r="E372" s="50" t="s">
        <v>446</v>
      </c>
      <c r="F372" s="50" t="s">
        <v>169</v>
      </c>
      <c r="G372" s="49" t="n">
        <v>110</v>
      </c>
      <c r="H372" s="49" t="n">
        <v>6.5</v>
      </c>
      <c r="I372" s="49" t="n">
        <v>661.71</v>
      </c>
      <c r="J372" s="49"/>
    </row>
    <row r="373" customFormat="false" ht="27" hidden="false" customHeight="true" outlineLevel="0" collapsed="false">
      <c r="A373" s="47" t="n">
        <f aca="false">A372+1</f>
        <v>9</v>
      </c>
      <c r="B373" s="49" t="n">
        <v>37050</v>
      </c>
      <c r="C373" s="50" t="s">
        <v>209</v>
      </c>
      <c r="D373" s="49" t="s">
        <v>210</v>
      </c>
      <c r="E373" s="50" t="s">
        <v>211</v>
      </c>
      <c r="F373" s="50" t="s">
        <v>212</v>
      </c>
      <c r="G373" s="49" t="n">
        <v>102</v>
      </c>
      <c r="H373" s="49" t="n">
        <v>18</v>
      </c>
      <c r="I373" s="49" t="n">
        <v>1611.48</v>
      </c>
      <c r="J373" s="49" t="s">
        <v>170</v>
      </c>
    </row>
    <row r="374" customFormat="false" ht="27" hidden="false" customHeight="true" outlineLevel="0" collapsed="false">
      <c r="A374" s="47" t="n">
        <f aca="false">A373+1</f>
        <v>10</v>
      </c>
      <c r="B374" s="49" t="n">
        <v>43016</v>
      </c>
      <c r="C374" s="50" t="s">
        <v>188</v>
      </c>
      <c r="D374" s="49" t="s">
        <v>189</v>
      </c>
      <c r="E374" s="50" t="s">
        <v>190</v>
      </c>
      <c r="F374" s="50" t="s">
        <v>169</v>
      </c>
      <c r="G374" s="49" t="n">
        <v>100</v>
      </c>
      <c r="H374" s="49" t="n">
        <v>27</v>
      </c>
      <c r="I374" s="49" t="n">
        <v>2675.16</v>
      </c>
      <c r="J374" s="49" t="s">
        <v>170</v>
      </c>
    </row>
    <row r="375" customFormat="false" ht="27" hidden="false" customHeight="true" outlineLevel="0" collapsed="false">
      <c r="A375" s="47" t="n">
        <f aca="false">A374+1</f>
        <v>11</v>
      </c>
      <c r="B375" s="49" t="n">
        <v>14608</v>
      </c>
      <c r="C375" s="50" t="s">
        <v>447</v>
      </c>
      <c r="D375" s="49" t="s">
        <v>448</v>
      </c>
      <c r="E375" s="50" t="s">
        <v>449</v>
      </c>
      <c r="F375" s="50" t="s">
        <v>169</v>
      </c>
      <c r="G375" s="49" t="n">
        <v>97</v>
      </c>
      <c r="H375" s="49" t="n">
        <v>6.6</v>
      </c>
      <c r="I375" s="49" t="n">
        <v>604.67</v>
      </c>
      <c r="J375" s="49"/>
    </row>
    <row r="376" customFormat="false" ht="27" hidden="false" customHeight="true" outlineLevel="0" collapsed="false">
      <c r="A376" s="47" t="n">
        <f aca="false">A375+1</f>
        <v>12</v>
      </c>
      <c r="B376" s="49" t="n">
        <v>58880</v>
      </c>
      <c r="C376" s="50" t="s">
        <v>232</v>
      </c>
      <c r="D376" s="49" t="s">
        <v>233</v>
      </c>
      <c r="E376" s="50" t="s">
        <v>234</v>
      </c>
      <c r="F376" s="50" t="s">
        <v>212</v>
      </c>
      <c r="G376" s="49" t="n">
        <v>95</v>
      </c>
      <c r="H376" s="49" t="n">
        <v>15</v>
      </c>
      <c r="I376" s="49" t="n">
        <v>1313.38</v>
      </c>
      <c r="J376" s="49" t="s">
        <v>170</v>
      </c>
    </row>
    <row r="377" customFormat="false" ht="27" hidden="false" customHeight="true" outlineLevel="0" collapsed="false">
      <c r="A377" s="47" t="n">
        <f aca="false">A376+1</f>
        <v>13</v>
      </c>
      <c r="B377" s="49" t="n">
        <v>44609</v>
      </c>
      <c r="C377" s="50" t="s">
        <v>252</v>
      </c>
      <c r="D377" s="49" t="s">
        <v>253</v>
      </c>
      <c r="E377" s="50" t="s">
        <v>190</v>
      </c>
      <c r="F377" s="50" t="s">
        <v>169</v>
      </c>
      <c r="G377" s="49" t="n">
        <v>93.999997</v>
      </c>
      <c r="H377" s="49" t="s">
        <v>254</v>
      </c>
      <c r="I377" s="49" t="n">
        <v>1208.34</v>
      </c>
      <c r="J377" s="49" t="s">
        <v>170</v>
      </c>
    </row>
    <row r="378" customFormat="false" ht="27" hidden="false" customHeight="true" outlineLevel="0" collapsed="false">
      <c r="A378" s="47" t="n">
        <f aca="false">A377+1</f>
        <v>14</v>
      </c>
      <c r="B378" s="49" t="n">
        <v>64952</v>
      </c>
      <c r="C378" s="50" t="s">
        <v>273</v>
      </c>
      <c r="D378" s="49" t="s">
        <v>256</v>
      </c>
      <c r="E378" s="50" t="s">
        <v>274</v>
      </c>
      <c r="F378" s="50" t="s">
        <v>169</v>
      </c>
      <c r="G378" s="49" t="n">
        <v>87</v>
      </c>
      <c r="H378" s="49" t="n">
        <v>13</v>
      </c>
      <c r="I378" s="49" t="n">
        <v>1111.87</v>
      </c>
      <c r="J378" s="49"/>
    </row>
    <row r="379" customFormat="false" ht="27" hidden="false" customHeight="true" outlineLevel="0" collapsed="false">
      <c r="A379" s="47" t="n">
        <f aca="false">A378+1</f>
        <v>15</v>
      </c>
      <c r="B379" s="49" t="n">
        <v>35094</v>
      </c>
      <c r="C379" s="50" t="s">
        <v>191</v>
      </c>
      <c r="D379" s="49" t="s">
        <v>192</v>
      </c>
      <c r="E379" s="50" t="s">
        <v>193</v>
      </c>
      <c r="F379" s="50" t="s">
        <v>169</v>
      </c>
      <c r="G379" s="49" t="n">
        <v>86</v>
      </c>
      <c r="H379" s="49" t="n">
        <v>32</v>
      </c>
      <c r="I379" s="49" t="n">
        <v>2358.9</v>
      </c>
      <c r="J379" s="50" t="s">
        <v>177</v>
      </c>
    </row>
    <row r="380" customFormat="false" ht="27" hidden="false" customHeight="true" outlineLevel="0" collapsed="false">
      <c r="A380" s="47" t="n">
        <f aca="false">A379+1</f>
        <v>16</v>
      </c>
      <c r="B380" s="49" t="n">
        <v>41077</v>
      </c>
      <c r="C380" s="50" t="s">
        <v>251</v>
      </c>
      <c r="D380" s="49" t="s">
        <v>210</v>
      </c>
      <c r="E380" s="50" t="s">
        <v>211</v>
      </c>
      <c r="F380" s="50" t="s">
        <v>212</v>
      </c>
      <c r="G380" s="49" t="n">
        <v>83</v>
      </c>
      <c r="H380" s="49" t="n">
        <v>15</v>
      </c>
      <c r="I380" s="49" t="n">
        <v>1220.93</v>
      </c>
      <c r="J380" s="49" t="s">
        <v>170</v>
      </c>
    </row>
    <row r="381" customFormat="false" ht="27" hidden="false" customHeight="true" outlineLevel="0" collapsed="false">
      <c r="A381" s="47" t="n">
        <f aca="false">A380+1</f>
        <v>17</v>
      </c>
      <c r="B381" s="49" t="n">
        <v>69810</v>
      </c>
      <c r="C381" s="50" t="s">
        <v>458</v>
      </c>
      <c r="D381" s="49" t="s">
        <v>459</v>
      </c>
      <c r="E381" s="50" t="s">
        <v>460</v>
      </c>
      <c r="F381" s="50" t="s">
        <v>312</v>
      </c>
      <c r="G381" s="49" t="n">
        <v>77</v>
      </c>
      <c r="H381" s="49" t="n">
        <v>1.1</v>
      </c>
      <c r="I381" s="49" t="n">
        <v>83.6</v>
      </c>
      <c r="J381" s="50" t="s">
        <v>177</v>
      </c>
    </row>
    <row r="382" customFormat="false" ht="27" hidden="false" customHeight="true" outlineLevel="0" collapsed="false">
      <c r="A382" s="47" t="n">
        <f aca="false">A381+1</f>
        <v>18</v>
      </c>
      <c r="B382" s="49" t="n">
        <v>46834</v>
      </c>
      <c r="C382" s="50" t="s">
        <v>261</v>
      </c>
      <c r="D382" s="49" t="s">
        <v>262</v>
      </c>
      <c r="E382" s="50" t="s">
        <v>263</v>
      </c>
      <c r="F382" s="50" t="s">
        <v>169</v>
      </c>
      <c r="G382" s="49" t="n">
        <v>76</v>
      </c>
      <c r="H382" s="49" t="n">
        <v>16</v>
      </c>
      <c r="I382" s="49" t="n">
        <v>1172.18</v>
      </c>
      <c r="J382" s="50" t="s">
        <v>177</v>
      </c>
    </row>
    <row r="383" customFormat="false" ht="27" hidden="false" customHeight="true" outlineLevel="0" collapsed="false">
      <c r="A383" s="47" t="n">
        <f aca="false">A382+1</f>
        <v>19</v>
      </c>
      <c r="B383" s="49" t="n">
        <v>38127</v>
      </c>
      <c r="C383" s="50" t="s">
        <v>322</v>
      </c>
      <c r="D383" s="49" t="s">
        <v>210</v>
      </c>
      <c r="E383" s="50" t="s">
        <v>211</v>
      </c>
      <c r="F383" s="50" t="s">
        <v>212</v>
      </c>
      <c r="G383" s="49" t="n">
        <v>76</v>
      </c>
      <c r="H383" s="49" t="n">
        <v>10.8</v>
      </c>
      <c r="I383" s="49" t="n">
        <v>810.31</v>
      </c>
      <c r="J383" s="49" t="s">
        <v>170</v>
      </c>
    </row>
    <row r="384" customFormat="false" ht="27" hidden="false" customHeight="true" outlineLevel="0" collapsed="false">
      <c r="A384" s="47" t="n">
        <f aca="false">A383+1</f>
        <v>20</v>
      </c>
      <c r="B384" s="49" t="n">
        <v>27622</v>
      </c>
      <c r="C384" s="50" t="s">
        <v>224</v>
      </c>
      <c r="D384" s="49" t="s">
        <v>225</v>
      </c>
      <c r="E384" s="50" t="s">
        <v>211</v>
      </c>
      <c r="F384" s="50" t="s">
        <v>169</v>
      </c>
      <c r="G384" s="49" t="n">
        <v>75</v>
      </c>
      <c r="H384" s="49" t="n">
        <v>18</v>
      </c>
      <c r="I384" s="49" t="n">
        <v>1340.19</v>
      </c>
      <c r="J384" s="49" t="s">
        <v>170</v>
      </c>
    </row>
    <row r="385" customFormat="false" ht="27" hidden="false" customHeight="true" outlineLevel="0" collapsed="false">
      <c r="A385" s="47" t="n">
        <f aca="false">A384+1</f>
        <v>21</v>
      </c>
      <c r="B385" s="49" t="n">
        <v>68222</v>
      </c>
      <c r="C385" s="50" t="s">
        <v>461</v>
      </c>
      <c r="D385" s="49" t="s">
        <v>462</v>
      </c>
      <c r="E385" s="50" t="s">
        <v>223</v>
      </c>
      <c r="F385" s="50" t="s">
        <v>169</v>
      </c>
      <c r="G385" s="49" t="n">
        <v>75</v>
      </c>
      <c r="H385" s="49" t="n">
        <v>9</v>
      </c>
      <c r="I385" s="49" t="n">
        <v>660.19</v>
      </c>
      <c r="J385" s="49" t="s">
        <v>170</v>
      </c>
    </row>
    <row r="386" customFormat="false" ht="27" hidden="false" customHeight="true" outlineLevel="0" collapsed="false">
      <c r="A386" s="47" t="n">
        <f aca="false">A385+1</f>
        <v>22</v>
      </c>
      <c r="B386" s="49" t="n">
        <v>260</v>
      </c>
      <c r="C386" s="50" t="s">
        <v>463</v>
      </c>
      <c r="D386" s="49" t="s">
        <v>464</v>
      </c>
      <c r="E386" s="50" t="s">
        <v>465</v>
      </c>
      <c r="F386" s="50" t="s">
        <v>169</v>
      </c>
      <c r="G386" s="49" t="n">
        <v>73.1667</v>
      </c>
      <c r="H386" s="49" t="n">
        <v>10.2</v>
      </c>
      <c r="I386" s="49" t="n">
        <v>709.68</v>
      </c>
      <c r="J386" s="49"/>
    </row>
    <row r="387" customFormat="false" ht="27" hidden="false" customHeight="true" outlineLevel="0" collapsed="false">
      <c r="A387" s="47" t="n">
        <f aca="false">A386+1</f>
        <v>23</v>
      </c>
      <c r="B387" s="49" t="n">
        <v>101034</v>
      </c>
      <c r="C387" s="50" t="s">
        <v>264</v>
      </c>
      <c r="D387" s="49" t="s">
        <v>265</v>
      </c>
      <c r="E387" s="50" t="s">
        <v>266</v>
      </c>
      <c r="F387" s="50" t="s">
        <v>169</v>
      </c>
      <c r="G387" s="49" t="n">
        <v>71</v>
      </c>
      <c r="H387" s="49" t="n">
        <v>16.5</v>
      </c>
      <c r="I387" s="49" t="n">
        <v>1155.37</v>
      </c>
      <c r="J387" s="50" t="s">
        <v>177</v>
      </c>
    </row>
    <row r="388" customFormat="false" ht="27" hidden="false" customHeight="true" outlineLevel="0" collapsed="false">
      <c r="A388" s="47" t="n">
        <f aca="false">A387+1</f>
        <v>24</v>
      </c>
      <c r="B388" s="49" t="n">
        <v>11798</v>
      </c>
      <c r="C388" s="50" t="s">
        <v>468</v>
      </c>
      <c r="D388" s="49" t="s">
        <v>469</v>
      </c>
      <c r="E388" s="50" t="s">
        <v>470</v>
      </c>
      <c r="F388" s="50" t="s">
        <v>165</v>
      </c>
      <c r="G388" s="49" t="n">
        <v>71</v>
      </c>
      <c r="H388" s="49" t="n">
        <v>3.9</v>
      </c>
      <c r="I388" s="49" t="n">
        <v>263.98</v>
      </c>
      <c r="J388" s="49"/>
    </row>
    <row r="389" customFormat="false" ht="27" hidden="false" customHeight="true" outlineLevel="0" collapsed="false">
      <c r="A389" s="47" t="n">
        <f aca="false">A388+1</f>
        <v>25</v>
      </c>
      <c r="B389" s="49" t="n">
        <v>50191</v>
      </c>
      <c r="C389" s="50" t="s">
        <v>255</v>
      </c>
      <c r="D389" s="49" t="s">
        <v>256</v>
      </c>
      <c r="E389" s="50" t="s">
        <v>257</v>
      </c>
      <c r="F389" s="50" t="s">
        <v>169</v>
      </c>
      <c r="G389" s="49" t="n">
        <v>68</v>
      </c>
      <c r="H389" s="49" t="n">
        <v>17.8</v>
      </c>
      <c r="I389" s="49" t="n">
        <v>1194.53</v>
      </c>
      <c r="J389" s="49"/>
    </row>
    <row r="390" customFormat="false" ht="27" hidden="false" customHeight="true" outlineLevel="0" collapsed="false">
      <c r="A390" s="47" t="n">
        <f aca="false">A389+1</f>
        <v>26</v>
      </c>
      <c r="B390" s="49" t="n">
        <v>84174</v>
      </c>
      <c r="C390" s="50" t="s">
        <v>221</v>
      </c>
      <c r="D390" s="49" t="s">
        <v>222</v>
      </c>
      <c r="E390" s="50" t="s">
        <v>223</v>
      </c>
      <c r="F390" s="50" t="s">
        <v>169</v>
      </c>
      <c r="G390" s="49" t="n">
        <v>66</v>
      </c>
      <c r="H390" s="49" t="n">
        <v>20.8</v>
      </c>
      <c r="I390" s="49" t="n">
        <v>1341.02</v>
      </c>
      <c r="J390" s="49" t="s">
        <v>170</v>
      </c>
    </row>
    <row r="391" customFormat="false" ht="27" hidden="false" customHeight="true" outlineLevel="0" collapsed="false">
      <c r="A391" s="47" t="n">
        <f aca="false">A390+1</f>
        <v>27</v>
      </c>
      <c r="B391" s="49" t="n">
        <v>42765</v>
      </c>
      <c r="C391" s="50" t="s">
        <v>200</v>
      </c>
      <c r="D391" s="49" t="s">
        <v>201</v>
      </c>
      <c r="E391" s="50" t="s">
        <v>202</v>
      </c>
      <c r="F391" s="50" t="s">
        <v>169</v>
      </c>
      <c r="G391" s="49" t="n">
        <v>65</v>
      </c>
      <c r="H391" s="49" t="n">
        <v>27.4</v>
      </c>
      <c r="I391" s="49" t="n">
        <v>1750.04</v>
      </c>
      <c r="J391" s="49"/>
    </row>
    <row r="392" customFormat="false" ht="27" hidden="false" customHeight="true" outlineLevel="0" collapsed="false">
      <c r="A392" s="47" t="n">
        <f aca="false">A391+1</f>
        <v>28</v>
      </c>
      <c r="B392" s="49" t="n">
        <v>1642</v>
      </c>
      <c r="C392" s="50" t="s">
        <v>471</v>
      </c>
      <c r="D392" s="49" t="s">
        <v>472</v>
      </c>
      <c r="E392" s="50" t="s">
        <v>473</v>
      </c>
      <c r="F392" s="50" t="s">
        <v>169</v>
      </c>
      <c r="G392" s="49" t="n">
        <v>65</v>
      </c>
      <c r="H392" s="49" t="n">
        <v>12.5</v>
      </c>
      <c r="I392" s="49" t="n">
        <v>728.01</v>
      </c>
      <c r="J392" s="49"/>
    </row>
    <row r="393" customFormat="false" ht="27" hidden="false" customHeight="true" outlineLevel="0" collapsed="false">
      <c r="A393" s="47" t="n">
        <f aca="false">A392+1</f>
        <v>29</v>
      </c>
      <c r="B393" s="49" t="n">
        <v>48187</v>
      </c>
      <c r="C393" s="50" t="s">
        <v>474</v>
      </c>
      <c r="D393" s="49" t="s">
        <v>475</v>
      </c>
      <c r="E393" s="50" t="s">
        <v>190</v>
      </c>
      <c r="F393" s="50" t="s">
        <v>169</v>
      </c>
      <c r="G393" s="49" t="n">
        <v>65</v>
      </c>
      <c r="H393" s="49" t="n">
        <v>4.4</v>
      </c>
      <c r="I393" s="49" t="n">
        <v>284.64</v>
      </c>
      <c r="J393" s="49" t="s">
        <v>170</v>
      </c>
    </row>
    <row r="394" customFormat="false" ht="27" hidden="false" customHeight="true" outlineLevel="0" collapsed="false">
      <c r="A394" s="47" t="n">
        <f aca="false">A393+1</f>
        <v>30</v>
      </c>
      <c r="B394" s="49" t="n">
        <v>65315</v>
      </c>
      <c r="C394" s="50" t="s">
        <v>479</v>
      </c>
      <c r="D394" s="49" t="s">
        <v>480</v>
      </c>
      <c r="E394" s="50" t="s">
        <v>211</v>
      </c>
      <c r="F394" s="50" t="s">
        <v>169</v>
      </c>
      <c r="G394" s="49" t="n">
        <v>61</v>
      </c>
      <c r="H394" s="49" t="n">
        <v>9</v>
      </c>
      <c r="I394" s="49" t="n">
        <v>535.17</v>
      </c>
      <c r="J394" s="49" t="s">
        <v>170</v>
      </c>
    </row>
    <row r="395" customFormat="false" ht="27" hidden="false" customHeight="true" outlineLevel="0" collapsed="false">
      <c r="A395" s="47" t="n">
        <f aca="false">A394+1</f>
        <v>31</v>
      </c>
      <c r="B395" s="49" t="n">
        <v>45479</v>
      </c>
      <c r="C395" s="50" t="s">
        <v>481</v>
      </c>
      <c r="D395" s="49" t="s">
        <v>482</v>
      </c>
      <c r="E395" s="50" t="s">
        <v>211</v>
      </c>
      <c r="F395" s="50" t="s">
        <v>169</v>
      </c>
      <c r="G395" s="49" t="n">
        <v>61</v>
      </c>
      <c r="H395" s="49" t="n">
        <v>3.7</v>
      </c>
      <c r="I395" s="49" t="n">
        <v>217.6</v>
      </c>
      <c r="J395" s="49" t="s">
        <v>170</v>
      </c>
    </row>
    <row r="396" customFormat="false" ht="27" hidden="false" customHeight="true" outlineLevel="0" collapsed="false">
      <c r="A396" s="47" t="n">
        <f aca="false">A395+1</f>
        <v>32</v>
      </c>
      <c r="B396" s="49" t="n">
        <v>82190</v>
      </c>
      <c r="C396" s="50" t="s">
        <v>275</v>
      </c>
      <c r="D396" s="49" t="s">
        <v>276</v>
      </c>
      <c r="E396" s="50" t="s">
        <v>277</v>
      </c>
      <c r="F396" s="50" t="s">
        <v>169</v>
      </c>
      <c r="G396" s="49" t="n">
        <v>60</v>
      </c>
      <c r="H396" s="49" t="n">
        <v>18.8</v>
      </c>
      <c r="I396" s="49" t="n">
        <v>1108.36</v>
      </c>
      <c r="J396" s="49"/>
    </row>
    <row r="397" customFormat="false" ht="27" hidden="false" customHeight="true" outlineLevel="0" collapsed="false">
      <c r="A397" s="47" t="n">
        <f aca="false">A396+1</f>
        <v>33</v>
      </c>
      <c r="B397" s="49" t="n">
        <v>1512</v>
      </c>
      <c r="C397" s="50" t="s">
        <v>483</v>
      </c>
      <c r="D397" s="49" t="s">
        <v>484</v>
      </c>
      <c r="E397" s="50" t="s">
        <v>485</v>
      </c>
      <c r="F397" s="50" t="s">
        <v>169</v>
      </c>
      <c r="G397" s="49" t="n">
        <v>59</v>
      </c>
      <c r="H397" s="49" t="n">
        <v>5.5</v>
      </c>
      <c r="I397" s="49" t="n">
        <v>306.25</v>
      </c>
      <c r="J397" s="49"/>
    </row>
    <row r="398" customFormat="false" ht="27" hidden="false" customHeight="true" outlineLevel="0" collapsed="false">
      <c r="A398" s="47" t="n">
        <f aca="false">A397+1</f>
        <v>34</v>
      </c>
      <c r="B398" s="49" t="n">
        <v>41409</v>
      </c>
      <c r="C398" s="50" t="s">
        <v>489</v>
      </c>
      <c r="D398" s="49" t="s">
        <v>490</v>
      </c>
      <c r="E398" s="50" t="s">
        <v>491</v>
      </c>
      <c r="F398" s="50" t="s">
        <v>169</v>
      </c>
      <c r="G398" s="49" t="n">
        <v>54</v>
      </c>
      <c r="H398" s="49" t="n">
        <v>10.6</v>
      </c>
      <c r="I398" s="49" t="n">
        <v>550.05</v>
      </c>
      <c r="J398" s="49"/>
    </row>
    <row r="399" customFormat="false" ht="27" hidden="false" customHeight="true" outlineLevel="0" collapsed="false">
      <c r="A399" s="47" t="n">
        <f aca="false">A398+1</f>
        <v>35</v>
      </c>
      <c r="B399" s="49" t="n">
        <v>48831</v>
      </c>
      <c r="C399" s="50" t="s">
        <v>494</v>
      </c>
      <c r="D399" s="49" t="s">
        <v>495</v>
      </c>
      <c r="E399" s="50" t="s">
        <v>190</v>
      </c>
      <c r="F399" s="50" t="s">
        <v>169</v>
      </c>
      <c r="G399" s="49" t="n">
        <v>53</v>
      </c>
      <c r="H399" s="49" t="n">
        <v>13</v>
      </c>
      <c r="I399" s="49" t="n">
        <v>673.15</v>
      </c>
      <c r="J399" s="49" t="s">
        <v>170</v>
      </c>
    </row>
    <row r="400" customFormat="false" ht="27" hidden="false" customHeight="true" outlineLevel="0" collapsed="false">
      <c r="A400" s="47" t="n">
        <f aca="false">A399+1</f>
        <v>36</v>
      </c>
      <c r="B400" s="49" t="n">
        <v>1949</v>
      </c>
      <c r="C400" s="50" t="s">
        <v>496</v>
      </c>
      <c r="D400" s="49" t="s">
        <v>187</v>
      </c>
      <c r="E400" s="50" t="s">
        <v>497</v>
      </c>
      <c r="F400" s="50" t="s">
        <v>169</v>
      </c>
      <c r="G400" s="49" t="n">
        <v>53</v>
      </c>
      <c r="H400" s="49" t="n">
        <v>3.8</v>
      </c>
      <c r="I400" s="49" t="n">
        <v>197.31</v>
      </c>
      <c r="J400" s="49"/>
    </row>
    <row r="401" customFormat="false" ht="27" hidden="false" customHeight="true" outlineLevel="0" collapsed="false">
      <c r="A401" s="47" t="n">
        <f aca="false">A400+1</f>
        <v>37</v>
      </c>
      <c r="B401" s="49" t="n">
        <v>66292</v>
      </c>
      <c r="C401" s="50" t="s">
        <v>229</v>
      </c>
      <c r="D401" s="49" t="s">
        <v>230</v>
      </c>
      <c r="E401" s="50" t="s">
        <v>231</v>
      </c>
      <c r="F401" s="50" t="s">
        <v>165</v>
      </c>
      <c r="G401" s="49" t="n">
        <v>52</v>
      </c>
      <c r="H401" s="49" t="n">
        <v>25.5</v>
      </c>
      <c r="I401" s="49" t="n">
        <v>1315.87</v>
      </c>
      <c r="J401" s="49" t="s">
        <v>170</v>
      </c>
    </row>
    <row r="402" customFormat="false" ht="27" hidden="false" customHeight="true" outlineLevel="0" collapsed="false">
      <c r="A402" s="47" t="n">
        <f aca="false">A401+1</f>
        <v>38</v>
      </c>
      <c r="B402" s="49" t="n">
        <v>11703</v>
      </c>
      <c r="C402" s="50" t="s">
        <v>498</v>
      </c>
      <c r="D402" s="49" t="s">
        <v>499</v>
      </c>
      <c r="E402" s="50" t="s">
        <v>500</v>
      </c>
      <c r="F402" s="50" t="s">
        <v>169</v>
      </c>
      <c r="G402" s="49" t="n">
        <v>52</v>
      </c>
      <c r="H402" s="49" t="n">
        <v>11</v>
      </c>
      <c r="I402" s="49" t="n">
        <v>566.83</v>
      </c>
      <c r="J402" s="50" t="s">
        <v>177</v>
      </c>
    </row>
    <row r="403" customFormat="false" ht="27" hidden="false" customHeight="true" outlineLevel="0" collapsed="false">
      <c r="A403" s="47" t="n">
        <f aca="false">A402+1</f>
        <v>39</v>
      </c>
      <c r="B403" s="49" t="n">
        <v>832</v>
      </c>
      <c r="C403" s="50" t="s">
        <v>501</v>
      </c>
      <c r="D403" s="49" t="s">
        <v>502</v>
      </c>
      <c r="E403" s="50" t="s">
        <v>217</v>
      </c>
      <c r="F403" s="50" t="s">
        <v>312</v>
      </c>
      <c r="G403" s="49" t="n">
        <v>52</v>
      </c>
      <c r="H403" s="49" t="n">
        <v>8</v>
      </c>
      <c r="I403" s="49" t="n">
        <v>401.63</v>
      </c>
      <c r="J403" s="49"/>
    </row>
    <row r="404" customFormat="false" ht="27" hidden="false" customHeight="true" outlineLevel="0" collapsed="false">
      <c r="A404" s="47" t="n">
        <f aca="false">A403+1</f>
        <v>40</v>
      </c>
      <c r="B404" s="49" t="n">
        <v>114711</v>
      </c>
      <c r="C404" s="50" t="s">
        <v>291</v>
      </c>
      <c r="D404" s="49" t="s">
        <v>292</v>
      </c>
      <c r="E404" s="50" t="s">
        <v>293</v>
      </c>
      <c r="F404" s="50" t="s">
        <v>169</v>
      </c>
      <c r="G404" s="49" t="n">
        <v>50</v>
      </c>
      <c r="H404" s="49" t="n">
        <v>19</v>
      </c>
      <c r="I404" s="49" t="n">
        <v>902.44</v>
      </c>
      <c r="J404" s="50" t="s">
        <v>177</v>
      </c>
    </row>
    <row r="405" customFormat="false" ht="27" hidden="false" customHeight="true" outlineLevel="0" collapsed="false">
      <c r="A405" s="47" t="n">
        <f aca="false">A404+1</f>
        <v>41</v>
      </c>
      <c r="B405" s="49" t="n">
        <v>11842</v>
      </c>
      <c r="C405" s="50" t="s">
        <v>503</v>
      </c>
      <c r="D405" s="49" t="s">
        <v>504</v>
      </c>
      <c r="E405" s="50" t="s">
        <v>505</v>
      </c>
      <c r="F405" s="50" t="s">
        <v>169</v>
      </c>
      <c r="G405" s="49" t="n">
        <v>50</v>
      </c>
      <c r="H405" s="49" t="n">
        <v>4.5</v>
      </c>
      <c r="I405" s="49" t="n">
        <v>219.33</v>
      </c>
      <c r="J405" s="49"/>
    </row>
    <row r="406" customFormat="false" ht="27" hidden="false" customHeight="true" outlineLevel="0" collapsed="false">
      <c r="A406" s="47" t="n">
        <f aca="false">A405+1</f>
        <v>42</v>
      </c>
      <c r="B406" s="49" t="n">
        <v>82179</v>
      </c>
      <c r="C406" s="50" t="s">
        <v>218</v>
      </c>
      <c r="D406" s="49" t="s">
        <v>219</v>
      </c>
      <c r="E406" s="50" t="s">
        <v>220</v>
      </c>
      <c r="F406" s="50" t="s">
        <v>169</v>
      </c>
      <c r="G406" s="49" t="n">
        <v>48</v>
      </c>
      <c r="H406" s="49" t="n">
        <v>31.2</v>
      </c>
      <c r="I406" s="49" t="n">
        <v>1396.66</v>
      </c>
      <c r="J406" s="49"/>
    </row>
    <row r="407" customFormat="false" ht="27" hidden="false" customHeight="true" outlineLevel="0" collapsed="false">
      <c r="A407" s="47" t="n">
        <f aca="false">A406+1</f>
        <v>43</v>
      </c>
      <c r="B407" s="49" t="n">
        <v>1663</v>
      </c>
      <c r="C407" s="50" t="s">
        <v>506</v>
      </c>
      <c r="D407" s="49" t="s">
        <v>507</v>
      </c>
      <c r="E407" s="50" t="s">
        <v>508</v>
      </c>
      <c r="F407" s="50" t="s">
        <v>169</v>
      </c>
      <c r="G407" s="49" t="n">
        <v>48</v>
      </c>
      <c r="H407" s="49" t="n">
        <v>8.5</v>
      </c>
      <c r="I407" s="49" t="n">
        <v>400.29</v>
      </c>
      <c r="J407" s="49"/>
    </row>
    <row r="408" customFormat="false" ht="27" hidden="false" customHeight="true" outlineLevel="0" collapsed="false">
      <c r="A408" s="47" t="n">
        <f aca="false">A407+1</f>
        <v>44</v>
      </c>
      <c r="B408" s="49" t="n">
        <v>43628</v>
      </c>
      <c r="C408" s="50" t="s">
        <v>509</v>
      </c>
      <c r="D408" s="49" t="s">
        <v>510</v>
      </c>
      <c r="E408" s="50" t="s">
        <v>231</v>
      </c>
      <c r="F408" s="50" t="s">
        <v>169</v>
      </c>
      <c r="G408" s="49" t="n">
        <v>47</v>
      </c>
      <c r="H408" s="49" t="n">
        <v>8.1</v>
      </c>
      <c r="I408" s="49" t="n">
        <v>363.33</v>
      </c>
      <c r="J408" s="49" t="s">
        <v>170</v>
      </c>
    </row>
    <row r="409" customFormat="false" ht="27" hidden="false" customHeight="true" outlineLevel="0" collapsed="false">
      <c r="A409" s="47" t="n">
        <f aca="false">A408+1</f>
        <v>45</v>
      </c>
      <c r="B409" s="49" t="n">
        <v>101087</v>
      </c>
      <c r="C409" s="50" t="s">
        <v>511</v>
      </c>
      <c r="D409" s="49" t="s">
        <v>495</v>
      </c>
      <c r="E409" s="50" t="s">
        <v>500</v>
      </c>
      <c r="F409" s="50" t="s">
        <v>169</v>
      </c>
      <c r="G409" s="49" t="n">
        <v>46</v>
      </c>
      <c r="H409" s="49" t="n">
        <v>16.6</v>
      </c>
      <c r="I409" s="49" t="n">
        <v>757.57</v>
      </c>
      <c r="J409" s="50" t="s">
        <v>177</v>
      </c>
    </row>
    <row r="410" customFormat="false" ht="27" hidden="false" customHeight="true" outlineLevel="0" collapsed="false">
      <c r="A410" s="47" t="n">
        <f aca="false">A409+1</f>
        <v>46</v>
      </c>
      <c r="B410" s="49" t="n">
        <v>265</v>
      </c>
      <c r="C410" s="50" t="s">
        <v>512</v>
      </c>
      <c r="D410" s="49" t="s">
        <v>513</v>
      </c>
      <c r="E410" s="50" t="s">
        <v>514</v>
      </c>
      <c r="F410" s="50" t="s">
        <v>169</v>
      </c>
      <c r="G410" s="49" t="n">
        <v>46</v>
      </c>
      <c r="H410" s="49" t="s">
        <v>515</v>
      </c>
      <c r="I410" s="49" t="n">
        <v>626.22</v>
      </c>
      <c r="J410" s="49"/>
    </row>
    <row r="411" customFormat="false" ht="27" hidden="false" customHeight="true" outlineLevel="0" collapsed="false">
      <c r="A411" s="47" t="n">
        <f aca="false">A410+1</f>
        <v>47</v>
      </c>
      <c r="B411" s="49" t="n">
        <v>1818</v>
      </c>
      <c r="C411" s="50" t="s">
        <v>516</v>
      </c>
      <c r="D411" s="49" t="s">
        <v>517</v>
      </c>
      <c r="E411" s="50" t="s">
        <v>518</v>
      </c>
      <c r="F411" s="50" t="s">
        <v>165</v>
      </c>
      <c r="G411" s="49" t="n">
        <v>46</v>
      </c>
      <c r="H411" s="49" t="n">
        <v>2.8</v>
      </c>
      <c r="I411" s="49" t="n">
        <v>127.73</v>
      </c>
      <c r="J411" s="49"/>
    </row>
    <row r="412" customFormat="false" ht="27" hidden="false" customHeight="true" outlineLevel="0" collapsed="false">
      <c r="A412" s="47" t="n">
        <f aca="false">A411+1</f>
        <v>48</v>
      </c>
      <c r="B412" s="49" t="n">
        <v>1486</v>
      </c>
      <c r="C412" s="50" t="s">
        <v>519</v>
      </c>
      <c r="D412" s="49" t="s">
        <v>520</v>
      </c>
      <c r="E412" s="50" t="s">
        <v>521</v>
      </c>
      <c r="F412" s="50" t="s">
        <v>165</v>
      </c>
      <c r="G412" s="49" t="n">
        <v>44</v>
      </c>
      <c r="H412" s="49" t="n">
        <v>5.6</v>
      </c>
      <c r="I412" s="49" t="n">
        <v>232.56</v>
      </c>
      <c r="J412" s="49"/>
    </row>
    <row r="413" customFormat="false" ht="27" hidden="false" customHeight="true" outlineLevel="0" collapsed="false">
      <c r="A413" s="47" t="n">
        <f aca="false">A412+1</f>
        <v>49</v>
      </c>
      <c r="B413" s="49" t="n">
        <v>838</v>
      </c>
      <c r="C413" s="50" t="s">
        <v>522</v>
      </c>
      <c r="D413" s="49" t="s">
        <v>523</v>
      </c>
      <c r="E413" s="50" t="s">
        <v>524</v>
      </c>
      <c r="F413" s="50" t="s">
        <v>312</v>
      </c>
      <c r="G413" s="49" t="n">
        <v>44</v>
      </c>
      <c r="H413" s="49" t="n">
        <v>1</v>
      </c>
      <c r="I413" s="49" t="n">
        <v>43.19</v>
      </c>
      <c r="J413" s="49"/>
    </row>
    <row r="414" customFormat="false" ht="27" hidden="false" customHeight="true" outlineLevel="0" collapsed="false">
      <c r="A414" s="47" t="n">
        <f aca="false">A413+1</f>
        <v>50</v>
      </c>
      <c r="B414" s="49" t="n">
        <v>21580</v>
      </c>
      <c r="C414" s="50" t="s">
        <v>185</v>
      </c>
      <c r="D414" s="49" t="s">
        <v>186</v>
      </c>
      <c r="E414" s="50" t="s">
        <v>184</v>
      </c>
      <c r="F414" s="50" t="s">
        <v>169</v>
      </c>
      <c r="G414" s="49" t="n">
        <v>42</v>
      </c>
      <c r="H414" s="49" t="n">
        <v>71.3</v>
      </c>
      <c r="I414" s="49" t="n">
        <v>2957.49</v>
      </c>
      <c r="J414" s="49" t="s">
        <v>170</v>
      </c>
    </row>
    <row r="416" customFormat="false" ht="27" hidden="false" customHeight="true" outlineLevel="0" collapsed="false">
      <c r="A416" s="30" t="s">
        <v>525</v>
      </c>
      <c r="F416" s="5" t="s">
        <v>151</v>
      </c>
    </row>
    <row r="417" customFormat="false" ht="27" hidden="false" customHeight="true" outlineLevel="0" collapsed="false">
      <c r="A417" s="47" t="s">
        <v>433</v>
      </c>
      <c r="B417" s="47" t="s">
        <v>153</v>
      </c>
      <c r="C417" s="52" t="s">
        <v>154</v>
      </c>
      <c r="D417" s="47" t="s">
        <v>155</v>
      </c>
      <c r="E417" s="47" t="s">
        <v>157</v>
      </c>
      <c r="F417" s="47" t="s">
        <v>156</v>
      </c>
      <c r="G417" s="47" t="s">
        <v>158</v>
      </c>
      <c r="H417" s="47" t="s">
        <v>434</v>
      </c>
      <c r="I417" s="47" t="s">
        <v>435</v>
      </c>
      <c r="J417" s="47" t="s">
        <v>436</v>
      </c>
    </row>
    <row r="418" customFormat="false" ht="27" hidden="false" customHeight="true" outlineLevel="0" collapsed="false">
      <c r="A418" s="47" t="n">
        <v>1</v>
      </c>
      <c r="B418" s="49" t="n">
        <v>102746</v>
      </c>
      <c r="C418" s="50" t="s">
        <v>324</v>
      </c>
      <c r="D418" s="50" t="s">
        <v>325</v>
      </c>
      <c r="E418" s="50" t="s">
        <v>326</v>
      </c>
      <c r="F418" s="49" t="s">
        <v>327</v>
      </c>
      <c r="G418" s="49" t="n">
        <v>2400</v>
      </c>
      <c r="H418" s="49" t="n">
        <v>0.25475</v>
      </c>
      <c r="I418" s="49" t="n">
        <v>598.55</v>
      </c>
      <c r="J418" s="14" t="s">
        <v>526</v>
      </c>
    </row>
    <row r="419" customFormat="false" ht="27" hidden="false" customHeight="true" outlineLevel="0" collapsed="false">
      <c r="A419" s="47" t="n">
        <f aca="false">A418+1</f>
        <v>2</v>
      </c>
      <c r="B419" s="49" t="n">
        <v>29404</v>
      </c>
      <c r="C419" s="50" t="s">
        <v>349</v>
      </c>
      <c r="D419" s="50" t="s">
        <v>350</v>
      </c>
      <c r="E419" s="50" t="s">
        <v>351</v>
      </c>
      <c r="F419" s="49" t="s">
        <v>327</v>
      </c>
      <c r="G419" s="49" t="n">
        <v>247.75</v>
      </c>
      <c r="H419" s="49" t="s">
        <v>352</v>
      </c>
      <c r="I419" s="49" t="n">
        <v>242.49</v>
      </c>
      <c r="J419" s="14" t="s">
        <v>527</v>
      </c>
    </row>
    <row r="420" customFormat="false" ht="27" hidden="false" customHeight="true" outlineLevel="0" collapsed="false">
      <c r="A420" s="47" t="n">
        <f aca="false">A419+1</f>
        <v>3</v>
      </c>
      <c r="B420" s="49" t="n">
        <v>25108</v>
      </c>
      <c r="C420" s="50" t="s">
        <v>407</v>
      </c>
      <c r="D420" s="50" t="s">
        <v>408</v>
      </c>
      <c r="E420" s="50" t="s">
        <v>406</v>
      </c>
      <c r="F420" s="49" t="s">
        <v>327</v>
      </c>
      <c r="G420" s="49" t="n">
        <v>164</v>
      </c>
      <c r="H420" s="49" t="s">
        <v>409</v>
      </c>
      <c r="I420" s="49" t="n">
        <v>66</v>
      </c>
      <c r="J420" s="14" t="s">
        <v>528</v>
      </c>
    </row>
    <row r="421" customFormat="false" ht="27" hidden="false" customHeight="true" outlineLevel="0" collapsed="false">
      <c r="A421" s="47" t="n">
        <f aca="false">A420+1</f>
        <v>4</v>
      </c>
      <c r="B421" s="49" t="n">
        <v>25542</v>
      </c>
      <c r="C421" s="50" t="s">
        <v>340</v>
      </c>
      <c r="D421" s="50" t="s">
        <v>341</v>
      </c>
      <c r="E421" s="50" t="s">
        <v>342</v>
      </c>
      <c r="F421" s="49" t="s">
        <v>327</v>
      </c>
      <c r="G421" s="49" t="n">
        <v>137.5</v>
      </c>
      <c r="H421" s="49" t="n">
        <v>2.16</v>
      </c>
      <c r="I421" s="49" t="n">
        <v>283.08</v>
      </c>
      <c r="J421" s="14" t="s">
        <v>529</v>
      </c>
    </row>
    <row r="422" customFormat="false" ht="27" hidden="false" customHeight="true" outlineLevel="0" collapsed="false">
      <c r="A422" s="47" t="n">
        <f aca="false">A421+1</f>
        <v>5</v>
      </c>
      <c r="B422" s="49" t="n">
        <v>22218</v>
      </c>
      <c r="C422" s="50" t="s">
        <v>441</v>
      </c>
      <c r="D422" s="50" t="s">
        <v>376</v>
      </c>
      <c r="E422" s="50" t="s">
        <v>334</v>
      </c>
      <c r="F422" s="49" t="s">
        <v>327</v>
      </c>
      <c r="G422" s="49" t="n">
        <v>116.5</v>
      </c>
      <c r="H422" s="49" t="n">
        <v>0.25</v>
      </c>
      <c r="I422" s="49" t="n">
        <v>27.93</v>
      </c>
      <c r="J422" s="14" t="s">
        <v>530</v>
      </c>
    </row>
    <row r="423" customFormat="false" ht="27" hidden="false" customHeight="true" outlineLevel="0" collapsed="false">
      <c r="A423" s="47" t="n">
        <f aca="false">A422+1</f>
        <v>6</v>
      </c>
      <c r="B423" s="49" t="n">
        <v>25630</v>
      </c>
      <c r="C423" s="50" t="s">
        <v>450</v>
      </c>
      <c r="D423" s="50" t="s">
        <v>451</v>
      </c>
      <c r="E423" s="50" t="s">
        <v>371</v>
      </c>
      <c r="F423" s="49" t="s">
        <v>327</v>
      </c>
      <c r="G423" s="49" t="n">
        <v>91.2</v>
      </c>
      <c r="H423" s="49" t="s">
        <v>452</v>
      </c>
      <c r="I423" s="49" t="n">
        <v>46.56</v>
      </c>
      <c r="J423" s="14" t="s">
        <v>531</v>
      </c>
    </row>
    <row r="424" customFormat="false" ht="27" hidden="false" customHeight="true" outlineLevel="0" collapsed="false">
      <c r="A424" s="47" t="n">
        <f aca="false">A423+1</f>
        <v>7</v>
      </c>
      <c r="B424" s="49" t="n">
        <v>24782</v>
      </c>
      <c r="C424" s="50" t="s">
        <v>360</v>
      </c>
      <c r="D424" s="50" t="s">
        <v>376</v>
      </c>
      <c r="E424" s="50" t="s">
        <v>334</v>
      </c>
      <c r="F424" s="49" t="s">
        <v>327</v>
      </c>
      <c r="G424" s="49" t="n">
        <v>90</v>
      </c>
      <c r="H424" s="49" t="s">
        <v>377</v>
      </c>
      <c r="I424" s="49" t="n">
        <v>101.46</v>
      </c>
      <c r="J424" s="14" t="s">
        <v>532</v>
      </c>
    </row>
    <row r="425" customFormat="false" ht="27" hidden="false" customHeight="true" outlineLevel="0" collapsed="false">
      <c r="A425" s="47" t="n">
        <f aca="false">A424+1</f>
        <v>8</v>
      </c>
      <c r="B425" s="49" t="n">
        <v>12994</v>
      </c>
      <c r="C425" s="50" t="s">
        <v>457</v>
      </c>
      <c r="D425" s="50" t="s">
        <v>350</v>
      </c>
      <c r="E425" s="50" t="s">
        <v>406</v>
      </c>
      <c r="F425" s="49" t="s">
        <v>327</v>
      </c>
      <c r="G425" s="49" t="n">
        <v>84.4</v>
      </c>
      <c r="H425" s="49" t="n">
        <v>0.4</v>
      </c>
      <c r="I425" s="49" t="n">
        <v>32.11</v>
      </c>
      <c r="J425" s="14" t="s">
        <v>533</v>
      </c>
    </row>
    <row r="426" customFormat="false" ht="27" hidden="false" customHeight="true" outlineLevel="0" collapsed="false">
      <c r="A426" s="47" t="n">
        <f aca="false">A425+1</f>
        <v>9</v>
      </c>
      <c r="B426" s="49" t="n">
        <v>25419</v>
      </c>
      <c r="C426" s="50" t="s">
        <v>343</v>
      </c>
      <c r="D426" s="50" t="s">
        <v>344</v>
      </c>
      <c r="E426" s="50" t="s">
        <v>345</v>
      </c>
      <c r="F426" s="49" t="s">
        <v>327</v>
      </c>
      <c r="G426" s="49" t="n">
        <v>80.3</v>
      </c>
      <c r="H426" s="49" t="s">
        <v>346</v>
      </c>
      <c r="I426" s="49" t="n">
        <v>277.18</v>
      </c>
      <c r="J426" s="14" t="s">
        <v>534</v>
      </c>
    </row>
    <row r="427" customFormat="false" ht="27" hidden="false" customHeight="true" outlineLevel="0" collapsed="false">
      <c r="A427" s="47" t="n">
        <f aca="false">A426+1</f>
        <v>10</v>
      </c>
      <c r="B427" s="49" t="n">
        <v>9103</v>
      </c>
      <c r="C427" s="50" t="s">
        <v>382</v>
      </c>
      <c r="D427" s="50" t="s">
        <v>383</v>
      </c>
      <c r="E427" s="50" t="s">
        <v>384</v>
      </c>
      <c r="F427" s="49" t="s">
        <v>327</v>
      </c>
      <c r="G427" s="49" t="n">
        <v>79.95</v>
      </c>
      <c r="H427" s="49" t="n">
        <v>1.5</v>
      </c>
      <c r="I427" s="49" t="n">
        <v>92.05</v>
      </c>
      <c r="J427" s="14" t="s">
        <v>535</v>
      </c>
    </row>
    <row r="428" customFormat="false" ht="27" hidden="false" customHeight="true" outlineLevel="0" collapsed="false">
      <c r="A428" s="47" t="n">
        <f aca="false">A427+1</f>
        <v>11</v>
      </c>
      <c r="B428" s="49" t="n">
        <v>47043</v>
      </c>
      <c r="C428" s="50" t="s">
        <v>466</v>
      </c>
      <c r="D428" s="50" t="s">
        <v>376</v>
      </c>
      <c r="E428" s="50" t="s">
        <v>406</v>
      </c>
      <c r="F428" s="49" t="s">
        <v>327</v>
      </c>
      <c r="G428" s="49" t="n">
        <v>72.5</v>
      </c>
      <c r="H428" s="49" t="s">
        <v>467</v>
      </c>
      <c r="I428" s="49" t="n">
        <v>47.59</v>
      </c>
      <c r="J428" s="14" t="s">
        <v>536</v>
      </c>
    </row>
    <row r="429" customFormat="false" ht="27" hidden="false" customHeight="true" outlineLevel="0" collapsed="false">
      <c r="A429" s="47" t="n">
        <f aca="false">A428+1</f>
        <v>12</v>
      </c>
      <c r="B429" s="49" t="n">
        <v>25520</v>
      </c>
      <c r="C429" s="50" t="s">
        <v>477</v>
      </c>
      <c r="D429" s="50" t="s">
        <v>350</v>
      </c>
      <c r="E429" s="50" t="s">
        <v>334</v>
      </c>
      <c r="F429" s="49" t="s">
        <v>327</v>
      </c>
      <c r="G429" s="49" t="n">
        <v>61.8</v>
      </c>
      <c r="H429" s="49" t="s">
        <v>478</v>
      </c>
      <c r="I429" s="49" t="n">
        <v>35.18</v>
      </c>
      <c r="J429" s="14" t="s">
        <v>537</v>
      </c>
    </row>
    <row r="430" customFormat="false" ht="27" hidden="false" customHeight="true" outlineLevel="0" collapsed="false">
      <c r="A430" s="47" t="n">
        <f aca="false">A429+1</f>
        <v>13</v>
      </c>
      <c r="B430" s="49" t="n">
        <v>16015</v>
      </c>
      <c r="C430" s="50" t="s">
        <v>538</v>
      </c>
      <c r="D430" s="50" t="s">
        <v>350</v>
      </c>
      <c r="E430" s="50" t="s">
        <v>426</v>
      </c>
      <c r="F430" s="49" t="s">
        <v>327</v>
      </c>
      <c r="G430" s="49" t="n">
        <v>52.5</v>
      </c>
      <c r="H430" s="49" t="s">
        <v>539</v>
      </c>
      <c r="I430" s="49" t="n">
        <v>26.9</v>
      </c>
      <c r="J430" s="14" t="s">
        <v>540</v>
      </c>
    </row>
    <row r="431" customFormat="false" ht="27" hidden="false" customHeight="true" outlineLevel="0" collapsed="false">
      <c r="A431" s="47" t="n">
        <f aca="false">A430+1</f>
        <v>14</v>
      </c>
      <c r="B431" s="49" t="n">
        <v>25578</v>
      </c>
      <c r="C431" s="50" t="s">
        <v>382</v>
      </c>
      <c r="D431" s="50" t="s">
        <v>541</v>
      </c>
      <c r="E431" s="50" t="s">
        <v>384</v>
      </c>
      <c r="F431" s="49" t="s">
        <v>327</v>
      </c>
      <c r="G431" s="49" t="n">
        <v>51.7</v>
      </c>
      <c r="H431" s="49" t="n">
        <v>0.8</v>
      </c>
      <c r="I431" s="49" t="n">
        <v>40.47</v>
      </c>
      <c r="J431" s="14" t="s">
        <v>542</v>
      </c>
    </row>
    <row r="432" customFormat="false" ht="27" hidden="false" customHeight="true" outlineLevel="0" collapsed="false">
      <c r="A432" s="47" t="n">
        <f aca="false">A431+1</f>
        <v>15</v>
      </c>
      <c r="B432" s="49" t="n">
        <v>26619</v>
      </c>
      <c r="C432" s="50" t="s">
        <v>347</v>
      </c>
      <c r="D432" s="50" t="s">
        <v>350</v>
      </c>
      <c r="E432" s="50" t="s">
        <v>426</v>
      </c>
      <c r="F432" s="49" t="s">
        <v>327</v>
      </c>
      <c r="G432" s="49" t="n">
        <v>51</v>
      </c>
      <c r="H432" s="49" t="n">
        <v>0.27</v>
      </c>
      <c r="I432" s="49" t="n">
        <v>12.88</v>
      </c>
      <c r="J432" s="14" t="s">
        <v>543</v>
      </c>
    </row>
    <row r="433" customFormat="false" ht="27" hidden="false" customHeight="true" outlineLevel="0" collapsed="false">
      <c r="A433" s="47" t="n">
        <f aca="false">A432+1</f>
        <v>16</v>
      </c>
      <c r="B433" s="49" t="n">
        <v>26385</v>
      </c>
      <c r="C433" s="50" t="s">
        <v>544</v>
      </c>
      <c r="D433" s="50" t="s">
        <v>350</v>
      </c>
      <c r="E433" s="50" t="s">
        <v>545</v>
      </c>
      <c r="F433" s="49" t="s">
        <v>327</v>
      </c>
      <c r="G433" s="49" t="n">
        <v>50.9</v>
      </c>
      <c r="H433" s="49" t="s">
        <v>546</v>
      </c>
      <c r="I433" s="49" t="n">
        <v>24.96</v>
      </c>
      <c r="J433" s="14" t="s">
        <v>547</v>
      </c>
    </row>
    <row r="434" customFormat="false" ht="27" hidden="false" customHeight="true" outlineLevel="0" collapsed="false">
      <c r="A434" s="47" t="n">
        <f aca="false">A433+1</f>
        <v>17</v>
      </c>
      <c r="B434" s="49" t="n">
        <v>25581</v>
      </c>
      <c r="C434" s="50" t="s">
        <v>405</v>
      </c>
      <c r="D434" s="50" t="s">
        <v>350</v>
      </c>
      <c r="E434" s="50" t="s">
        <v>406</v>
      </c>
      <c r="F434" s="49" t="s">
        <v>327</v>
      </c>
      <c r="G434" s="49" t="n">
        <v>49</v>
      </c>
      <c r="H434" s="49" t="n">
        <v>1.4</v>
      </c>
      <c r="I434" s="49" t="n">
        <v>66.84</v>
      </c>
      <c r="J434" s="14" t="s">
        <v>548</v>
      </c>
    </row>
    <row r="435" customFormat="false" ht="27" hidden="false" customHeight="true" outlineLevel="0" collapsed="false">
      <c r="A435" s="47" t="n">
        <f aca="false">A434+1</f>
        <v>18</v>
      </c>
      <c r="B435" s="49" t="n">
        <v>28477</v>
      </c>
      <c r="C435" s="50" t="s">
        <v>411</v>
      </c>
      <c r="D435" s="50" t="s">
        <v>350</v>
      </c>
      <c r="E435" s="50" t="s">
        <v>334</v>
      </c>
      <c r="F435" s="49" t="s">
        <v>327</v>
      </c>
      <c r="G435" s="49" t="n">
        <v>48</v>
      </c>
      <c r="H435" s="49" t="n">
        <v>0.63</v>
      </c>
      <c r="I435" s="49" t="n">
        <v>28.86</v>
      </c>
      <c r="J435" s="14" t="s">
        <v>549</v>
      </c>
    </row>
    <row r="436" customFormat="false" ht="27" hidden="false" customHeight="true" outlineLevel="0" collapsed="false">
      <c r="A436" s="47" t="n">
        <f aca="false">A435+1</f>
        <v>19</v>
      </c>
      <c r="B436" s="49" t="n">
        <v>25973</v>
      </c>
      <c r="C436" s="50" t="s">
        <v>550</v>
      </c>
      <c r="D436" s="50" t="s">
        <v>350</v>
      </c>
      <c r="E436" s="50" t="s">
        <v>365</v>
      </c>
      <c r="F436" s="49" t="s">
        <v>327</v>
      </c>
      <c r="G436" s="49" t="n">
        <v>47.5</v>
      </c>
      <c r="H436" s="49" t="s">
        <v>551</v>
      </c>
      <c r="I436" s="49" t="n">
        <v>21.8</v>
      </c>
      <c r="J436" s="14" t="s">
        <v>552</v>
      </c>
    </row>
    <row r="437" customFormat="false" ht="27" hidden="false" customHeight="true" outlineLevel="0" collapsed="false">
      <c r="A437" s="47" t="n">
        <f aca="false">A436+1</f>
        <v>20</v>
      </c>
      <c r="B437" s="49" t="n">
        <v>25298</v>
      </c>
      <c r="C437" s="50" t="s">
        <v>553</v>
      </c>
      <c r="D437" s="50" t="s">
        <v>350</v>
      </c>
      <c r="E437" s="50" t="s">
        <v>334</v>
      </c>
      <c r="F437" s="49" t="s">
        <v>327</v>
      </c>
      <c r="G437" s="49" t="n">
        <v>47.5</v>
      </c>
      <c r="H437" s="49" t="n">
        <v>0.38</v>
      </c>
      <c r="I437" s="49" t="n">
        <v>18.05</v>
      </c>
      <c r="J437" s="14" t="s">
        <v>554</v>
      </c>
    </row>
    <row r="438" customFormat="false" ht="27" hidden="false" customHeight="true" outlineLevel="0" collapsed="false">
      <c r="A438" s="47" t="n">
        <f aca="false">A437+1</f>
        <v>21</v>
      </c>
      <c r="B438" s="49" t="n">
        <v>25296</v>
      </c>
      <c r="C438" s="50" t="s">
        <v>555</v>
      </c>
      <c r="D438" s="50" t="s">
        <v>556</v>
      </c>
      <c r="E438" s="50" t="s">
        <v>334</v>
      </c>
      <c r="F438" s="49" t="s">
        <v>327</v>
      </c>
      <c r="G438" s="49" t="n">
        <v>46.5</v>
      </c>
      <c r="H438" s="49" t="n">
        <v>0.12</v>
      </c>
      <c r="I438" s="49" t="n">
        <v>5.58</v>
      </c>
      <c r="J438" s="14" t="s">
        <v>557</v>
      </c>
    </row>
    <row r="439" customFormat="false" ht="27" hidden="false" customHeight="true" outlineLevel="0" collapsed="false">
      <c r="A439" s="47" t="n">
        <f aca="false">A438+1</f>
        <v>22</v>
      </c>
      <c r="B439" s="49" t="n">
        <v>49833</v>
      </c>
      <c r="C439" s="50" t="s">
        <v>558</v>
      </c>
      <c r="D439" s="50" t="s">
        <v>376</v>
      </c>
      <c r="E439" s="50" t="s">
        <v>334</v>
      </c>
      <c r="F439" s="49" t="s">
        <v>327</v>
      </c>
      <c r="G439" s="49" t="n">
        <v>46.5</v>
      </c>
      <c r="H439" s="49" t="n">
        <v>0.1</v>
      </c>
      <c r="I439" s="49" t="n">
        <v>4.65</v>
      </c>
      <c r="J439" s="14" t="s">
        <v>559</v>
      </c>
    </row>
    <row r="440" customFormat="false" ht="27" hidden="false" customHeight="true" outlineLevel="0" collapsed="false">
      <c r="A440" s="47" t="n">
        <f aca="false">A439+1</f>
        <v>23</v>
      </c>
      <c r="B440" s="49" t="n">
        <v>26337</v>
      </c>
      <c r="C440" s="50" t="s">
        <v>560</v>
      </c>
      <c r="D440" s="50" t="s">
        <v>556</v>
      </c>
      <c r="E440" s="50" t="s">
        <v>334</v>
      </c>
      <c r="F440" s="49" t="s">
        <v>327</v>
      </c>
      <c r="G440" s="49" t="n">
        <v>44.5</v>
      </c>
      <c r="H440" s="49" t="n">
        <v>0.26</v>
      </c>
      <c r="I440" s="49" t="n">
        <v>9.36</v>
      </c>
      <c r="J440" s="14" t="s">
        <v>561</v>
      </c>
    </row>
    <row r="441" customFormat="false" ht="27" hidden="false" customHeight="true" outlineLevel="0" collapsed="false">
      <c r="A441" s="47" t="n">
        <f aca="false">A440+1</f>
        <v>24</v>
      </c>
      <c r="B441" s="49" t="n">
        <v>25755</v>
      </c>
      <c r="C441" s="50" t="s">
        <v>562</v>
      </c>
      <c r="D441" s="50" t="s">
        <v>376</v>
      </c>
      <c r="E441" s="50" t="s">
        <v>563</v>
      </c>
      <c r="F441" s="49" t="s">
        <v>327</v>
      </c>
      <c r="G441" s="49" t="n">
        <v>44</v>
      </c>
      <c r="H441" s="49" t="n">
        <v>0.6</v>
      </c>
      <c r="I441" s="49" t="n">
        <v>25.46</v>
      </c>
      <c r="J441" s="14" t="s">
        <v>564</v>
      </c>
    </row>
    <row r="442" customFormat="false" ht="27" hidden="false" customHeight="true" outlineLevel="0" collapsed="false">
      <c r="A442" s="47" t="n">
        <f aca="false">A441+1</f>
        <v>25</v>
      </c>
      <c r="B442" s="49" t="n">
        <v>48643</v>
      </c>
      <c r="C442" s="50" t="s">
        <v>565</v>
      </c>
      <c r="D442" s="50" t="s">
        <v>350</v>
      </c>
      <c r="E442" s="50" t="s">
        <v>566</v>
      </c>
      <c r="F442" s="49" t="s">
        <v>327</v>
      </c>
      <c r="G442" s="49" t="n">
        <v>41.5</v>
      </c>
      <c r="H442" s="49" t="n">
        <v>1.24</v>
      </c>
      <c r="I442" s="49" t="n">
        <v>48.89</v>
      </c>
      <c r="J442" s="14" t="s">
        <v>567</v>
      </c>
    </row>
    <row r="443" customFormat="false" ht="27" hidden="false" customHeight="true" outlineLevel="0" collapsed="false">
      <c r="A443" s="47" t="n">
        <f aca="false">A442+1</f>
        <v>26</v>
      </c>
      <c r="B443" s="49" t="n">
        <v>44315</v>
      </c>
      <c r="C443" s="50" t="s">
        <v>568</v>
      </c>
      <c r="D443" s="50" t="s">
        <v>569</v>
      </c>
      <c r="E443" s="50" t="s">
        <v>334</v>
      </c>
      <c r="F443" s="49" t="s">
        <v>327</v>
      </c>
      <c r="G443" s="49" t="n">
        <v>40.5</v>
      </c>
      <c r="H443" s="49" t="n">
        <v>0.17</v>
      </c>
      <c r="I443" s="49" t="n">
        <v>6.28</v>
      </c>
      <c r="J443" s="14" t="s">
        <v>570</v>
      </c>
    </row>
    <row r="444" customFormat="false" ht="27" hidden="false" customHeight="true" outlineLevel="0" collapsed="false">
      <c r="A444" s="47" t="n">
        <f aca="false">A443+1</f>
        <v>27</v>
      </c>
      <c r="B444" s="49" t="n">
        <v>25582</v>
      </c>
      <c r="C444" s="50" t="s">
        <v>571</v>
      </c>
      <c r="D444" s="50" t="s">
        <v>350</v>
      </c>
      <c r="E444" s="50" t="s">
        <v>365</v>
      </c>
      <c r="F444" s="49" t="s">
        <v>327</v>
      </c>
      <c r="G444" s="49" t="n">
        <v>40.1</v>
      </c>
      <c r="H444" s="49" t="s">
        <v>572</v>
      </c>
      <c r="I444" s="49" t="n">
        <v>43.04</v>
      </c>
      <c r="J444" s="14" t="s">
        <v>573</v>
      </c>
    </row>
    <row r="445" customFormat="false" ht="27" hidden="false" customHeight="true" outlineLevel="0" collapsed="false">
      <c r="A445" s="47" t="n">
        <f aca="false">A444+1</f>
        <v>28</v>
      </c>
      <c r="B445" s="49" t="n">
        <v>25529</v>
      </c>
      <c r="C445" s="50" t="s">
        <v>574</v>
      </c>
      <c r="D445" s="50" t="s">
        <v>350</v>
      </c>
      <c r="E445" s="50" t="s">
        <v>394</v>
      </c>
      <c r="F445" s="49" t="s">
        <v>327</v>
      </c>
      <c r="G445" s="49" t="n">
        <v>38</v>
      </c>
      <c r="H445" s="49" t="n">
        <v>0.13</v>
      </c>
      <c r="I445" s="49" t="n">
        <v>4.77</v>
      </c>
      <c r="J445" s="14" t="s">
        <v>548</v>
      </c>
    </row>
    <row r="446" customFormat="false" ht="27" hidden="false" customHeight="true" outlineLevel="0" collapsed="false">
      <c r="A446" s="47" t="n">
        <f aca="false">A445+1</f>
        <v>29</v>
      </c>
      <c r="B446" s="49" t="n">
        <v>49202</v>
      </c>
      <c r="C446" s="50" t="s">
        <v>575</v>
      </c>
      <c r="D446" s="50" t="s">
        <v>576</v>
      </c>
      <c r="E446" s="50" t="s">
        <v>334</v>
      </c>
      <c r="F446" s="49" t="s">
        <v>327</v>
      </c>
      <c r="G446" s="49" t="n">
        <v>36</v>
      </c>
      <c r="H446" s="49" t="n">
        <v>0.17</v>
      </c>
      <c r="I446" s="49" t="n">
        <v>5.94</v>
      </c>
      <c r="J446" s="14" t="s">
        <v>577</v>
      </c>
    </row>
    <row r="447" customFormat="false" ht="27" hidden="false" customHeight="true" outlineLevel="0" collapsed="false">
      <c r="A447" s="47" t="n">
        <f aca="false">A446+1</f>
        <v>30</v>
      </c>
      <c r="B447" s="49" t="n">
        <v>26131</v>
      </c>
      <c r="C447" s="50" t="s">
        <v>578</v>
      </c>
      <c r="D447" s="50" t="s">
        <v>576</v>
      </c>
      <c r="E447" s="50" t="s">
        <v>334</v>
      </c>
      <c r="F447" s="49" t="s">
        <v>327</v>
      </c>
      <c r="G447" s="49" t="n">
        <v>33.81</v>
      </c>
      <c r="H447" s="49" t="n">
        <v>0.3</v>
      </c>
      <c r="I447" s="49" t="n">
        <v>9.91</v>
      </c>
      <c r="J447" s="14" t="s">
        <v>579</v>
      </c>
    </row>
    <row r="448" customFormat="false" ht="27" hidden="false" customHeight="true" outlineLevel="0" collapsed="false">
      <c r="A448" s="47" t="n">
        <f aca="false">A447+1</f>
        <v>31</v>
      </c>
      <c r="B448" s="49" t="n">
        <v>30554</v>
      </c>
      <c r="C448" s="50" t="s">
        <v>580</v>
      </c>
      <c r="D448" s="50" t="s">
        <v>576</v>
      </c>
      <c r="E448" s="50" t="s">
        <v>334</v>
      </c>
      <c r="F448" s="49" t="s">
        <v>327</v>
      </c>
      <c r="G448" s="49" t="n">
        <v>31</v>
      </c>
      <c r="H448" s="49" t="n">
        <v>0.12</v>
      </c>
      <c r="I448" s="49" t="n">
        <v>3.55</v>
      </c>
      <c r="J448" s="14" t="s">
        <v>581</v>
      </c>
    </row>
    <row r="449" customFormat="false" ht="27" hidden="false" customHeight="true" outlineLevel="0" collapsed="false">
      <c r="A449" s="47" t="n">
        <f aca="false">A448+1</f>
        <v>32</v>
      </c>
      <c r="B449" s="49" t="n">
        <v>44590</v>
      </c>
      <c r="C449" s="50" t="s">
        <v>582</v>
      </c>
      <c r="D449" s="49" t="s">
        <v>583</v>
      </c>
      <c r="E449" s="50" t="s">
        <v>584</v>
      </c>
      <c r="F449" s="49" t="s">
        <v>327</v>
      </c>
      <c r="G449" s="49" t="n">
        <v>30</v>
      </c>
      <c r="H449" s="49" t="n">
        <v>1.5</v>
      </c>
      <c r="I449" s="49" t="n">
        <v>43.12</v>
      </c>
      <c r="J449" s="14" t="s">
        <v>585</v>
      </c>
    </row>
    <row r="450" customFormat="false" ht="27" hidden="false" customHeight="true" outlineLevel="0" collapsed="false">
      <c r="A450" s="47" t="n">
        <f aca="false">A449+1</f>
        <v>33</v>
      </c>
      <c r="B450" s="49" t="n">
        <v>29515</v>
      </c>
      <c r="C450" s="50" t="s">
        <v>582</v>
      </c>
      <c r="D450" s="50" t="s">
        <v>586</v>
      </c>
      <c r="E450" s="50" t="s">
        <v>587</v>
      </c>
      <c r="F450" s="49" t="s">
        <v>327</v>
      </c>
      <c r="G450" s="49" t="n">
        <v>30</v>
      </c>
      <c r="H450" s="49" t="n">
        <v>1.02</v>
      </c>
      <c r="I450" s="49" t="n">
        <v>28.92</v>
      </c>
      <c r="J450" s="14" t="s">
        <v>588</v>
      </c>
    </row>
    <row r="451" customFormat="false" ht="27" hidden="false" customHeight="true" outlineLevel="0" collapsed="false">
      <c r="A451" s="47" t="n">
        <f aca="false">A450+1</f>
        <v>34</v>
      </c>
      <c r="B451" s="49" t="n">
        <v>14429</v>
      </c>
      <c r="C451" s="50" t="s">
        <v>589</v>
      </c>
      <c r="D451" s="50" t="s">
        <v>421</v>
      </c>
      <c r="E451" s="50" t="s">
        <v>334</v>
      </c>
      <c r="F451" s="49" t="s">
        <v>327</v>
      </c>
      <c r="G451" s="49" t="n">
        <v>29.9</v>
      </c>
      <c r="H451" s="49" t="n">
        <v>0.6</v>
      </c>
      <c r="I451" s="49" t="n">
        <v>16.61</v>
      </c>
      <c r="J451" s="14" t="s">
        <v>590</v>
      </c>
    </row>
    <row r="452" customFormat="false" ht="27" hidden="false" customHeight="true" outlineLevel="0" collapsed="false">
      <c r="A452" s="47" t="n">
        <f aca="false">A451+1</f>
        <v>35</v>
      </c>
      <c r="B452" s="49" t="n">
        <v>22269</v>
      </c>
      <c r="C452" s="50" t="s">
        <v>591</v>
      </c>
      <c r="D452" s="50" t="s">
        <v>415</v>
      </c>
      <c r="E452" s="50" t="s">
        <v>545</v>
      </c>
      <c r="F452" s="49" t="s">
        <v>327</v>
      </c>
      <c r="G452" s="49" t="n">
        <v>29</v>
      </c>
      <c r="H452" s="49" t="s">
        <v>592</v>
      </c>
      <c r="I452" s="49" t="n">
        <v>12.3</v>
      </c>
      <c r="J452" s="14" t="s">
        <v>593</v>
      </c>
    </row>
    <row r="453" customFormat="false" ht="27" hidden="false" customHeight="true" outlineLevel="0" collapsed="false">
      <c r="A453" s="47" t="n">
        <f aca="false">A452+1</f>
        <v>36</v>
      </c>
      <c r="B453" s="49" t="n">
        <v>31851</v>
      </c>
      <c r="C453" s="50" t="s">
        <v>555</v>
      </c>
      <c r="D453" s="50" t="s">
        <v>376</v>
      </c>
      <c r="E453" s="50" t="s">
        <v>334</v>
      </c>
      <c r="F453" s="49" t="s">
        <v>327</v>
      </c>
      <c r="G453" s="49" t="n">
        <v>29</v>
      </c>
      <c r="H453" s="49" t="s">
        <v>594</v>
      </c>
      <c r="I453" s="49" t="n">
        <v>3.78</v>
      </c>
      <c r="J453" s="14" t="s">
        <v>595</v>
      </c>
    </row>
    <row r="454" customFormat="false" ht="27" hidden="false" customHeight="true" outlineLevel="0" collapsed="false">
      <c r="A454" s="47" t="n">
        <f aca="false">A453+1</f>
        <v>37</v>
      </c>
      <c r="B454" s="49" t="n">
        <v>30227</v>
      </c>
      <c r="C454" s="50" t="s">
        <v>596</v>
      </c>
      <c r="D454" s="50" t="s">
        <v>350</v>
      </c>
      <c r="E454" s="50" t="s">
        <v>334</v>
      </c>
      <c r="F454" s="49" t="s">
        <v>327</v>
      </c>
      <c r="G454" s="49" t="n">
        <v>28</v>
      </c>
      <c r="H454" s="49" t="n">
        <v>0.26</v>
      </c>
      <c r="I454" s="49" t="n">
        <v>6.92</v>
      </c>
      <c r="J454" s="14" t="s">
        <v>597</v>
      </c>
    </row>
    <row r="455" customFormat="false" ht="27" hidden="false" customHeight="true" outlineLevel="0" collapsed="false">
      <c r="A455" s="47" t="n">
        <f aca="false">A454+1</f>
        <v>38</v>
      </c>
      <c r="B455" s="49" t="n">
        <v>48642</v>
      </c>
      <c r="C455" s="50" t="s">
        <v>598</v>
      </c>
      <c r="D455" s="50" t="s">
        <v>599</v>
      </c>
      <c r="E455" s="50" t="s">
        <v>600</v>
      </c>
      <c r="F455" s="49" t="s">
        <v>327</v>
      </c>
      <c r="G455" s="49" t="n">
        <v>26</v>
      </c>
      <c r="H455" s="49" t="n">
        <v>1.15</v>
      </c>
      <c r="I455" s="49" t="n">
        <v>26.56</v>
      </c>
      <c r="J455" s="14" t="s">
        <v>601</v>
      </c>
    </row>
    <row r="456" customFormat="false" ht="27" hidden="false" customHeight="true" outlineLevel="0" collapsed="false">
      <c r="A456" s="47" t="n">
        <f aca="false">A455+1</f>
        <v>39</v>
      </c>
      <c r="B456" s="49" t="n">
        <v>25965</v>
      </c>
      <c r="C456" s="50" t="s">
        <v>602</v>
      </c>
      <c r="D456" s="50" t="s">
        <v>350</v>
      </c>
      <c r="E456" s="50" t="s">
        <v>334</v>
      </c>
      <c r="F456" s="49" t="s">
        <v>327</v>
      </c>
      <c r="G456" s="49" t="n">
        <v>25.3</v>
      </c>
      <c r="H456" s="49" t="n">
        <v>0.895</v>
      </c>
      <c r="I456" s="49" t="n">
        <v>22.05</v>
      </c>
      <c r="J456" s="14" t="s">
        <v>603</v>
      </c>
    </row>
    <row r="457" customFormat="false" ht="27" hidden="false" customHeight="true" outlineLevel="0" collapsed="false">
      <c r="A457" s="47" t="n">
        <f aca="false">A456+1</f>
        <v>40</v>
      </c>
      <c r="B457" s="49" t="n">
        <v>30971</v>
      </c>
      <c r="C457" s="50" t="s">
        <v>414</v>
      </c>
      <c r="D457" s="50" t="s">
        <v>415</v>
      </c>
      <c r="E457" s="50" t="s">
        <v>416</v>
      </c>
      <c r="F457" s="49" t="s">
        <v>327</v>
      </c>
      <c r="G457" s="49" t="n">
        <v>25.2</v>
      </c>
      <c r="H457" s="49" t="s">
        <v>417</v>
      </c>
      <c r="I457" s="49" t="n">
        <v>59.07</v>
      </c>
      <c r="J457" s="14" t="s">
        <v>604</v>
      </c>
    </row>
    <row r="458" customFormat="false" ht="27" hidden="false" customHeight="true" outlineLevel="0" collapsed="false">
      <c r="A458" s="47" t="n">
        <f aca="false">A457+1</f>
        <v>41</v>
      </c>
      <c r="B458" s="49" t="n">
        <v>45506</v>
      </c>
      <c r="C458" s="50" t="s">
        <v>419</v>
      </c>
      <c r="D458" s="50" t="s">
        <v>376</v>
      </c>
      <c r="E458" s="50" t="s">
        <v>334</v>
      </c>
      <c r="F458" s="49" t="s">
        <v>327</v>
      </c>
      <c r="G458" s="49" t="n">
        <v>25</v>
      </c>
      <c r="H458" s="49" t="n">
        <v>2.28</v>
      </c>
      <c r="I458" s="49" t="n">
        <v>57</v>
      </c>
      <c r="J458" s="14" t="s">
        <v>605</v>
      </c>
    </row>
    <row r="459" customFormat="false" ht="27" hidden="false" customHeight="true" outlineLevel="0" collapsed="false">
      <c r="A459" s="47" t="n">
        <f aca="false">A458+1</f>
        <v>42</v>
      </c>
      <c r="B459" s="49" t="n">
        <v>40919</v>
      </c>
      <c r="C459" s="50" t="s">
        <v>606</v>
      </c>
      <c r="D459" s="50" t="s">
        <v>376</v>
      </c>
      <c r="E459" s="50" t="s">
        <v>334</v>
      </c>
      <c r="F459" s="49" t="s">
        <v>327</v>
      </c>
      <c r="G459" s="49" t="n">
        <v>25</v>
      </c>
      <c r="H459" s="49" t="n">
        <v>0.43</v>
      </c>
      <c r="I459" s="49" t="n">
        <v>10.32</v>
      </c>
      <c r="J459" s="14" t="s">
        <v>607</v>
      </c>
    </row>
    <row r="460" customFormat="false" ht="27" hidden="false" customHeight="true" outlineLevel="0" collapsed="false">
      <c r="A460" s="47" t="n">
        <f aca="false">A459+1</f>
        <v>43</v>
      </c>
      <c r="B460" s="49" t="n">
        <v>22324</v>
      </c>
      <c r="C460" s="50" t="s">
        <v>420</v>
      </c>
      <c r="D460" s="50" t="s">
        <v>421</v>
      </c>
      <c r="E460" s="50" t="s">
        <v>334</v>
      </c>
      <c r="F460" s="49" t="s">
        <v>327</v>
      </c>
      <c r="G460" s="49" t="n">
        <v>24.6</v>
      </c>
      <c r="H460" s="49" t="s">
        <v>422</v>
      </c>
      <c r="I460" s="49" t="n">
        <v>55.7</v>
      </c>
      <c r="J460" s="14" t="s">
        <v>608</v>
      </c>
    </row>
    <row r="461" customFormat="false" ht="27" hidden="false" customHeight="true" outlineLevel="0" collapsed="false">
      <c r="A461" s="47" t="n">
        <f aca="false">A460+1</f>
        <v>44</v>
      </c>
      <c r="B461" s="49" t="n">
        <v>25301</v>
      </c>
      <c r="C461" s="50" t="s">
        <v>609</v>
      </c>
      <c r="D461" s="50" t="s">
        <v>576</v>
      </c>
      <c r="E461" s="50" t="s">
        <v>334</v>
      </c>
      <c r="F461" s="49" t="s">
        <v>327</v>
      </c>
      <c r="G461" s="49" t="n">
        <v>24.6</v>
      </c>
      <c r="H461" s="49" t="s">
        <v>610</v>
      </c>
      <c r="I461" s="49" t="n">
        <v>2.82</v>
      </c>
      <c r="J461" s="14" t="s">
        <v>611</v>
      </c>
    </row>
    <row r="462" customFormat="false" ht="27" hidden="false" customHeight="true" outlineLevel="0" collapsed="false">
      <c r="A462" s="47" t="n">
        <f aca="false">A461+1</f>
        <v>45</v>
      </c>
      <c r="B462" s="49" t="n">
        <v>48389</v>
      </c>
      <c r="C462" s="50" t="s">
        <v>612</v>
      </c>
      <c r="D462" s="50" t="s">
        <v>613</v>
      </c>
      <c r="E462" s="50" t="s">
        <v>345</v>
      </c>
      <c r="F462" s="49" t="s">
        <v>327</v>
      </c>
      <c r="G462" s="49" t="n">
        <v>24.6</v>
      </c>
      <c r="H462" s="49" t="n">
        <v>0.12</v>
      </c>
      <c r="I462" s="49" t="n">
        <v>2.8</v>
      </c>
      <c r="J462" s="14" t="s">
        <v>614</v>
      </c>
    </row>
    <row r="463" customFormat="false" ht="27" hidden="false" customHeight="true" outlineLevel="0" collapsed="false">
      <c r="A463" s="47" t="n">
        <f aca="false">A462+1</f>
        <v>46</v>
      </c>
      <c r="B463" s="49" t="n">
        <v>44303</v>
      </c>
      <c r="C463" s="50" t="s">
        <v>615</v>
      </c>
      <c r="D463" s="50" t="s">
        <v>350</v>
      </c>
      <c r="E463" s="50" t="s">
        <v>334</v>
      </c>
      <c r="F463" s="49" t="s">
        <v>327</v>
      </c>
      <c r="G463" s="49" t="n">
        <v>23.2</v>
      </c>
      <c r="H463" s="49" t="n">
        <v>0.67</v>
      </c>
      <c r="I463" s="49" t="n">
        <v>14.92</v>
      </c>
      <c r="J463" s="14" t="s">
        <v>616</v>
      </c>
    </row>
    <row r="464" customFormat="false" ht="27" hidden="false" customHeight="true" outlineLevel="0" collapsed="false">
      <c r="A464" s="47" t="n">
        <f aca="false">A463+1</f>
        <v>47</v>
      </c>
      <c r="B464" s="49" t="n">
        <v>22438</v>
      </c>
      <c r="C464" s="50" t="s">
        <v>392</v>
      </c>
      <c r="D464" s="50" t="s">
        <v>393</v>
      </c>
      <c r="E464" s="50" t="s">
        <v>394</v>
      </c>
      <c r="F464" s="50" t="s">
        <v>395</v>
      </c>
      <c r="G464" s="49" t="n">
        <v>23</v>
      </c>
      <c r="H464" s="49" t="n">
        <v>3.5</v>
      </c>
      <c r="I464" s="49" t="n">
        <v>79.45</v>
      </c>
      <c r="J464" s="14" t="s">
        <v>617</v>
      </c>
    </row>
    <row r="465" customFormat="false" ht="27" hidden="false" customHeight="true" outlineLevel="0" collapsed="false">
      <c r="A465" s="47" t="n">
        <f aca="false">A464+1</f>
        <v>48</v>
      </c>
      <c r="B465" s="49" t="n">
        <v>25294</v>
      </c>
      <c r="C465" s="50" t="s">
        <v>618</v>
      </c>
      <c r="D465" s="50" t="s">
        <v>541</v>
      </c>
      <c r="E465" s="50" t="s">
        <v>563</v>
      </c>
      <c r="F465" s="49" t="s">
        <v>327</v>
      </c>
      <c r="G465" s="49" t="n">
        <v>22.7</v>
      </c>
      <c r="H465" s="49" t="n">
        <v>1</v>
      </c>
      <c r="I465" s="49" t="n">
        <v>22.06</v>
      </c>
      <c r="J465" s="14" t="s">
        <v>619</v>
      </c>
    </row>
    <row r="466" customFormat="false" ht="27" hidden="false" customHeight="true" outlineLevel="0" collapsed="false">
      <c r="A466" s="47" t="n">
        <f aca="false">A465+1</f>
        <v>49</v>
      </c>
      <c r="B466" s="49" t="n">
        <v>25297</v>
      </c>
      <c r="C466" s="50" t="s">
        <v>620</v>
      </c>
      <c r="D466" s="50" t="s">
        <v>350</v>
      </c>
      <c r="E466" s="50" t="s">
        <v>334</v>
      </c>
      <c r="F466" s="49" t="s">
        <v>327</v>
      </c>
      <c r="G466" s="49" t="n">
        <v>22</v>
      </c>
      <c r="H466" s="49" t="n">
        <v>0.36</v>
      </c>
      <c r="I466" s="49" t="n">
        <v>7.79</v>
      </c>
      <c r="J466" s="14" t="s">
        <v>621</v>
      </c>
    </row>
    <row r="467" customFormat="false" ht="27" hidden="false" customHeight="true" outlineLevel="0" collapsed="false">
      <c r="A467" s="47" t="n">
        <f aca="false">A466+1</f>
        <v>50</v>
      </c>
      <c r="B467" s="49" t="n">
        <v>22217</v>
      </c>
      <c r="C467" s="50" t="s">
        <v>622</v>
      </c>
      <c r="D467" s="50" t="s">
        <v>623</v>
      </c>
      <c r="E467" s="50" t="s">
        <v>563</v>
      </c>
      <c r="F467" s="49" t="s">
        <v>327</v>
      </c>
      <c r="G467" s="49" t="n">
        <v>21.4</v>
      </c>
      <c r="H467" s="49" t="s">
        <v>624</v>
      </c>
      <c r="I467" s="49" t="n">
        <v>13.05</v>
      </c>
      <c r="J467" s="14" t="s">
        <v>625</v>
      </c>
    </row>
    <row r="470" customFormat="false" ht="27" hidden="false" customHeight="true" outlineLevel="0" collapsed="false">
      <c r="A470" s="5" t="s">
        <v>626</v>
      </c>
    </row>
    <row r="471" customFormat="false" ht="27" hidden="false" customHeight="true" outlineLevel="0" collapsed="false">
      <c r="A471" s="61" t="s">
        <v>627</v>
      </c>
    </row>
    <row r="472" customFormat="false" ht="27" hidden="false" customHeight="true" outlineLevel="0" collapsed="false">
      <c r="A472" s="61" t="s">
        <v>628</v>
      </c>
    </row>
    <row r="473" customFormat="false" ht="27" hidden="false" customHeight="true" outlineLevel="0" collapsed="false">
      <c r="A473" s="61" t="s">
        <v>629</v>
      </c>
    </row>
    <row r="474" customFormat="false" ht="27" hidden="false" customHeight="true" outlineLevel="0" collapsed="false">
      <c r="A474" s="61"/>
    </row>
    <row r="475" customFormat="false" ht="27" hidden="false" customHeight="true" outlineLevel="0" collapsed="false">
      <c r="A475" s="62" t="s">
        <v>630</v>
      </c>
    </row>
    <row r="476" customFormat="false" ht="27" hidden="false" customHeight="true" outlineLevel="0" collapsed="false">
      <c r="A476" s="30" t="s">
        <v>631</v>
      </c>
    </row>
    <row r="477" customFormat="false" ht="54" hidden="false" customHeight="true" outlineLevel="0" collapsed="false">
      <c r="A477" s="63" t="s">
        <v>632</v>
      </c>
      <c r="B477" s="63"/>
      <c r="C477" s="63"/>
      <c r="D477" s="63"/>
      <c r="E477" s="63"/>
      <c r="F477" s="63"/>
      <c r="G477" s="63"/>
      <c r="H477" s="63"/>
    </row>
    <row r="478" customFormat="false" ht="66" hidden="false" customHeight="true" outlineLevel="0" collapsed="false">
      <c r="A478" s="63" t="s">
        <v>633</v>
      </c>
      <c r="B478" s="63"/>
      <c r="C478" s="63"/>
      <c r="D478" s="63"/>
      <c r="E478" s="63"/>
      <c r="F478" s="63"/>
      <c r="G478" s="63"/>
      <c r="H478" s="63"/>
    </row>
    <row r="479" customFormat="false" ht="80.25" hidden="false" customHeight="true" outlineLevel="0" collapsed="false">
      <c r="A479" s="63" t="s">
        <v>634</v>
      </c>
      <c r="B479" s="63"/>
      <c r="C479" s="63"/>
      <c r="D479" s="63"/>
      <c r="E479" s="63"/>
      <c r="F479" s="63"/>
      <c r="G479" s="63"/>
      <c r="H479" s="63"/>
    </row>
    <row r="480" customFormat="false" ht="62.25" hidden="false" customHeight="true" outlineLevel="0" collapsed="false">
      <c r="A480" s="38" t="s">
        <v>635</v>
      </c>
      <c r="B480" s="38"/>
      <c r="C480" s="38"/>
      <c r="D480" s="38"/>
      <c r="E480" s="38"/>
      <c r="F480" s="38"/>
      <c r="G480" s="38"/>
      <c r="H480" s="38"/>
    </row>
    <row r="481" customFormat="false" ht="60" hidden="false" customHeight="true" outlineLevel="0" collapsed="false">
      <c r="A481" s="38" t="s">
        <v>636</v>
      </c>
      <c r="B481" s="38"/>
      <c r="C481" s="38"/>
      <c r="D481" s="38"/>
      <c r="E481" s="38"/>
      <c r="F481" s="38"/>
      <c r="G481" s="38"/>
      <c r="H481" s="38"/>
    </row>
    <row r="482" customFormat="false" ht="60" hidden="false" customHeight="true" outlineLevel="0" collapsed="false">
      <c r="A482" s="64" t="s">
        <v>637</v>
      </c>
      <c r="B482" s="64"/>
      <c r="C482" s="64"/>
      <c r="D482" s="64"/>
      <c r="E482" s="64"/>
      <c r="F482" s="64"/>
      <c r="G482" s="64"/>
      <c r="H482" s="64"/>
    </row>
    <row r="483" customFormat="false" ht="48.75" hidden="false" customHeight="true" outlineLevel="0" collapsed="false">
      <c r="A483" s="38" t="s">
        <v>638</v>
      </c>
      <c r="B483" s="38"/>
      <c r="C483" s="38"/>
      <c r="D483" s="38"/>
      <c r="E483" s="38"/>
      <c r="F483" s="38"/>
      <c r="G483" s="38"/>
      <c r="H483" s="24"/>
    </row>
    <row r="484" customFormat="false" ht="52.5" hidden="false" customHeight="true" outlineLevel="0" collapsed="false">
      <c r="A484" s="38" t="s">
        <v>639</v>
      </c>
      <c r="B484" s="38"/>
      <c r="C484" s="38"/>
      <c r="D484" s="38"/>
      <c r="E484" s="38"/>
      <c r="F484" s="38"/>
      <c r="G484" s="38"/>
      <c r="H484" s="24"/>
    </row>
    <row r="485" customFormat="false" ht="88.5" hidden="false" customHeight="true" outlineLevel="0" collapsed="false">
      <c r="A485" s="38" t="s">
        <v>640</v>
      </c>
      <c r="B485" s="38"/>
      <c r="C485" s="38"/>
      <c r="D485" s="38"/>
      <c r="E485" s="38"/>
      <c r="F485" s="38"/>
      <c r="G485" s="38"/>
      <c r="H485" s="24"/>
    </row>
    <row r="486" customFormat="false" ht="55.5" hidden="false" customHeight="true" outlineLevel="0" collapsed="false">
      <c r="A486" s="38" t="s">
        <v>641</v>
      </c>
      <c r="B486" s="38"/>
      <c r="C486" s="38"/>
      <c r="D486" s="38"/>
      <c r="E486" s="38"/>
      <c r="F486" s="38"/>
      <c r="G486" s="38"/>
      <c r="H486" s="24"/>
    </row>
    <row r="487" customFormat="false" ht="27" hidden="false" customHeight="true" outlineLevel="0" collapsed="false">
      <c r="A487" s="5" t="s">
        <v>642</v>
      </c>
      <c r="D487" s="5" t="s">
        <v>2</v>
      </c>
    </row>
    <row r="488" customFormat="false" ht="27" hidden="false" customHeight="true" outlineLevel="0" collapsed="false">
      <c r="A488" s="6" t="s">
        <v>643</v>
      </c>
      <c r="B488" s="65" t="s">
        <v>644</v>
      </c>
      <c r="C488" s="6" t="s">
        <v>645</v>
      </c>
      <c r="D488" s="6" t="s">
        <v>646</v>
      </c>
      <c r="E488" s="6" t="s">
        <v>647</v>
      </c>
      <c r="F488" s="6" t="s">
        <v>113</v>
      </c>
      <c r="G488" s="66" t="s">
        <v>648</v>
      </c>
    </row>
    <row r="489" customFormat="false" ht="27" hidden="false" customHeight="true" outlineLevel="0" collapsed="false">
      <c r="A489" s="8" t="s">
        <v>649</v>
      </c>
      <c r="B489" s="7" t="n">
        <v>6.08</v>
      </c>
      <c r="C489" s="8" t="n">
        <v>5</v>
      </c>
      <c r="D489" s="8" t="n">
        <v>0.23</v>
      </c>
      <c r="E489" s="8" t="n">
        <v>0.05</v>
      </c>
      <c r="F489" s="8" t="n">
        <v>0.8</v>
      </c>
      <c r="G489" s="8" t="n">
        <v>6</v>
      </c>
    </row>
    <row r="490" customFormat="false" ht="27" hidden="false" customHeight="true" outlineLevel="0" collapsed="false">
      <c r="A490" s="8" t="s">
        <v>650</v>
      </c>
      <c r="B490" s="7" t="n">
        <v>6.08</v>
      </c>
      <c r="C490" s="8" t="n">
        <v>5</v>
      </c>
      <c r="D490" s="8" t="n">
        <v>0.23</v>
      </c>
      <c r="E490" s="8" t="n">
        <v>0.05</v>
      </c>
      <c r="F490" s="8" t="n">
        <v>0.8</v>
      </c>
      <c r="G490" s="8" t="n">
        <v>6</v>
      </c>
    </row>
    <row r="491" customFormat="false" ht="27" hidden="false" customHeight="true" outlineLevel="0" collapsed="false">
      <c r="A491" s="8" t="s">
        <v>651</v>
      </c>
      <c r="B491" s="7" t="n">
        <v>6.08</v>
      </c>
      <c r="C491" s="8" t="n">
        <v>5</v>
      </c>
      <c r="D491" s="8" t="n">
        <v>0.23</v>
      </c>
      <c r="E491" s="8" t="n">
        <v>0.05</v>
      </c>
      <c r="F491" s="8" t="n">
        <v>0.8</v>
      </c>
      <c r="G491" s="8" t="n">
        <v>6</v>
      </c>
    </row>
    <row r="492" customFormat="false" ht="27" hidden="false" customHeight="true" outlineLevel="0" collapsed="false">
      <c r="A492" s="8" t="s">
        <v>652</v>
      </c>
      <c r="B492" s="7" t="n">
        <v>6.08</v>
      </c>
      <c r="C492" s="8" t="n">
        <v>5</v>
      </c>
      <c r="D492" s="8" t="n">
        <v>0.23</v>
      </c>
      <c r="E492" s="8" t="n">
        <v>0.05</v>
      </c>
      <c r="F492" s="8" t="n">
        <v>0.8</v>
      </c>
      <c r="G492" s="8" t="n">
        <v>6</v>
      </c>
    </row>
    <row r="493" customFormat="false" ht="27" hidden="false" customHeight="true" outlineLevel="0" collapsed="false">
      <c r="A493" s="8" t="s">
        <v>653</v>
      </c>
      <c r="B493" s="7" t="n">
        <v>6.08</v>
      </c>
      <c r="C493" s="8" t="n">
        <v>5</v>
      </c>
      <c r="D493" s="8" t="n">
        <v>0.23</v>
      </c>
      <c r="E493" s="8" t="n">
        <v>0.05</v>
      </c>
      <c r="F493" s="8" t="n">
        <v>0.8</v>
      </c>
      <c r="G493" s="8" t="n">
        <v>6</v>
      </c>
    </row>
    <row r="494" customFormat="false" ht="27" hidden="false" customHeight="true" outlineLevel="0" collapsed="false">
      <c r="A494" s="8" t="s">
        <v>654</v>
      </c>
      <c r="B494" s="7" t="n">
        <v>6.08</v>
      </c>
      <c r="C494" s="8" t="n">
        <v>5</v>
      </c>
      <c r="D494" s="8" t="n">
        <v>0.23</v>
      </c>
      <c r="E494" s="8" t="n">
        <v>0.05</v>
      </c>
      <c r="F494" s="8" t="n">
        <v>0.8</v>
      </c>
      <c r="G494" s="8" t="n">
        <v>6</v>
      </c>
    </row>
    <row r="495" customFormat="false" ht="27" hidden="false" customHeight="true" outlineLevel="0" collapsed="false">
      <c r="A495" s="6" t="s">
        <v>32</v>
      </c>
      <c r="B495" s="7" t="n">
        <f aca="false">SUM(B489:B494)</f>
        <v>36.48</v>
      </c>
      <c r="C495" s="8" t="n">
        <f aca="false">SUM(C489:C494)</f>
        <v>30</v>
      </c>
      <c r="D495" s="8" t="n">
        <f aca="false">SUM(D489:D494)</f>
        <v>1.38</v>
      </c>
      <c r="E495" s="8" t="n">
        <f aca="false">SUM(E489:E494)</f>
        <v>0.3</v>
      </c>
      <c r="F495" s="8" t="n">
        <f aca="false">SUM(F489:F494)</f>
        <v>4.8</v>
      </c>
      <c r="G495" s="8" t="n">
        <f aca="false">SUM(G489:G494)</f>
        <v>36</v>
      </c>
    </row>
    <row r="496" customFormat="false" ht="27" hidden="false" customHeight="true" outlineLevel="0" collapsed="false">
      <c r="A496" s="67" t="s">
        <v>655</v>
      </c>
      <c r="B496" s="18"/>
      <c r="C496" s="17"/>
      <c r="D496" s="17"/>
      <c r="E496" s="17"/>
      <c r="F496" s="17"/>
      <c r="G496" s="17"/>
    </row>
    <row r="497" customFormat="false" ht="27" hidden="false" customHeight="true" outlineLevel="0" collapsed="false">
      <c r="A497" s="2" t="s">
        <v>656</v>
      </c>
      <c r="B497" s="2"/>
      <c r="C497" s="2"/>
      <c r="D497" s="2"/>
      <c r="E497" s="2"/>
      <c r="F497" s="2"/>
      <c r="G497" s="2"/>
      <c r="H497" s="2"/>
    </row>
    <row r="498" customFormat="false" ht="29.25" hidden="false" customHeight="true" outlineLevel="0" collapsed="false">
      <c r="A498" s="38" t="s">
        <v>657</v>
      </c>
      <c r="B498" s="38"/>
      <c r="C498" s="38"/>
      <c r="D498" s="38"/>
      <c r="E498" s="38"/>
      <c r="F498" s="38"/>
      <c r="G498" s="38"/>
      <c r="H498" s="38"/>
    </row>
    <row r="499" customFormat="false" ht="49.5" hidden="false" customHeight="true" outlineLevel="0" collapsed="false">
      <c r="A499" s="38" t="s">
        <v>658</v>
      </c>
      <c r="B499" s="38"/>
      <c r="C499" s="38"/>
      <c r="D499" s="38"/>
      <c r="E499" s="38"/>
      <c r="F499" s="38"/>
      <c r="G499" s="38"/>
      <c r="H499" s="38"/>
    </row>
    <row r="500" customFormat="false" ht="43.5" hidden="false" customHeight="true" outlineLevel="0" collapsed="false">
      <c r="A500" s="38" t="s">
        <v>659</v>
      </c>
      <c r="B500" s="38"/>
      <c r="C500" s="38"/>
      <c r="D500" s="38"/>
      <c r="E500" s="38"/>
      <c r="F500" s="38"/>
      <c r="G500" s="38"/>
      <c r="H500" s="38"/>
    </row>
    <row r="501" customFormat="false" ht="27" hidden="false" customHeight="true" outlineLevel="0" collapsed="false">
      <c r="A501" s="43" t="s">
        <v>660</v>
      </c>
      <c r="B501" s="43"/>
      <c r="C501" s="43"/>
      <c r="D501" s="43"/>
      <c r="E501" s="43"/>
      <c r="F501" s="43"/>
      <c r="G501" s="43"/>
      <c r="H501" s="43"/>
      <c r="I501" s="68"/>
      <c r="J501" s="68"/>
      <c r="K501" s="68"/>
      <c r="L501" s="68"/>
      <c r="M501" s="68"/>
      <c r="N501" s="68"/>
      <c r="O501" s="68"/>
    </row>
    <row r="502" customFormat="false" ht="29.25" hidden="false" customHeight="true" outlineLevel="0" collapsed="false">
      <c r="A502" s="43" t="s">
        <v>661</v>
      </c>
      <c r="B502" s="43"/>
      <c r="C502" s="43"/>
      <c r="D502" s="43"/>
      <c r="E502" s="43"/>
      <c r="F502" s="43"/>
      <c r="G502" s="43"/>
      <c r="H502" s="43"/>
      <c r="I502" s="69"/>
      <c r="J502" s="69"/>
      <c r="K502" s="69"/>
      <c r="L502" s="69"/>
      <c r="M502" s="69"/>
      <c r="N502" s="69"/>
      <c r="O502" s="69"/>
    </row>
    <row r="503" customFormat="false" ht="49.5" hidden="false" customHeight="true" outlineLevel="0" collapsed="false">
      <c r="A503" s="43" t="s">
        <v>662</v>
      </c>
      <c r="B503" s="43"/>
      <c r="C503" s="43"/>
      <c r="D503" s="43"/>
      <c r="E503" s="43"/>
      <c r="F503" s="43"/>
      <c r="G503" s="43"/>
      <c r="H503" s="43"/>
    </row>
    <row r="504" customFormat="false" ht="27" hidden="false" customHeight="true" outlineLevel="0" collapsed="false">
      <c r="A504" s="42" t="s">
        <v>663</v>
      </c>
      <c r="B504" s="42"/>
      <c r="C504" s="42"/>
      <c r="D504" s="42"/>
      <c r="E504" s="42"/>
      <c r="F504" s="42"/>
      <c r="G504" s="42"/>
      <c r="H504" s="42"/>
      <c r="I504" s="68"/>
      <c r="J504" s="68"/>
      <c r="K504" s="68"/>
      <c r="L504" s="68"/>
      <c r="M504" s="68"/>
      <c r="N504" s="68"/>
      <c r="O504" s="68"/>
    </row>
    <row r="505" customFormat="false" ht="27" hidden="false" customHeight="true" outlineLevel="0" collapsed="false">
      <c r="A505" s="5" t="s">
        <v>664</v>
      </c>
      <c r="H505" s="44"/>
      <c r="I505" s="44"/>
      <c r="J505" s="44"/>
      <c r="K505" s="44"/>
      <c r="L505" s="44"/>
      <c r="M505" s="44"/>
      <c r="N505" s="44"/>
      <c r="O505" s="44"/>
    </row>
    <row r="506" customFormat="false" ht="27" hidden="false" customHeight="true" outlineLevel="0" collapsed="false">
      <c r="A506" s="61" t="s">
        <v>665</v>
      </c>
      <c r="H506" s="70"/>
      <c r="I506" s="70"/>
      <c r="J506" s="70"/>
      <c r="K506" s="70"/>
      <c r="L506" s="70"/>
      <c r="M506" s="70"/>
      <c r="N506" s="70"/>
      <c r="O506" s="70"/>
    </row>
    <row r="507" customFormat="false" ht="27" hidden="false" customHeight="true" outlineLevel="0" collapsed="false">
      <c r="A507" s="0" t="s">
        <v>666</v>
      </c>
    </row>
  </sheetData>
  <mergeCells count="37">
    <mergeCell ref="A1:I1"/>
    <mergeCell ref="A2:C2"/>
    <mergeCell ref="A37:G37"/>
    <mergeCell ref="A38:G38"/>
    <mergeCell ref="A39:G39"/>
    <mergeCell ref="A107:G107"/>
    <mergeCell ref="A108:G108"/>
    <mergeCell ref="A109:G109"/>
    <mergeCell ref="A110:G110"/>
    <mergeCell ref="A126:F126"/>
    <mergeCell ref="A127:F127"/>
    <mergeCell ref="A144:F144"/>
    <mergeCell ref="A145:F145"/>
    <mergeCell ref="A146:F146"/>
    <mergeCell ref="A147:F147"/>
    <mergeCell ref="A148:F148"/>
    <mergeCell ref="A149:F149"/>
    <mergeCell ref="A477:H477"/>
    <mergeCell ref="A478:H478"/>
    <mergeCell ref="A479:H479"/>
    <mergeCell ref="A480:H480"/>
    <mergeCell ref="A481:H481"/>
    <mergeCell ref="A482:H482"/>
    <mergeCell ref="A483:G483"/>
    <mergeCell ref="A484:G484"/>
    <mergeCell ref="A485:G485"/>
    <mergeCell ref="A486:G486"/>
    <mergeCell ref="A497:H497"/>
    <mergeCell ref="A498:H498"/>
    <mergeCell ref="A499:H499"/>
    <mergeCell ref="A500:H500"/>
    <mergeCell ref="A501:H501"/>
    <mergeCell ref="A502:H502"/>
    <mergeCell ref="A503:H503"/>
    <mergeCell ref="A504:H504"/>
    <mergeCell ref="H505:O505"/>
    <mergeCell ref="H506:O5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5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71" width="6.99"/>
    <col collapsed="false" customWidth="true" hidden="false" outlineLevel="0" max="3" min="3" style="71" width="6.87"/>
    <col collapsed="false" customWidth="true" hidden="false" outlineLevel="0" max="4" min="4" style="71" width="9.75"/>
    <col collapsed="false" customWidth="false" hidden="false" outlineLevel="0" max="6" min="5" style="71" width="8.99"/>
    <col collapsed="false" customWidth="true" hidden="false" outlineLevel="0" max="7" min="7" style="72" width="6.75"/>
    <col collapsed="false" customWidth="true" hidden="false" outlineLevel="0" max="8" min="8" style="0" width="1.12"/>
    <col collapsed="false" customWidth="true" hidden="false" outlineLevel="0" max="9" min="9" style="71" width="8.5"/>
    <col collapsed="false" customWidth="true" hidden="false" outlineLevel="0" max="10" min="10" style="71" width="5.36"/>
    <col collapsed="false" customWidth="true" hidden="false" outlineLevel="0" max="11" min="11" style="71" width="8.87"/>
    <col collapsed="false" customWidth="true" hidden="false" outlineLevel="0" max="12" min="12" style="71" width="8.74"/>
    <col collapsed="false" customWidth="true" hidden="false" outlineLevel="0" max="13" min="13" style="0" width="7.87"/>
    <col collapsed="false" customWidth="true" hidden="false" outlineLevel="0" max="14" min="14" style="73" width="7.5"/>
    <col collapsed="false" customWidth="true" hidden="false" outlineLevel="0" max="15" min="15" style="71" width="7.99"/>
    <col collapsed="false" customWidth="true" hidden="false" outlineLevel="0" max="16" min="16" style="71" width="9.36"/>
    <col collapsed="false" customWidth="true" hidden="false" outlineLevel="0" max="17" min="17" style="0" width="8.74"/>
    <col collapsed="false" customWidth="true" hidden="false" outlineLevel="0" max="18" min="18" style="0" width="38.87"/>
  </cols>
  <sheetData>
    <row r="3" s="74" customFormat="true" ht="35.25" hidden="false" customHeight="true" outlineLevel="0" collapsed="false">
      <c r="A3" s="0"/>
      <c r="B3" s="71"/>
      <c r="C3" s="71"/>
      <c r="D3" s="71"/>
      <c r="E3" s="71"/>
      <c r="F3" s="71"/>
      <c r="G3" s="72"/>
      <c r="H3" s="0"/>
      <c r="I3" s="71"/>
      <c r="J3" s="71"/>
      <c r="K3" s="71"/>
      <c r="L3" s="71"/>
      <c r="M3" s="0"/>
      <c r="N3" s="73"/>
      <c r="O3" s="71"/>
      <c r="P3" s="71"/>
      <c r="Q3" s="0"/>
      <c r="R3" s="0"/>
    </row>
    <row r="12" s="75" customFormat="true" ht="42" hidden="false" customHeight="true" outlineLevel="0" collapsed="false">
      <c r="A12" s="0"/>
      <c r="B12" s="71"/>
      <c r="C12" s="71"/>
      <c r="D12" s="71"/>
      <c r="E12" s="71"/>
      <c r="F12" s="71"/>
      <c r="G12" s="72"/>
      <c r="H12" s="0"/>
      <c r="I12" s="71"/>
      <c r="J12" s="71"/>
      <c r="K12" s="71"/>
      <c r="L12" s="71"/>
      <c r="M12" s="0"/>
      <c r="N12" s="73"/>
      <c r="O12" s="71"/>
      <c r="P12" s="71"/>
      <c r="Q12" s="0"/>
      <c r="R12" s="0"/>
    </row>
    <row r="13" s="75" customFormat="true" ht="55.5" hidden="false" customHeight="true" outlineLevel="0" collapsed="false">
      <c r="A13" s="0"/>
      <c r="B13" s="71"/>
      <c r="C13" s="71"/>
      <c r="D13" s="71"/>
      <c r="E13" s="71"/>
      <c r="F13" s="71"/>
      <c r="G13" s="72"/>
      <c r="H13" s="0"/>
      <c r="I13" s="71"/>
      <c r="J13" s="71"/>
      <c r="K13" s="71"/>
      <c r="L13" s="71"/>
      <c r="M13" s="0"/>
      <c r="N13" s="73"/>
      <c r="O13" s="71"/>
      <c r="P13" s="71"/>
      <c r="Q13" s="0"/>
      <c r="R13" s="0"/>
    </row>
    <row r="14" s="75" customFormat="true" ht="53.25" hidden="false" customHeight="true" outlineLevel="0" collapsed="false">
      <c r="A14" s="0"/>
      <c r="B14" s="71"/>
      <c r="C14" s="71"/>
      <c r="D14" s="71"/>
      <c r="E14" s="71"/>
      <c r="F14" s="71"/>
      <c r="G14" s="72"/>
      <c r="H14" s="0"/>
      <c r="I14" s="71"/>
      <c r="J14" s="71"/>
      <c r="K14" s="71"/>
      <c r="L14" s="71"/>
      <c r="M14" s="0"/>
      <c r="N14" s="73"/>
      <c r="O14" s="71"/>
      <c r="P14" s="71"/>
      <c r="Q14" s="0"/>
      <c r="R14" s="0"/>
    </row>
    <row r="15" s="75" customFormat="true" ht="35.25" hidden="false" customHeight="true" outlineLevel="0" collapsed="false">
      <c r="A15" s="0"/>
      <c r="B15" s="71"/>
      <c r="C15" s="71"/>
      <c r="D15" s="71"/>
      <c r="E15" s="71"/>
      <c r="F15" s="71"/>
      <c r="G15" s="72"/>
      <c r="H15" s="0"/>
      <c r="I15" s="71"/>
      <c r="J15" s="71"/>
      <c r="K15" s="71"/>
      <c r="L15" s="71"/>
      <c r="M15" s="0"/>
      <c r="N15" s="73"/>
      <c r="O15" s="71"/>
      <c r="P15" s="71"/>
      <c r="Q15" s="0"/>
      <c r="R15" s="0"/>
    </row>
    <row r="16" s="75" customFormat="true" ht="35.25" hidden="false" customHeight="true" outlineLevel="0" collapsed="false">
      <c r="A16" s="0"/>
      <c r="B16" s="71"/>
      <c r="C16" s="71"/>
      <c r="D16" s="71"/>
      <c r="E16" s="71"/>
      <c r="F16" s="71"/>
      <c r="G16" s="72"/>
      <c r="H16" s="0"/>
      <c r="I16" s="71"/>
      <c r="J16" s="71"/>
      <c r="K16" s="71"/>
      <c r="L16" s="71"/>
      <c r="M16" s="0"/>
      <c r="N16" s="73"/>
      <c r="O16" s="71"/>
      <c r="P16" s="71"/>
      <c r="Q16" s="0"/>
      <c r="R16" s="0"/>
    </row>
    <row r="17" s="75" customFormat="true" ht="48" hidden="false" customHeight="true" outlineLevel="0" collapsed="false">
      <c r="A17" s="0"/>
      <c r="B17" s="71"/>
      <c r="C17" s="71"/>
      <c r="D17" s="71"/>
      <c r="E17" s="71"/>
      <c r="F17" s="71"/>
      <c r="G17" s="72"/>
      <c r="H17" s="0"/>
      <c r="I17" s="71"/>
      <c r="J17" s="71"/>
      <c r="K17" s="71"/>
      <c r="L17" s="71"/>
      <c r="M17" s="0"/>
      <c r="N17" s="73"/>
      <c r="O17" s="71"/>
      <c r="P17" s="71"/>
      <c r="Q17" s="0"/>
      <c r="R17" s="0"/>
    </row>
    <row r="18" s="75" customFormat="true" ht="47.25" hidden="false" customHeight="true" outlineLevel="0" collapsed="false">
      <c r="A18" s="0"/>
      <c r="B18" s="71"/>
      <c r="C18" s="71"/>
      <c r="D18" s="71"/>
      <c r="E18" s="71"/>
      <c r="F18" s="71"/>
      <c r="G18" s="72"/>
      <c r="H18" s="0"/>
      <c r="I18" s="71"/>
      <c r="J18" s="71"/>
      <c r="K18" s="71"/>
      <c r="L18" s="71"/>
      <c r="M18" s="0"/>
      <c r="N18" s="73"/>
      <c r="O18" s="71"/>
      <c r="P18" s="71"/>
      <c r="Q18" s="0"/>
      <c r="R18" s="0"/>
    </row>
    <row r="19" s="75" customFormat="true" ht="35.25" hidden="false" customHeight="true" outlineLevel="0" collapsed="false">
      <c r="A19" s="0"/>
      <c r="B19" s="71"/>
      <c r="C19" s="71"/>
      <c r="D19" s="71"/>
      <c r="E19" s="71"/>
      <c r="F19" s="71"/>
      <c r="G19" s="72"/>
      <c r="H19" s="0"/>
      <c r="I19" s="71"/>
      <c r="J19" s="71"/>
      <c r="K19" s="71"/>
      <c r="L19" s="71"/>
      <c r="M19" s="0"/>
      <c r="N19" s="73"/>
      <c r="O19" s="71"/>
      <c r="P19" s="71"/>
      <c r="Q19" s="0"/>
      <c r="R19" s="0"/>
    </row>
    <row r="20" s="75" customFormat="true" ht="55.5" hidden="false" customHeight="true" outlineLevel="0" collapsed="false">
      <c r="A20" s="0"/>
      <c r="B20" s="71"/>
      <c r="C20" s="71"/>
      <c r="D20" s="71"/>
      <c r="E20" s="71"/>
      <c r="F20" s="71"/>
      <c r="G20" s="72"/>
      <c r="H20" s="0"/>
      <c r="I20" s="71"/>
      <c r="J20" s="71"/>
      <c r="K20" s="71"/>
      <c r="L20" s="71"/>
      <c r="M20" s="0"/>
      <c r="N20" s="73"/>
      <c r="O20" s="71"/>
      <c r="P20" s="71"/>
      <c r="Q20" s="0"/>
      <c r="R20" s="0"/>
    </row>
    <row r="21" s="75" customFormat="true" ht="35.25" hidden="false" customHeight="true" outlineLevel="0" collapsed="false">
      <c r="A21" s="0"/>
      <c r="B21" s="71"/>
      <c r="C21" s="71"/>
      <c r="D21" s="71"/>
      <c r="E21" s="71"/>
      <c r="F21" s="71"/>
      <c r="G21" s="72"/>
      <c r="H21" s="0"/>
      <c r="I21" s="71"/>
      <c r="J21" s="71"/>
      <c r="K21" s="71"/>
      <c r="L21" s="71"/>
      <c r="M21" s="0"/>
      <c r="N21" s="73"/>
      <c r="O21" s="71"/>
      <c r="P21" s="71"/>
      <c r="Q21" s="0"/>
      <c r="R21" s="0"/>
    </row>
    <row r="22" s="75" customFormat="true" ht="35.25" hidden="false" customHeight="true" outlineLevel="0" collapsed="false">
      <c r="A22" s="0"/>
      <c r="B22" s="71"/>
      <c r="C22" s="71"/>
      <c r="D22" s="71"/>
      <c r="E22" s="71"/>
      <c r="F22" s="71"/>
      <c r="G22" s="72"/>
      <c r="H22" s="0"/>
      <c r="I22" s="71"/>
      <c r="J22" s="71"/>
      <c r="K22" s="71"/>
      <c r="L22" s="71"/>
      <c r="M22" s="0"/>
      <c r="N22" s="73"/>
      <c r="O22" s="71"/>
      <c r="P22" s="71"/>
      <c r="Q22" s="0"/>
      <c r="R22" s="0"/>
    </row>
    <row r="23" s="75" customFormat="true" ht="35.25" hidden="false" customHeight="true" outlineLevel="0" collapsed="false">
      <c r="A23" s="0"/>
      <c r="B23" s="71"/>
      <c r="C23" s="71"/>
      <c r="D23" s="71"/>
      <c r="E23" s="71"/>
      <c r="F23" s="71"/>
      <c r="G23" s="72"/>
      <c r="H23" s="0"/>
      <c r="I23" s="71"/>
      <c r="J23" s="71"/>
      <c r="K23" s="71"/>
      <c r="L23" s="71"/>
      <c r="M23" s="0"/>
      <c r="N23" s="73"/>
      <c r="O23" s="71"/>
      <c r="P23" s="71"/>
      <c r="Q23" s="0"/>
      <c r="R23" s="0"/>
    </row>
    <row r="24" s="75" customFormat="true" ht="35.25" hidden="false" customHeight="true" outlineLevel="0" collapsed="false">
      <c r="A24" s="0"/>
      <c r="B24" s="71"/>
      <c r="C24" s="71"/>
      <c r="D24" s="71"/>
      <c r="E24" s="71"/>
      <c r="F24" s="71"/>
      <c r="G24" s="72"/>
      <c r="H24" s="0"/>
      <c r="I24" s="71"/>
      <c r="J24" s="71"/>
      <c r="K24" s="71"/>
      <c r="L24" s="71"/>
      <c r="M24" s="0"/>
      <c r="N24" s="73"/>
      <c r="O24" s="71"/>
      <c r="P24" s="71"/>
      <c r="Q24" s="0"/>
      <c r="R24" s="0"/>
    </row>
    <row r="25" s="76" customFormat="true" ht="35.25" hidden="false" customHeight="true" outlineLevel="0" collapsed="false">
      <c r="A25" s="0"/>
      <c r="B25" s="71"/>
      <c r="C25" s="71"/>
      <c r="D25" s="71"/>
      <c r="E25" s="71"/>
      <c r="F25" s="71"/>
      <c r="G25" s="72"/>
      <c r="H25" s="0"/>
      <c r="I25" s="71"/>
      <c r="J25" s="71"/>
      <c r="K25" s="71"/>
      <c r="L25" s="71"/>
      <c r="M25" s="0"/>
      <c r="N25" s="73"/>
      <c r="O25" s="71"/>
      <c r="P25" s="71"/>
      <c r="Q25" s="0"/>
      <c r="R25" s="0"/>
    </row>
    <row r="26" s="75" customFormat="true" ht="35.25" hidden="false" customHeight="true" outlineLevel="0" collapsed="false">
      <c r="A26" s="0"/>
      <c r="B26" s="71"/>
      <c r="C26" s="71"/>
      <c r="D26" s="71"/>
      <c r="E26" s="71"/>
      <c r="F26" s="71"/>
      <c r="G26" s="72"/>
      <c r="H26" s="0"/>
      <c r="I26" s="71"/>
      <c r="J26" s="71"/>
      <c r="K26" s="71"/>
      <c r="L26" s="71"/>
      <c r="M26" s="0"/>
      <c r="N26" s="73"/>
      <c r="O26" s="71"/>
      <c r="P26" s="71"/>
      <c r="Q26" s="0"/>
      <c r="R26" s="0"/>
    </row>
    <row r="27" s="75" customFormat="true" ht="35.25" hidden="false" customHeight="true" outlineLevel="0" collapsed="false">
      <c r="A27" s="0"/>
      <c r="B27" s="71"/>
      <c r="C27" s="71"/>
      <c r="D27" s="71"/>
      <c r="E27" s="71"/>
      <c r="F27" s="71"/>
      <c r="G27" s="72"/>
      <c r="H27" s="0"/>
      <c r="I27" s="71"/>
      <c r="J27" s="71"/>
      <c r="K27" s="71"/>
      <c r="L27" s="71"/>
      <c r="M27" s="0"/>
      <c r="N27" s="73"/>
      <c r="O27" s="71"/>
      <c r="P27" s="71"/>
      <c r="Q27" s="0"/>
      <c r="R27" s="0"/>
    </row>
    <row r="28" s="75" customFormat="true" ht="35.25" hidden="false" customHeight="true" outlineLevel="0" collapsed="false">
      <c r="A28" s="0"/>
      <c r="B28" s="71"/>
      <c r="C28" s="71"/>
      <c r="D28" s="71"/>
      <c r="E28" s="71"/>
      <c r="F28" s="71"/>
      <c r="G28" s="72"/>
      <c r="H28" s="0"/>
      <c r="I28" s="71"/>
      <c r="J28" s="71"/>
      <c r="K28" s="71"/>
      <c r="L28" s="71"/>
      <c r="M28" s="0"/>
      <c r="N28" s="73"/>
      <c r="O28" s="71"/>
      <c r="P28" s="71"/>
      <c r="Q28" s="0"/>
      <c r="R28" s="0"/>
    </row>
    <row r="29" s="75" customFormat="true" ht="35.25" hidden="false" customHeight="true" outlineLevel="0" collapsed="false">
      <c r="A29" s="0"/>
      <c r="B29" s="71"/>
      <c r="C29" s="71"/>
      <c r="D29" s="71"/>
      <c r="E29" s="71"/>
      <c r="F29" s="71"/>
      <c r="G29" s="72"/>
      <c r="H29" s="0"/>
      <c r="I29" s="71"/>
      <c r="J29" s="71"/>
      <c r="K29" s="71"/>
      <c r="L29" s="71"/>
      <c r="M29" s="0"/>
      <c r="N29" s="73"/>
      <c r="O29" s="71"/>
      <c r="P29" s="71"/>
      <c r="Q29" s="0"/>
      <c r="R29" s="0"/>
    </row>
    <row r="30" s="75" customFormat="true" ht="35.25" hidden="false" customHeight="true" outlineLevel="0" collapsed="false">
      <c r="A30" s="0"/>
      <c r="B30" s="71"/>
      <c r="C30" s="71"/>
      <c r="D30" s="71"/>
      <c r="E30" s="71"/>
      <c r="F30" s="71"/>
      <c r="G30" s="72"/>
      <c r="H30" s="0"/>
      <c r="I30" s="71"/>
      <c r="J30" s="71"/>
      <c r="K30" s="71"/>
      <c r="L30" s="71"/>
      <c r="M30" s="0"/>
      <c r="N30" s="73"/>
      <c r="O30" s="71"/>
      <c r="P30" s="71"/>
      <c r="Q30" s="0"/>
      <c r="R30" s="0"/>
    </row>
    <row r="31" s="75" customFormat="true" ht="35.25" hidden="false" customHeight="true" outlineLevel="0" collapsed="false">
      <c r="A31" s="0"/>
      <c r="B31" s="71"/>
      <c r="C31" s="71"/>
      <c r="D31" s="71"/>
      <c r="E31" s="71"/>
      <c r="F31" s="71"/>
      <c r="G31" s="72"/>
      <c r="H31" s="0"/>
      <c r="I31" s="71"/>
      <c r="J31" s="71"/>
      <c r="K31" s="71"/>
      <c r="L31" s="71"/>
      <c r="M31" s="0"/>
      <c r="N31" s="73"/>
      <c r="O31" s="71"/>
      <c r="P31" s="71"/>
      <c r="Q31" s="0"/>
      <c r="R31" s="0"/>
    </row>
    <row r="32" s="75" customFormat="true" ht="60.75" hidden="false" customHeight="true" outlineLevel="0" collapsed="false">
      <c r="A32" s="0"/>
      <c r="B32" s="71"/>
      <c r="C32" s="71"/>
      <c r="D32" s="71"/>
      <c r="E32" s="71"/>
      <c r="F32" s="71"/>
      <c r="G32" s="72"/>
      <c r="H32" s="0"/>
      <c r="I32" s="71"/>
      <c r="J32" s="71"/>
      <c r="K32" s="71"/>
      <c r="L32" s="71"/>
      <c r="M32" s="0"/>
      <c r="N32" s="73"/>
      <c r="O32" s="71"/>
      <c r="P32" s="71"/>
      <c r="Q32" s="0"/>
      <c r="R32" s="0"/>
    </row>
    <row r="33" s="75" customFormat="true" ht="66" hidden="false" customHeight="true" outlineLevel="0" collapsed="false">
      <c r="A33" s="0"/>
      <c r="B33" s="71"/>
      <c r="C33" s="71"/>
      <c r="D33" s="71"/>
      <c r="E33" s="71"/>
      <c r="F33" s="71"/>
      <c r="G33" s="72"/>
      <c r="H33" s="0"/>
      <c r="I33" s="71"/>
      <c r="J33" s="71"/>
      <c r="K33" s="71"/>
      <c r="L33" s="71"/>
      <c r="M33" s="0"/>
      <c r="N33" s="73"/>
      <c r="O33" s="71"/>
      <c r="P33" s="71"/>
      <c r="Q33" s="0"/>
      <c r="R33" s="0"/>
    </row>
    <row r="34" s="76" customFormat="true" ht="35.25" hidden="false" customHeight="true" outlineLevel="0" collapsed="false">
      <c r="A34" s="0"/>
      <c r="B34" s="71"/>
      <c r="C34" s="71"/>
      <c r="D34" s="71"/>
      <c r="E34" s="71"/>
      <c r="F34" s="71"/>
      <c r="G34" s="72"/>
      <c r="H34" s="0"/>
      <c r="I34" s="71"/>
      <c r="J34" s="71"/>
      <c r="K34" s="71"/>
      <c r="L34" s="71"/>
      <c r="M34" s="0"/>
      <c r="N34" s="73"/>
      <c r="O34" s="71"/>
      <c r="P34" s="71"/>
      <c r="Q34" s="0"/>
      <c r="R34" s="0"/>
    </row>
    <row r="35" s="75" customFormat="true" ht="35.25" hidden="false" customHeight="true" outlineLevel="0" collapsed="false">
      <c r="A35" s="0"/>
      <c r="B35" s="71"/>
      <c r="C35" s="71"/>
      <c r="D35" s="71"/>
      <c r="E35" s="71"/>
      <c r="F35" s="71"/>
      <c r="G35" s="72"/>
      <c r="H35" s="0"/>
      <c r="I35" s="71"/>
      <c r="J35" s="71"/>
      <c r="K35" s="71"/>
      <c r="L35" s="71"/>
      <c r="M35" s="0"/>
      <c r="N35" s="73"/>
      <c r="O35" s="71"/>
      <c r="P35" s="71"/>
      <c r="Q35" s="0"/>
      <c r="R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Lenovo User</cp:lastModifiedBy>
  <dcterms:modified xsi:type="dcterms:W3CDTF">2013-07-20T04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