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8">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太极药房玉双路店</t>
  </si>
  <si>
    <t xml:space="preserve">四川太极</t>
  </si>
  <si>
    <r>
      <rPr>
        <sz val="12"/>
        <rFont val="宋体"/>
        <family val="0"/>
        <charset val="134"/>
      </rPr>
      <t xml:space="preserve">11</t>
    </r>
    <r>
      <rPr>
        <sz val="12"/>
        <rFont val="Noto Sans"/>
        <family val="2"/>
      </rPr>
      <t xml:space="preserve">年存量店</t>
    </r>
  </si>
  <si>
    <t xml:space="preserve">D</t>
  </si>
  <si>
    <r>
      <rPr>
        <sz val="12"/>
        <rFont val="Noto Sans"/>
        <family val="2"/>
      </rPr>
      <t xml:space="preserve">成华区玉双路</t>
    </r>
    <r>
      <rPr>
        <sz val="12"/>
        <rFont val="宋体"/>
        <family val="0"/>
        <charset val="134"/>
      </rPr>
      <t xml:space="preserve">4</t>
    </r>
    <r>
      <rPr>
        <sz val="12"/>
        <rFont val="Noto Sans"/>
        <family val="2"/>
      </rPr>
      <t xml:space="preserve">号</t>
    </r>
  </si>
  <si>
    <t xml:space="preserve">028-84472258</t>
  </si>
  <si>
    <t xml:space="preserve">余福凤</t>
  </si>
  <si>
    <t xml:space="preserve">女</t>
  </si>
  <si>
    <t xml:space="preserve">中西医</t>
  </si>
  <si>
    <t xml:space="preserve">团员</t>
  </si>
  <si>
    <t xml:space="preserve">罗佐夫</t>
  </si>
  <si>
    <t xml:space="preserve">A</t>
  </si>
  <si>
    <t xml:space="preserve">C</t>
  </si>
  <si>
    <t xml:space="preserve">杏林，医院</t>
  </si>
  <si>
    <t xml:space="preserve">东区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Z7" activePane="bottomRight" state="frozen"/>
      <selection pane="topLeft" activeCell="A1" activeCellId="0" sqref="A1"/>
      <selection pane="topRight" activeCell="BZ1" activeCellId="0" sqref="BZ1"/>
      <selection pane="bottomLeft" activeCell="A7" activeCellId="0" sqref="A7"/>
      <selection pane="bottomRight" activeCell="BZ6" activeCellId="0" sqref="BZ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40765</v>
      </c>
      <c r="E6" s="44"/>
      <c r="F6" s="42"/>
      <c r="G6" s="45" t="s">
        <v>135</v>
      </c>
      <c r="H6" s="45" t="s">
        <v>136</v>
      </c>
      <c r="I6" s="45" t="n">
        <v>4</v>
      </c>
      <c r="J6" s="45" t="n">
        <v>0</v>
      </c>
      <c r="K6" s="45"/>
      <c r="L6" s="45" t="n">
        <v>100</v>
      </c>
      <c r="M6" s="45" t="n">
        <v>32600</v>
      </c>
      <c r="N6" s="46"/>
      <c r="O6" s="42"/>
      <c r="P6" s="42"/>
      <c r="Q6" s="45" t="n">
        <v>1</v>
      </c>
      <c r="R6" s="45" t="n">
        <v>1</v>
      </c>
      <c r="S6" s="45" t="n">
        <v>1</v>
      </c>
      <c r="T6" s="45"/>
      <c r="U6" s="45" t="n">
        <v>1</v>
      </c>
      <c r="V6" s="45" t="n">
        <v>1</v>
      </c>
      <c r="W6" s="47" t="s">
        <v>137</v>
      </c>
      <c r="X6" s="45" t="s">
        <v>138</v>
      </c>
      <c r="Y6" s="47" t="s">
        <v>139</v>
      </c>
      <c r="Z6" s="47" t="s">
        <v>140</v>
      </c>
      <c r="AA6" s="45" t="n">
        <v>15908112697</v>
      </c>
      <c r="AB6" s="48" t="n">
        <v>40522</v>
      </c>
      <c r="AC6" s="48" t="n">
        <v>41450</v>
      </c>
      <c r="AD6" s="47" t="s">
        <v>141</v>
      </c>
      <c r="AE6" s="45"/>
      <c r="AF6" s="49" t="s">
        <v>142</v>
      </c>
      <c r="AG6" s="48" t="n">
        <v>32054</v>
      </c>
      <c r="AH6" s="47" t="s">
        <v>143</v>
      </c>
      <c r="AI6" s="45" t="n">
        <v>13258225844</v>
      </c>
      <c r="AJ6" s="45"/>
      <c r="AK6" s="45"/>
      <c r="AL6" s="45"/>
      <c r="AM6" s="45"/>
      <c r="AN6" s="45"/>
      <c r="AO6" s="45"/>
      <c r="AP6" s="45"/>
      <c r="AQ6" s="45"/>
      <c r="AR6" s="45" t="s">
        <v>144</v>
      </c>
      <c r="AS6" s="45" t="s">
        <v>145</v>
      </c>
      <c r="AT6" s="45" t="n">
        <v>800</v>
      </c>
      <c r="AU6" s="45" t="n">
        <v>60</v>
      </c>
      <c r="AV6" s="45" t="n">
        <v>5</v>
      </c>
      <c r="AW6" s="47" t="s">
        <v>146</v>
      </c>
      <c r="AX6" s="45"/>
      <c r="AY6" s="42" t="n">
        <v>1</v>
      </c>
      <c r="AZ6" s="50" t="s">
        <v>147</v>
      </c>
      <c r="BA6" s="50" t="n">
        <v>500</v>
      </c>
      <c r="BB6" s="51" t="n">
        <v>318</v>
      </c>
      <c r="BC6" s="51" t="n">
        <v>425</v>
      </c>
      <c r="BD6" s="51" t="n">
        <v>587</v>
      </c>
      <c r="BE6" s="51" t="n">
        <v>264</v>
      </c>
      <c r="BF6" s="51" t="n">
        <v>638</v>
      </c>
      <c r="BG6" s="51"/>
      <c r="BH6" s="51" t="n">
        <v>60</v>
      </c>
      <c r="BI6" s="51" t="n">
        <v>50</v>
      </c>
      <c r="BJ6" s="51" t="n">
        <v>100000</v>
      </c>
      <c r="BK6" s="51" t="e">
        <f aca="false">BL6/K6</f>
        <v>#DIV/0!</v>
      </c>
      <c r="BL6" s="52" t="n">
        <v>61113.22</v>
      </c>
      <c r="BM6" s="51"/>
      <c r="BN6" s="53" t="n">
        <v>16791.77</v>
      </c>
      <c r="BO6" s="51"/>
      <c r="BP6" s="51" t="n">
        <v>15278.3</v>
      </c>
      <c r="BQ6" s="51" t="n">
        <v>4198</v>
      </c>
      <c r="BR6" s="51" t="n">
        <v>1201</v>
      </c>
      <c r="BS6" s="54" t="n">
        <v>30000</v>
      </c>
      <c r="BT6" s="54" t="n">
        <v>21</v>
      </c>
      <c r="BU6" s="54" t="n">
        <v>16</v>
      </c>
      <c r="BV6" s="54" t="n">
        <v>2289</v>
      </c>
      <c r="BW6" s="54" t="n">
        <v>1895</v>
      </c>
      <c r="BX6" s="54" t="n">
        <v>28569.2</v>
      </c>
      <c r="BY6" s="54"/>
      <c r="BZ6" s="55" t="n">
        <v>0.2</v>
      </c>
      <c r="CA6" s="54"/>
      <c r="CB6" s="54"/>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13:57:45Z</dcterms:modified>
  <cp:revision>0</cp:revision>
  <dc:subject/>
  <dc:title/>
</cp:coreProperties>
</file>