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6">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邛崃平乐骑龙街下段药店</t>
  </si>
  <si>
    <t xml:space="preserve">四川太极大药房连锁有限公司</t>
  </si>
  <si>
    <r>
      <rPr>
        <sz val="12"/>
        <rFont val="宋体"/>
        <family val="0"/>
        <charset val="134"/>
      </rPr>
      <t xml:space="preserve">11</t>
    </r>
    <r>
      <rPr>
        <sz val="12"/>
        <rFont val="Noto Sans"/>
        <family val="2"/>
      </rPr>
      <t xml:space="preserve">年后</t>
    </r>
  </si>
  <si>
    <t xml:space="preserve">D</t>
  </si>
  <si>
    <r>
      <rPr>
        <sz val="12"/>
        <rFont val="Noto Sans"/>
        <family val="2"/>
      </rPr>
      <t xml:space="preserve">成都市邛崃市平乐镇骑龙街下段</t>
    </r>
    <r>
      <rPr>
        <sz val="12"/>
        <rFont val="新宋体"/>
        <family val="0"/>
        <charset val="134"/>
      </rPr>
      <t xml:space="preserve">6</t>
    </r>
    <r>
      <rPr>
        <sz val="12"/>
        <rFont val="Noto Sans"/>
        <family val="2"/>
      </rPr>
      <t xml:space="preserve">、</t>
    </r>
    <r>
      <rPr>
        <sz val="12"/>
        <rFont val="新宋体"/>
        <family val="0"/>
        <charset val="134"/>
      </rPr>
      <t xml:space="preserve">8</t>
    </r>
    <r>
      <rPr>
        <sz val="12"/>
        <rFont val="Noto Sans"/>
        <family val="2"/>
      </rPr>
      <t xml:space="preserve">、</t>
    </r>
    <r>
      <rPr>
        <sz val="12"/>
        <rFont val="新宋体"/>
        <family val="0"/>
        <charset val="134"/>
      </rPr>
      <t xml:space="preserve">10</t>
    </r>
    <r>
      <rPr>
        <sz val="12"/>
        <rFont val="Noto Sans"/>
        <family val="2"/>
      </rPr>
      <t xml:space="preserve">号</t>
    </r>
  </si>
  <si>
    <t xml:space="preserve">028-88781851</t>
  </si>
  <si>
    <t xml:space="preserve">戚彩</t>
  </si>
  <si>
    <t xml:space="preserve">中西医结合</t>
  </si>
  <si>
    <t xml:space="preserve">处方审核员</t>
  </si>
  <si>
    <t xml:space="preserve">团员</t>
  </si>
  <si>
    <t xml:space="preserve">G</t>
  </si>
  <si>
    <t xml:space="preserve">C</t>
  </si>
  <si>
    <r>
      <rPr>
        <sz val="12"/>
        <rFont val="Noto Sans"/>
        <family val="2"/>
      </rPr>
      <t xml:space="preserve">高寿堂药店</t>
    </r>
    <r>
      <rPr>
        <sz val="12"/>
        <rFont val="宋体"/>
        <family val="0"/>
        <charset val="134"/>
      </rPr>
      <t xml:space="preserve">/</t>
    </r>
    <r>
      <rPr>
        <sz val="12"/>
        <rFont val="Noto Sans"/>
        <family val="2"/>
      </rPr>
      <t xml:space="preserve">康贝大药店</t>
    </r>
  </si>
  <si>
    <t xml:space="preserve">平乐卫生院</t>
  </si>
  <si>
    <r>
      <rPr>
        <sz val="12"/>
        <rFont val="宋体"/>
        <family val="0"/>
        <charset val="134"/>
      </rPr>
      <t xml:space="preserve">11</t>
    </r>
    <r>
      <rPr>
        <sz val="12"/>
        <rFont val="Noto Sans"/>
        <family val="2"/>
      </rPr>
      <t xml:space="preserve">年店</t>
    </r>
  </si>
  <si>
    <t xml:space="preserve">无</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8"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8" applyFont="true" applyBorder="true" applyAlignment="true" applyProtection="false">
      <alignment horizontal="center" vertical="center" textRotation="0" wrapText="true" indent="0" shrinkToFit="false"/>
      <protection locked="true" hidden="false"/>
    </xf>
    <xf numFmtId="165" fontId="0" fillId="3" borderId="11" xfId="58" applyFont="true" applyBorder="true" applyAlignment="true" applyProtection="false">
      <alignment horizontal="center" vertical="center" textRotation="0" wrapText="true" indent="0" shrinkToFit="false"/>
      <protection locked="true" hidden="false"/>
    </xf>
    <xf numFmtId="167" fontId="26" fillId="3" borderId="13" xfId="58" applyFont="true" applyBorder="true" applyAlignment="true" applyProtection="false">
      <alignment horizontal="center" vertical="center" textRotation="0" wrapText="true" indent="0" shrinkToFit="false"/>
      <protection locked="true" hidden="false"/>
    </xf>
    <xf numFmtId="167" fontId="26" fillId="3" borderId="11" xfId="58" applyFont="true" applyBorder="true" applyAlignment="true" applyProtection="false">
      <alignment horizontal="left" vertical="center" textRotation="0" wrapText="true" indent="0" shrinkToFit="false"/>
      <protection locked="true" hidden="false"/>
    </xf>
    <xf numFmtId="167" fontId="0" fillId="8" borderId="11" xfId="58" applyFont="true" applyBorder="true" applyAlignment="true" applyProtection="false">
      <alignment horizontal="left" vertical="center" textRotation="0" wrapText="true" indent="0" shrinkToFit="false"/>
      <protection locked="true" hidden="false"/>
    </xf>
    <xf numFmtId="167" fontId="0" fillId="8" borderId="11" xfId="58" applyFont="true" applyBorder="true" applyAlignment="true" applyProtection="true">
      <alignment horizontal="left" vertical="center" textRotation="0" wrapText="true" indent="0" shrinkToFit="false"/>
      <protection locked="false" hidden="false"/>
    </xf>
    <xf numFmtId="167" fontId="0" fillId="8" borderId="11" xfId="58" applyFont="true" applyBorder="true" applyAlignment="true" applyProtection="true">
      <alignment horizontal="left" vertical="center" textRotation="0" wrapText="true" indent="0" shrinkToFit="false"/>
      <protection locked="true" hidden="false"/>
    </xf>
    <xf numFmtId="167" fontId="0" fillId="8" borderId="11" xfId="58" applyFont="true" applyBorder="true" applyAlignment="true" applyProtection="false">
      <alignment horizontal="left" vertical="center" textRotation="0" wrapText="false" indent="0" shrinkToFit="false"/>
      <protection locked="true" hidden="false"/>
    </xf>
    <xf numFmtId="166" fontId="0" fillId="8" borderId="11" xfId="58"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8" fontId="28" fillId="0" borderId="11" xfId="43" applyFont="true" applyBorder="true" applyAlignment="true" applyProtection="true">
      <alignment horizontal="general" vertical="center" textRotation="0" wrapText="true" indent="0" shrinkToFit="false"/>
      <protection locked="false" hidden="false"/>
    </xf>
    <xf numFmtId="164" fontId="26" fillId="0" borderId="11" xfId="42"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28" fillId="0" borderId="11" xfId="45" applyFont="true" applyBorder="true" applyAlignment="true" applyProtection="true">
      <alignment horizontal="general" vertical="center" textRotation="0" wrapText="true" indent="0" shrinkToFit="false"/>
      <protection locked="false" hidden="false"/>
    </xf>
    <xf numFmtId="164" fontId="28" fillId="0" borderId="11" xfId="45"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门店明细表" xfId="43"/>
    <cellStyle name="常规_Sheet1_门店明细表_1" xfId="44"/>
    <cellStyle name="常规_Sheet1_门店明细表_2" xfId="45"/>
    <cellStyle name="常规_Sheet1_门店明细表_3"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8" activePane="bottomRight" state="frozen"/>
      <selection pane="topLeft" activeCell="A1" activeCellId="0" sqref="A1"/>
      <selection pane="topRight" activeCell="D1" activeCellId="0" sqref="D1"/>
      <selection pane="bottomLeft" activeCell="A8" activeCellId="0" sqref="A8"/>
      <selection pane="bottomRight" activeCell="G8" activeCellId="0" sqref="G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5.99"/>
    <col collapsed="false" customWidth="true" hidden="false" outlineLevel="0" max="29" min="29" style="1" width="14.24"/>
    <col collapsed="false" customWidth="false" hidden="false" outlineLevel="0" max="32" min="30" style="1" width="8.99"/>
    <col collapsed="false" customWidth="true" hidden="false" outlineLevel="0" max="33" min="33" style="1" width="14.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48" hidden="false" customHeight="true" outlineLevel="0" collapsed="false">
      <c r="B7" s="58" t="s">
        <v>150</v>
      </c>
      <c r="C7" s="28" t="s">
        <v>151</v>
      </c>
      <c r="D7" s="59" t="n">
        <v>40664</v>
      </c>
      <c r="G7" s="1" t="s">
        <v>152</v>
      </c>
      <c r="H7" s="1" t="s">
        <v>153</v>
      </c>
      <c r="I7" s="1" t="n">
        <v>2</v>
      </c>
      <c r="K7" s="1" t="n">
        <v>140</v>
      </c>
      <c r="L7" s="1" t="n">
        <v>140</v>
      </c>
      <c r="M7" s="1" t="n">
        <v>5400</v>
      </c>
      <c r="Q7" s="1" t="n">
        <v>1</v>
      </c>
      <c r="R7" s="1" t="n">
        <v>1</v>
      </c>
      <c r="S7" s="1" t="n">
        <v>1</v>
      </c>
      <c r="W7" s="60" t="s">
        <v>154</v>
      </c>
      <c r="X7" s="1" t="s">
        <v>155</v>
      </c>
      <c r="Y7" s="61" t="s">
        <v>156</v>
      </c>
      <c r="Z7" s="61" t="s">
        <v>140</v>
      </c>
      <c r="AA7" s="1" t="n">
        <v>13558620493</v>
      </c>
      <c r="AB7" s="62" t="n">
        <v>40110</v>
      </c>
      <c r="AC7" s="62" t="n">
        <v>41446</v>
      </c>
      <c r="AD7" s="61" t="s">
        <v>157</v>
      </c>
      <c r="AE7" s="61" t="s">
        <v>158</v>
      </c>
      <c r="AF7" s="61" t="s">
        <v>159</v>
      </c>
      <c r="AG7" s="62" t="n">
        <v>32058</v>
      </c>
      <c r="AR7" s="1" t="s">
        <v>160</v>
      </c>
      <c r="AS7" s="1" t="s">
        <v>161</v>
      </c>
      <c r="AT7" s="1" t="n">
        <v>1000</v>
      </c>
      <c r="AU7" s="1" t="n">
        <v>5250</v>
      </c>
      <c r="AV7" s="1" t="n">
        <v>9</v>
      </c>
      <c r="AW7" s="61" t="s">
        <v>162</v>
      </c>
      <c r="AX7" s="1" t="n">
        <v>150000</v>
      </c>
      <c r="AY7" s="1" t="n">
        <v>1</v>
      </c>
      <c r="AZ7" s="61" t="s">
        <v>163</v>
      </c>
      <c r="BA7" s="1" t="n">
        <v>200</v>
      </c>
      <c r="BH7" s="1" t="n">
        <v>28</v>
      </c>
      <c r="BI7" s="1" t="n">
        <v>39</v>
      </c>
    </row>
    <row r="8" customFormat="false" ht="49" hidden="false" customHeight="true" outlineLevel="0" collapsed="false">
      <c r="B8" s="58" t="s">
        <v>150</v>
      </c>
      <c r="C8" s="28" t="s">
        <v>151</v>
      </c>
      <c r="D8" s="63" t="n">
        <v>40664</v>
      </c>
      <c r="E8" s="64"/>
      <c r="G8" s="1" t="s">
        <v>164</v>
      </c>
      <c r="H8" s="1" t="s">
        <v>153</v>
      </c>
      <c r="I8" s="1" t="n">
        <v>3</v>
      </c>
      <c r="J8" s="1" t="n">
        <v>0</v>
      </c>
      <c r="K8" s="1" t="n">
        <v>140</v>
      </c>
      <c r="L8" s="1" t="n">
        <v>140</v>
      </c>
      <c r="M8" s="1" t="n">
        <v>5400</v>
      </c>
      <c r="N8" s="4" t="n">
        <v>0</v>
      </c>
      <c r="O8" s="1" t="n">
        <v>0</v>
      </c>
      <c r="Q8" s="1" t="n">
        <v>1</v>
      </c>
      <c r="R8" s="1" t="n">
        <v>1</v>
      </c>
      <c r="S8" s="1" t="n">
        <v>1</v>
      </c>
      <c r="W8" s="60" t="s">
        <v>154</v>
      </c>
      <c r="X8" s="1" t="s">
        <v>155</v>
      </c>
      <c r="Y8" s="61" t="s">
        <v>156</v>
      </c>
      <c r="Z8" s="61" t="s">
        <v>140</v>
      </c>
      <c r="AA8" s="1" t="n">
        <v>13558620493</v>
      </c>
      <c r="AB8" s="62" t="n">
        <v>40110</v>
      </c>
      <c r="AC8" s="62" t="n">
        <v>41446</v>
      </c>
      <c r="AD8" s="61" t="s">
        <v>157</v>
      </c>
      <c r="AE8" s="61" t="s">
        <v>165</v>
      </c>
      <c r="AF8" s="61" t="s">
        <v>159</v>
      </c>
      <c r="AG8" s="62" t="n">
        <v>32058</v>
      </c>
      <c r="AR8" s="1" t="s">
        <v>160</v>
      </c>
      <c r="AS8" s="1" t="s">
        <v>161</v>
      </c>
      <c r="AT8" s="1" t="n">
        <v>1000</v>
      </c>
      <c r="AU8" s="1" t="n">
        <v>5250</v>
      </c>
      <c r="AV8" s="1" t="n">
        <v>9</v>
      </c>
      <c r="AW8" s="61" t="s">
        <v>162</v>
      </c>
      <c r="AX8" s="1" t="n">
        <v>150000</v>
      </c>
      <c r="AY8" s="1" t="n">
        <v>1</v>
      </c>
      <c r="AZ8" s="61" t="s">
        <v>163</v>
      </c>
      <c r="BA8" s="1" t="n">
        <v>200</v>
      </c>
      <c r="BB8" s="1" t="n">
        <v>265</v>
      </c>
      <c r="BC8" s="1" t="n">
        <v>135</v>
      </c>
      <c r="BD8" s="1" t="n">
        <v>86</v>
      </c>
      <c r="BE8" s="1" t="n">
        <v>14</v>
      </c>
      <c r="BF8" s="1" t="n">
        <v>1045</v>
      </c>
      <c r="BG8" s="1" t="n">
        <v>1459</v>
      </c>
      <c r="BH8" s="1" t="n">
        <v>28</v>
      </c>
      <c r="BI8" s="1" t="n">
        <v>39</v>
      </c>
      <c r="BK8" s="1" t="n">
        <v>236</v>
      </c>
      <c r="BL8" s="1" t="n">
        <v>33047.66</v>
      </c>
      <c r="BM8" s="1" t="n">
        <v>396571.92</v>
      </c>
      <c r="BN8" s="1" t="n">
        <v>9740</v>
      </c>
      <c r="BO8" s="1" t="n">
        <v>116880</v>
      </c>
      <c r="BP8" s="1" t="n">
        <v>11015.8</v>
      </c>
      <c r="BQ8" s="1" t="n">
        <v>3246</v>
      </c>
      <c r="BR8" s="1" t="n">
        <v>0</v>
      </c>
      <c r="BS8" s="1" t="n">
        <v>0</v>
      </c>
      <c r="BT8" s="1" t="n">
        <v>0</v>
      </c>
      <c r="BU8" s="1" t="n">
        <v>0</v>
      </c>
      <c r="BV8" s="1" t="n">
        <v>1110</v>
      </c>
      <c r="BW8" s="1" t="n">
        <v>693</v>
      </c>
      <c r="BX8" s="1" t="n">
        <v>12434.21</v>
      </c>
      <c r="BY8" s="1" t="n">
        <v>149208</v>
      </c>
      <c r="BZ8" s="5" t="n">
        <v>0.37</v>
      </c>
      <c r="CA8" s="65" t="n">
        <v>0</v>
      </c>
      <c r="CB8" s="1" t="n">
        <v>0</v>
      </c>
      <c r="CC8" s="6"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12: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