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都江堰蒲阳路店</t>
  </si>
  <si>
    <t xml:space="preserve">四川太极</t>
  </si>
  <si>
    <r>
      <rPr>
        <sz val="12"/>
        <rFont val="宋体"/>
        <family val="0"/>
        <charset val="134"/>
      </rPr>
      <t xml:space="preserve">11</t>
    </r>
    <r>
      <rPr>
        <sz val="12"/>
        <rFont val="Noto Sans"/>
        <family val="2"/>
      </rPr>
      <t xml:space="preserve">年存量店</t>
    </r>
  </si>
  <si>
    <t xml:space="preserve">D</t>
  </si>
  <si>
    <r>
      <rPr>
        <sz val="12"/>
        <rFont val="宋体"/>
        <family val="0"/>
        <charset val="134"/>
      </rPr>
      <t xml:space="preserve">118.3</t>
    </r>
    <r>
      <rPr>
        <sz val="12"/>
        <rFont val="Noto Sans"/>
        <family val="2"/>
      </rPr>
      <t xml:space="preserve">㎡</t>
    </r>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计算机</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10/8/8/6</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AT7" activePane="bottomRight" state="frozen"/>
      <selection pane="topLeft" activeCell="A1" activeCellId="0" sqref="A1"/>
      <selection pane="topRight" activeCell="AT1" activeCellId="0" sqref="AT1"/>
      <selection pane="bottomLeft" activeCell="A7" activeCellId="0" sqref="A7"/>
      <selection pane="bottomRight" activeCell="BS7" activeCellId="0" sqref="BS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22.5" hidden="false" customHeight="true" outlineLevel="0" collapsed="false">
      <c r="B7" s="59" t="s">
        <v>150</v>
      </c>
      <c r="C7" s="59" t="s">
        <v>151</v>
      </c>
      <c r="D7" s="60" t="n">
        <v>40905</v>
      </c>
      <c r="E7" s="60"/>
      <c r="F7" s="60"/>
      <c r="G7" s="58" t="s">
        <v>152</v>
      </c>
      <c r="H7" s="58" t="s">
        <v>153</v>
      </c>
      <c r="I7" s="58" t="n">
        <v>4</v>
      </c>
      <c r="K7" s="58" t="s">
        <v>154</v>
      </c>
      <c r="M7" s="58" t="n">
        <v>12000</v>
      </c>
      <c r="N7" s="61"/>
      <c r="O7" s="58" t="n">
        <v>12000</v>
      </c>
      <c r="Q7" s="58" t="n">
        <v>1</v>
      </c>
      <c r="R7" s="58" t="n">
        <v>1</v>
      </c>
      <c r="W7" s="59" t="s">
        <v>155</v>
      </c>
      <c r="X7" s="58" t="s">
        <v>156</v>
      </c>
      <c r="Y7" s="59" t="s">
        <v>157</v>
      </c>
      <c r="Z7" s="59" t="s">
        <v>140</v>
      </c>
      <c r="AA7" s="58" t="n">
        <v>13618040912</v>
      </c>
      <c r="AB7" s="62" t="n">
        <v>40447</v>
      </c>
      <c r="AC7" s="62" t="n">
        <v>40878</v>
      </c>
      <c r="AD7" s="59" t="s">
        <v>158</v>
      </c>
      <c r="AG7" s="62" t="n">
        <v>27613</v>
      </c>
      <c r="AR7" s="58" t="s">
        <v>136</v>
      </c>
      <c r="AS7" s="58" t="s">
        <v>159</v>
      </c>
      <c r="AT7" s="58" t="n">
        <v>5400</v>
      </c>
      <c r="AU7" s="58" t="n">
        <v>2000</v>
      </c>
      <c r="AV7" s="58" t="n">
        <v>10</v>
      </c>
      <c r="AW7" s="59" t="s">
        <v>160</v>
      </c>
      <c r="AX7" s="58" t="s">
        <v>161</v>
      </c>
      <c r="BB7" s="58" t="n">
        <v>275</v>
      </c>
      <c r="BC7" s="58" t="n">
        <v>201</v>
      </c>
      <c r="BD7" s="58" t="n">
        <v>95</v>
      </c>
      <c r="BE7" s="58" t="n">
        <v>15</v>
      </c>
      <c r="BF7" s="58" t="n">
        <v>1556</v>
      </c>
      <c r="BG7" s="58" t="n">
        <v>1773</v>
      </c>
      <c r="BH7" s="58" t="n">
        <v>33</v>
      </c>
      <c r="BI7" s="58" t="n">
        <v>51</v>
      </c>
      <c r="BJ7" s="58" t="n">
        <v>4400</v>
      </c>
      <c r="BK7" s="58" t="n">
        <v>425</v>
      </c>
      <c r="BL7" s="58" t="n">
        <v>51205.23</v>
      </c>
      <c r="BM7" s="58" t="n">
        <v>306739.3</v>
      </c>
      <c r="BN7" s="58" t="n">
        <v>16071.91</v>
      </c>
      <c r="BO7" s="63" t="n">
        <v>90110</v>
      </c>
      <c r="BP7" s="58" t="n">
        <v>12801.25</v>
      </c>
      <c r="BQ7" s="58" t="n">
        <v>4017.97</v>
      </c>
      <c r="BS7" s="58" t="n">
        <v>24500</v>
      </c>
      <c r="BV7" s="58" t="n">
        <v>830</v>
      </c>
      <c r="BW7" s="58" t="n">
        <v>773</v>
      </c>
      <c r="BX7" s="58" t="n">
        <v>14267</v>
      </c>
      <c r="BY7" s="58" t="n">
        <v>107786</v>
      </c>
      <c r="BZ7" s="64" t="n">
        <v>0.3574</v>
      </c>
      <c r="CA7" s="64" t="n">
        <v>50</v>
      </c>
      <c r="CB7" s="58" t="n">
        <v>10000</v>
      </c>
      <c r="CC7" s="65"/>
      <c r="CE7" s="58" t="n">
        <v>24000</v>
      </c>
      <c r="CG7" s="65"/>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12:11:13Z</dcterms:modified>
  <cp:revision>0</cp:revision>
  <dc:subject/>
  <dc:title/>
</cp:coreProperties>
</file>