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号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49" activePane="bottomRight" state="frozen"/>
      <selection pane="topLeft" activeCell="A1" activeCellId="0" sqref="A1"/>
      <selection pane="topRight" activeCell="BY1" activeCellId="0" sqref="BY1"/>
      <selection pane="bottomLeft" activeCell="A49" activeCellId="0" sqref="A49"/>
      <selection pane="bottomRight" activeCell="BY87" activeCellId="0" sqref="BY8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6" min="13" style="1" width="3.75"/>
    <col collapsed="false" customWidth="true" hidden="false" outlineLevel="0" max="77" min="77" style="1" width="6.99"/>
    <col collapsed="false" customWidth="true" hidden="false" outlineLevel="0" max="125" min="7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 t="n">
        <v>50</v>
      </c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5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v>1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3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3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 t="n">
        <v>0.3</v>
      </c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.3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 t="n">
        <v>8</v>
      </c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8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 t="n">
        <v>2</v>
      </c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2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 t="n">
        <v>1</v>
      </c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 t="n">
        <v>2</v>
      </c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2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 t="n">
        <v>10</v>
      </c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1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 t="n">
        <v>1</v>
      </c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29" t="s">
        <v>291</v>
      </c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3-07-02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