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JTIY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红星店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75" activePane="bottomRight" state="frozen"/>
      <selection pane="topLeft" activeCell="A1" activeCellId="0" sqref="A1"/>
      <selection pane="topRight" activeCell="I1" activeCellId="0" sqref="I1"/>
      <selection pane="bottomLeft" activeCell="A75" activeCellId="0" sqref="A75"/>
      <selection pane="bottomRight" activeCell="F92" activeCellId="0" sqref="F9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0" min="13" style="1" width="3.75"/>
    <col collapsed="false" customWidth="true" hidden="false" outlineLevel="0" max="21" min="21" style="3" width="3.75"/>
    <col collapsed="false" customWidth="true" hidden="false" outlineLevel="0" max="125" min="2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9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8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8" t="n">
        <v>1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1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9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8" t="n">
        <v>200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20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8" t="n">
        <v>10</v>
      </c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1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8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8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8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8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8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8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8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8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8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8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8" t="n">
        <v>10</v>
      </c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1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8" t="n">
        <v>2</v>
      </c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2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8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8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8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8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8" t="n">
        <v>10</v>
      </c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1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8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8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8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8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8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8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8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8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8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8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8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8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8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8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8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8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8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8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8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8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8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8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8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8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8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8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8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8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8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8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8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8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8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8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8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8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8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8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8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8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8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8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8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8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8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8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8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8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8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8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8" t="n">
        <v>1</v>
      </c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1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8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8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8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8" t="n">
        <v>2</v>
      </c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2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8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8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8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8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8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8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8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8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8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8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8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8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8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8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8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8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8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8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8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8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8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8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8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8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8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8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8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8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8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8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7-02T09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