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63">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邛崃长安店</t>
  </si>
  <si>
    <t xml:space="preserve">四川太极</t>
  </si>
  <si>
    <r>
      <rPr>
        <sz val="12"/>
        <rFont val="宋体"/>
        <family val="0"/>
        <charset val="134"/>
      </rPr>
      <t xml:space="preserve">11</t>
    </r>
    <r>
      <rPr>
        <sz val="12"/>
        <rFont val="Noto Sans"/>
        <family val="2"/>
      </rPr>
      <t xml:space="preserve">年店</t>
    </r>
  </si>
  <si>
    <t xml:space="preserve">D</t>
  </si>
  <si>
    <r>
      <rPr>
        <sz val="12"/>
        <rFont val="Noto Sans"/>
        <family val="2"/>
      </rPr>
      <t xml:space="preserve">四川省邛崃市临邛镇长安大道</t>
    </r>
    <r>
      <rPr>
        <sz val="12"/>
        <rFont val="宋体"/>
        <family val="0"/>
        <charset val="134"/>
      </rPr>
      <t xml:space="preserve">673</t>
    </r>
    <r>
      <rPr>
        <sz val="12"/>
        <rFont val="Noto Sans"/>
        <family val="2"/>
      </rPr>
      <t xml:space="preserve">号</t>
    </r>
  </si>
  <si>
    <t xml:space="preserve">028-8840311</t>
  </si>
  <si>
    <t xml:space="preserve">庾雷玲</t>
  </si>
  <si>
    <t xml:space="preserve">生化制药</t>
  </si>
  <si>
    <t xml:space="preserve">团员</t>
  </si>
  <si>
    <t xml:space="preserve">G</t>
  </si>
  <si>
    <t xml:space="preserve">C</t>
  </si>
  <si>
    <r>
      <rPr>
        <sz val="12"/>
        <rFont val="Noto Sans"/>
        <family val="2"/>
      </rPr>
      <t xml:space="preserve">本草堂</t>
    </r>
    <r>
      <rPr>
        <sz val="12"/>
        <rFont val="宋体"/>
        <family val="0"/>
        <charset val="134"/>
      </rPr>
      <t xml:space="preserve">/</t>
    </r>
    <r>
      <rPr>
        <sz val="12"/>
        <rFont val="Noto Sans"/>
        <family val="2"/>
      </rPr>
      <t xml:space="preserve">利民连锁</t>
    </r>
  </si>
  <si>
    <t xml:space="preserve">华大医院</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G7" activeCellId="0" sqref="CG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22.5" hidden="false" customHeight="true" outlineLevel="0" collapsed="false">
      <c r="B7" s="58" t="s">
        <v>150</v>
      </c>
      <c r="C7" s="58" t="s">
        <v>151</v>
      </c>
      <c r="D7" s="3" t="n">
        <v>40725</v>
      </c>
      <c r="G7" s="1" t="s">
        <v>152</v>
      </c>
      <c r="H7" s="1" t="s">
        <v>153</v>
      </c>
      <c r="I7" s="1" t="n">
        <v>4</v>
      </c>
      <c r="J7" s="1" t="n">
        <v>0</v>
      </c>
      <c r="K7" s="1" t="n">
        <v>108</v>
      </c>
      <c r="L7" s="1" t="n">
        <v>120</v>
      </c>
      <c r="M7" s="1" t="n">
        <v>50000</v>
      </c>
      <c r="O7" s="1" t="n">
        <v>50000</v>
      </c>
      <c r="Q7" s="1" t="n">
        <v>1</v>
      </c>
      <c r="R7" s="1" t="n">
        <v>1</v>
      </c>
      <c r="W7" s="58" t="s">
        <v>154</v>
      </c>
      <c r="X7" s="1" t="s">
        <v>155</v>
      </c>
      <c r="Y7" s="58" t="s">
        <v>156</v>
      </c>
      <c r="Z7" s="58" t="s">
        <v>140</v>
      </c>
      <c r="AA7" s="1" t="n">
        <v>18349311778</v>
      </c>
      <c r="AB7" s="59" t="n">
        <v>40764</v>
      </c>
      <c r="AC7" s="59" t="n">
        <v>41147</v>
      </c>
      <c r="AD7" s="58" t="s">
        <v>157</v>
      </c>
      <c r="AF7" s="58" t="s">
        <v>158</v>
      </c>
      <c r="AG7" s="59" t="n">
        <v>32552</v>
      </c>
      <c r="AR7" s="1" t="s">
        <v>159</v>
      </c>
      <c r="AS7" s="1" t="s">
        <v>160</v>
      </c>
      <c r="AT7" s="1" t="n">
        <v>3600</v>
      </c>
      <c r="AU7" s="1" t="n">
        <v>62</v>
      </c>
      <c r="AV7" s="1" t="n">
        <v>8</v>
      </c>
      <c r="AW7" s="60" t="s">
        <v>161</v>
      </c>
      <c r="AX7" s="61" t="n">
        <v>80000</v>
      </c>
      <c r="AY7" s="61" t="n">
        <v>1</v>
      </c>
      <c r="AZ7" s="58" t="s">
        <v>162</v>
      </c>
      <c r="BA7" s="1" t="n">
        <v>15</v>
      </c>
      <c r="BB7" s="61" t="n">
        <v>273</v>
      </c>
      <c r="BC7" s="61" t="n">
        <v>117</v>
      </c>
      <c r="BD7" s="61" t="n">
        <v>93</v>
      </c>
      <c r="BE7" s="61" t="n">
        <v>18</v>
      </c>
      <c r="BF7" s="61" t="n">
        <v>1267</v>
      </c>
      <c r="BG7" s="61" t="n">
        <v>1644</v>
      </c>
      <c r="BH7" s="61" t="n">
        <v>43.6</v>
      </c>
      <c r="BI7" s="61" t="n">
        <v>53.1</v>
      </c>
      <c r="BJ7" s="61" t="n">
        <v>76000</v>
      </c>
      <c r="BK7" s="61" t="n">
        <v>494.8</v>
      </c>
      <c r="BL7" s="61" t="n">
        <v>75583</v>
      </c>
      <c r="BM7" s="61" t="n">
        <v>415017</v>
      </c>
      <c r="BN7" s="1" t="n">
        <v>25429</v>
      </c>
      <c r="BO7" s="1" t="n">
        <v>141976</v>
      </c>
      <c r="BP7" s="1" t="n">
        <v>18895.75</v>
      </c>
      <c r="BQ7" s="1" t="n">
        <v>6357.25</v>
      </c>
      <c r="BV7" s="1" t="n">
        <v>783</v>
      </c>
      <c r="BW7" s="1" t="n">
        <v>576</v>
      </c>
      <c r="BX7" s="1" t="n">
        <v>19509</v>
      </c>
      <c r="BY7" s="1" t="n">
        <v>137490</v>
      </c>
      <c r="BZ7" s="5" t="n">
        <v>0.3313</v>
      </c>
      <c r="CA7" s="5" t="n">
        <v>0</v>
      </c>
      <c r="CB7" s="1" t="n">
        <v>0</v>
      </c>
      <c r="CC7" s="6" t="n">
        <v>0</v>
      </c>
      <c r="CD7" s="1" t="n">
        <v>0</v>
      </c>
      <c r="CE7" s="1" t="n">
        <v>0</v>
      </c>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7-02T07:33:39Z</dcterms:modified>
  <cp:revision>0</cp:revision>
  <dc:subject/>
  <dc:title/>
</cp:coreProperties>
</file>