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62">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大药房邛崃洪川小区店</t>
  </si>
  <si>
    <t xml:space="preserve">四川太极大药房</t>
  </si>
  <si>
    <r>
      <rPr>
        <sz val="12"/>
        <rFont val="宋体"/>
        <family val="0"/>
        <charset val="134"/>
      </rPr>
      <t xml:space="preserve">11</t>
    </r>
    <r>
      <rPr>
        <sz val="12"/>
        <rFont val="Noto Sans"/>
        <family val="2"/>
      </rPr>
      <t xml:space="preserve">年存量店</t>
    </r>
  </si>
  <si>
    <t xml:space="preserve">D</t>
  </si>
  <si>
    <r>
      <rPr>
        <sz val="12"/>
        <rFont val="Noto Sans"/>
        <family val="2"/>
      </rPr>
      <t xml:space="preserve">四川省邛崃市临邛镇洪川小区</t>
    </r>
    <r>
      <rPr>
        <sz val="12"/>
        <rFont val="宋体"/>
        <family val="0"/>
        <charset val="134"/>
      </rPr>
      <t xml:space="preserve">D</t>
    </r>
    <r>
      <rPr>
        <sz val="12"/>
        <rFont val="Noto Sans"/>
        <family val="2"/>
      </rPr>
      <t xml:space="preserve">区</t>
    </r>
    <r>
      <rPr>
        <sz val="12"/>
        <rFont val="宋体"/>
        <family val="0"/>
        <charset val="134"/>
      </rPr>
      <t xml:space="preserve">1</t>
    </r>
    <r>
      <rPr>
        <sz val="12"/>
        <rFont val="Noto Sans"/>
        <family val="2"/>
      </rPr>
      <t xml:space="preserve">栋</t>
    </r>
  </si>
  <si>
    <t xml:space="preserve">028-61783133</t>
  </si>
  <si>
    <t xml:space="preserve">范金花</t>
  </si>
  <si>
    <t xml:space="preserve">药剂学</t>
  </si>
  <si>
    <t xml:space="preserve">执业药师</t>
  </si>
  <si>
    <t xml:space="preserve">C</t>
  </si>
  <si>
    <r>
      <rPr>
        <sz val="12"/>
        <rFont val="Noto Sans"/>
        <family val="2"/>
      </rPr>
      <t xml:space="preserve">本草堂</t>
    </r>
    <r>
      <rPr>
        <sz val="12"/>
        <rFont val="宋体"/>
        <family val="0"/>
        <charset val="134"/>
      </rPr>
      <t xml:space="preserve">/</t>
    </r>
    <r>
      <rPr>
        <sz val="12"/>
        <rFont val="Noto Sans"/>
        <family val="2"/>
      </rPr>
      <t xml:space="preserve">华仁堂</t>
    </r>
  </si>
  <si>
    <t xml:space="preserve">社区卫生站</t>
  </si>
</sst>
</file>

<file path=xl/styles.xml><?xml version="1.0" encoding="utf-8"?>
<styleSheet xmlns="http://schemas.openxmlformats.org/spreadsheetml/2006/main">
  <numFmts count="6">
    <numFmt numFmtId="164" formatCode="General"/>
    <numFmt numFmtId="165" formatCode="yyyy\年m\月d\日;@"/>
    <numFmt numFmtId="166" formatCode="0.00%"/>
    <numFmt numFmtId="167" formatCode="0_);[RED]\(0\)"/>
    <numFmt numFmtId="168" formatCode="[$-409]m/d/yyyy"/>
    <numFmt numFmtId="169" formatCode="0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BZ21" activePane="bottomRight" state="frozen"/>
      <selection pane="topLeft" activeCell="A1" activeCellId="0" sqref="A1"/>
      <selection pane="topRight" activeCell="BZ1" activeCellId="0" sqref="BZ1"/>
      <selection pane="bottomLeft" activeCell="A21" activeCellId="0" sqref="A21"/>
      <selection pane="bottomRight" activeCell="BJ21" activeCellId="0" sqref="BJ21"/>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21.87"/>
    <col collapsed="false" customWidth="true" hidden="false" outlineLevel="0" max="26" min="24" style="1" width="13.74"/>
    <col collapsed="false" customWidth="true" hidden="false" outlineLevel="0" max="27" min="27" style="1" width="15.12"/>
    <col collapsed="false" customWidth="true" hidden="false" outlineLevel="0" max="28" min="28" style="1" width="14.99"/>
    <col collapsed="false" customWidth="true" hidden="false" outlineLevel="0" max="29" min="29" style="1" width="14.2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21" customFormat="false" ht="33" hidden="false" customHeight="true" outlineLevel="0" collapsed="false">
      <c r="B21" s="58" t="s">
        <v>150</v>
      </c>
      <c r="C21" s="58" t="s">
        <v>151</v>
      </c>
      <c r="D21" s="3" t="n">
        <v>40892</v>
      </c>
      <c r="G21" s="1" t="s">
        <v>152</v>
      </c>
      <c r="H21" s="1" t="s">
        <v>153</v>
      </c>
      <c r="I21" s="1" t="n">
        <v>4</v>
      </c>
      <c r="J21" s="1" t="n">
        <v>0</v>
      </c>
      <c r="K21" s="1" t="n">
        <v>147</v>
      </c>
      <c r="L21" s="1" t="n">
        <v>0</v>
      </c>
      <c r="M21" s="1" t="n">
        <v>7083</v>
      </c>
      <c r="N21" s="4" t="n">
        <v>0</v>
      </c>
      <c r="O21" s="1" t="n">
        <v>0</v>
      </c>
      <c r="R21" s="1" t="n">
        <v>1</v>
      </c>
      <c r="W21" s="59" t="s">
        <v>154</v>
      </c>
      <c r="X21" s="1" t="s">
        <v>155</v>
      </c>
      <c r="Y21" s="58" t="s">
        <v>156</v>
      </c>
      <c r="Z21" s="58" t="s">
        <v>140</v>
      </c>
      <c r="AA21" s="1" t="n">
        <v>18081987850</v>
      </c>
      <c r="AB21" s="60" t="n">
        <v>40741</v>
      </c>
      <c r="AC21" s="60" t="n">
        <v>41086</v>
      </c>
      <c r="AD21" s="58" t="s">
        <v>157</v>
      </c>
      <c r="AE21" s="58" t="s">
        <v>158</v>
      </c>
      <c r="AG21" s="60" t="n">
        <v>29102</v>
      </c>
      <c r="AR21" s="1" t="s">
        <v>153</v>
      </c>
      <c r="AS21" s="1" t="s">
        <v>159</v>
      </c>
      <c r="AT21" s="1" t="n">
        <v>1100</v>
      </c>
      <c r="AU21" s="1" t="n">
        <v>500</v>
      </c>
      <c r="AV21" s="1" t="n">
        <v>3</v>
      </c>
      <c r="AW21" s="58" t="s">
        <v>160</v>
      </c>
      <c r="AX21" s="60" t="n">
        <v>41555</v>
      </c>
      <c r="AY21" s="1" t="n">
        <v>1</v>
      </c>
      <c r="AZ21" s="58" t="s">
        <v>161</v>
      </c>
      <c r="BA21" s="1" t="n">
        <v>1000</v>
      </c>
      <c r="BB21" s="1" t="n">
        <v>247</v>
      </c>
      <c r="BC21" s="1" t="n">
        <v>108</v>
      </c>
      <c r="BD21" s="1" t="n">
        <v>70</v>
      </c>
      <c r="BE21" s="1" t="n">
        <v>15</v>
      </c>
      <c r="BF21" s="1" t="n">
        <v>969</v>
      </c>
      <c r="BG21" s="1" t="n">
        <v>1526</v>
      </c>
      <c r="BH21" s="1" t="n">
        <v>39</v>
      </c>
      <c r="BI21" s="1" t="n">
        <v>46</v>
      </c>
      <c r="BJ21" s="1" t="n">
        <v>7400</v>
      </c>
      <c r="BK21" s="1" t="n">
        <v>370</v>
      </c>
      <c r="BL21" s="1" t="n">
        <v>54507</v>
      </c>
      <c r="BM21" s="1" t="n">
        <v>374346</v>
      </c>
      <c r="BN21" s="1" t="n">
        <v>18366</v>
      </c>
      <c r="BO21" s="1" t="n">
        <v>124574</v>
      </c>
      <c r="BP21" s="1" t="n">
        <v>13626</v>
      </c>
      <c r="BQ21" s="1" t="n">
        <v>4591.5</v>
      </c>
      <c r="BR21" s="1" t="n">
        <v>6145</v>
      </c>
      <c r="BS21" s="1" t="n">
        <v>48361</v>
      </c>
      <c r="BT21" s="1" t="n">
        <v>0</v>
      </c>
      <c r="BU21" s="1" t="n">
        <v>0</v>
      </c>
      <c r="BV21" s="1" t="n">
        <v>7480</v>
      </c>
      <c r="BW21" s="1" t="n">
        <v>2345</v>
      </c>
      <c r="BX21" s="1" t="n">
        <v>25483</v>
      </c>
      <c r="BY21" s="1" t="n">
        <v>155555</v>
      </c>
      <c r="BZ21" s="5" t="n">
        <v>0.415</v>
      </c>
      <c r="CA21" s="61" t="n">
        <v>2000</v>
      </c>
      <c r="CB21" s="1" t="n">
        <v>4000</v>
      </c>
      <c r="CC21" s="6" t="n">
        <v>0</v>
      </c>
      <c r="CD21" s="1" t="n">
        <v>0</v>
      </c>
      <c r="CE21" s="1" t="n">
        <v>0</v>
      </c>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7-02T04:02:31Z</dcterms:modified>
  <cp:revision>0</cp:revision>
  <dc:subject/>
  <dc:title/>
</cp:coreProperties>
</file>