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都江堰重庆路店</t>
  </si>
  <si>
    <t xml:space="preserve">四川太极大药房</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C</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B6" activeCellId="0" sqref="CB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780</v>
      </c>
      <c r="G7" s="1" t="s">
        <v>152</v>
      </c>
      <c r="H7" s="1" t="s">
        <v>153</v>
      </c>
      <c r="I7" s="1" t="n">
        <v>4</v>
      </c>
      <c r="K7" s="1" t="n">
        <v>147.1</v>
      </c>
      <c r="M7" s="1" t="n">
        <v>10297</v>
      </c>
      <c r="Q7" s="1" t="n">
        <v>1</v>
      </c>
      <c r="R7" s="1" t="n">
        <v>1</v>
      </c>
      <c r="W7" s="58" t="s">
        <v>154</v>
      </c>
      <c r="X7" s="1" t="s">
        <v>155</v>
      </c>
      <c r="Y7" s="58" t="s">
        <v>156</v>
      </c>
      <c r="Z7" s="58" t="s">
        <v>140</v>
      </c>
      <c r="AA7" s="1" t="n">
        <v>15208391710</v>
      </c>
      <c r="AB7" s="59" t="n">
        <v>40390</v>
      </c>
      <c r="AC7" s="59" t="n">
        <v>40780</v>
      </c>
      <c r="AD7" s="58" t="s">
        <v>157</v>
      </c>
      <c r="AE7" s="58" t="s">
        <v>142</v>
      </c>
      <c r="AF7" s="58" t="s">
        <v>143</v>
      </c>
      <c r="AG7" s="59" t="n">
        <v>32514</v>
      </c>
      <c r="AR7" s="1" t="s">
        <v>153</v>
      </c>
      <c r="AS7" s="1" t="s">
        <v>158</v>
      </c>
      <c r="AT7" s="1" t="n">
        <v>1800</v>
      </c>
      <c r="AU7" s="1" t="n">
        <v>1200</v>
      </c>
      <c r="AV7" s="1" t="n">
        <v>7</v>
      </c>
      <c r="AW7" s="58" t="s">
        <v>159</v>
      </c>
      <c r="AX7" s="1" t="s">
        <v>160</v>
      </c>
      <c r="AY7" s="1" t="n">
        <v>1</v>
      </c>
      <c r="AZ7" s="58" t="s">
        <v>161</v>
      </c>
      <c r="BA7" s="1" t="n">
        <v>200</v>
      </c>
      <c r="BB7" s="1" t="n">
        <v>275</v>
      </c>
      <c r="BC7" s="1" t="n">
        <v>196</v>
      </c>
      <c r="BD7" s="1" t="n">
        <v>93</v>
      </c>
      <c r="BE7" s="1" t="n">
        <v>17</v>
      </c>
      <c r="BF7" s="1" t="n">
        <v>1245</v>
      </c>
      <c r="BG7" s="1" t="n">
        <v>1305</v>
      </c>
      <c r="BH7" s="1" t="n">
        <v>30</v>
      </c>
      <c r="BI7" s="1" t="n">
        <v>56.3</v>
      </c>
      <c r="BJ7" s="1" t="n">
        <v>110000</v>
      </c>
      <c r="BK7" s="1" t="n">
        <v>538.5</v>
      </c>
      <c r="BL7" s="1" t="n">
        <v>79217.55</v>
      </c>
      <c r="BM7" s="1" t="n">
        <v>342120.12</v>
      </c>
      <c r="BN7" s="1" t="n">
        <v>5000.36</v>
      </c>
      <c r="BO7" s="1" t="n">
        <v>201431.29</v>
      </c>
      <c r="BP7" s="1" t="n">
        <v>19804.38</v>
      </c>
      <c r="BQ7" s="1" t="n">
        <v>1250.1</v>
      </c>
      <c r="BS7" s="1" t="n">
        <v>136848.05</v>
      </c>
      <c r="BV7" s="1" t="n">
        <v>2166</v>
      </c>
      <c r="BW7" s="1" t="n">
        <v>927</v>
      </c>
      <c r="BX7" s="1" t="n">
        <v>21952.12</v>
      </c>
      <c r="BY7" s="1" t="n">
        <v>152711.61</v>
      </c>
      <c r="BZ7" s="5" t="n">
        <v>0.45</v>
      </c>
      <c r="CD7" s="1" t="n">
        <v>6619.5</v>
      </c>
      <c r="CE7" s="1" t="n">
        <v>79434</v>
      </c>
      <c r="CG7" s="60" t="s">
        <v>162</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03:12:32Z</dcterms:modified>
  <cp:revision>0</cp:revision>
  <dc:subject/>
  <dc:title/>
</cp:coreProperties>
</file>