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CC7" activePane="bottomRight" state="frozen"/>
      <selection pane="topLeft" activeCell="A1" activeCellId="0" sqref="A1"/>
      <selection pane="topRight" activeCell="CC1" activeCellId="0" sqref="CC1"/>
      <selection pane="bottomLeft" activeCell="A7" activeCellId="0" sqref="A7"/>
      <selection pane="bottomRight" activeCell="BG5" activeCellId="0" sqref="BG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66.75"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145.5"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U7" s="61" t="n">
        <v>90</v>
      </c>
      <c r="AV7" s="61" t="n">
        <v>5</v>
      </c>
      <c r="AW7" s="62" t="s">
        <v>160</v>
      </c>
      <c r="AX7" s="61" t="s">
        <v>161</v>
      </c>
      <c r="AY7" s="61" t="n">
        <v>1</v>
      </c>
      <c r="AZ7" s="62" t="s">
        <v>162</v>
      </c>
      <c r="BA7" s="61" t="n">
        <v>500</v>
      </c>
      <c r="BB7" s="62" t="n">
        <v>282</v>
      </c>
      <c r="BC7" s="62" t="n">
        <v>160</v>
      </c>
      <c r="BD7" s="62" t="n">
        <v>128</v>
      </c>
      <c r="BE7" s="66" t="n">
        <v>20</v>
      </c>
      <c r="BF7" s="62" t="n">
        <v>2074</v>
      </c>
      <c r="BG7" s="62" t="n">
        <v>2664</v>
      </c>
      <c r="BH7" s="62" t="n">
        <v>86</v>
      </c>
      <c r="BI7" s="62" t="n">
        <v>47.7</v>
      </c>
      <c r="BJ7" s="62" t="n">
        <v>160000</v>
      </c>
      <c r="BK7" s="62" t="n">
        <v>631</v>
      </c>
      <c r="BL7" s="62" t="n">
        <v>123143</v>
      </c>
      <c r="BM7" s="62" t="n">
        <v>717185</v>
      </c>
      <c r="BN7" s="62" t="n">
        <v>39669</v>
      </c>
      <c r="BO7" s="62" t="n">
        <v>231764</v>
      </c>
      <c r="BP7" s="62" t="n">
        <v>24628</v>
      </c>
      <c r="BQ7" s="62" t="n">
        <v>7933</v>
      </c>
      <c r="BR7" s="62" t="n">
        <v>1200</v>
      </c>
      <c r="BS7" s="62" t="n">
        <v>58000</v>
      </c>
      <c r="BT7" s="62" t="n">
        <v>6</v>
      </c>
      <c r="BU7" s="62" t="n">
        <v>3</v>
      </c>
      <c r="BV7" s="62" t="n">
        <v>1674</v>
      </c>
      <c r="BW7" s="62" t="n">
        <v>1378</v>
      </c>
      <c r="BX7" s="62" t="n">
        <v>30400</v>
      </c>
      <c r="BY7" s="62" t="n">
        <v>198794</v>
      </c>
      <c r="BZ7" s="67" t="n">
        <v>0.277</v>
      </c>
      <c r="CA7" s="68"/>
      <c r="CC7" s="69"/>
      <c r="CG7" s="69"/>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7-02T02:48:10Z</dcterms:modified>
  <cp:revision>0</cp:revision>
  <dc:subject/>
  <dc:title/>
</cp:coreProperties>
</file>