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分析" sheetId="1" state="visible" r:id="rId2"/>
    <sheet name="白马寺销售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750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（要求有中药的门店书写）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销售占比率</t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强生</t>
  </si>
  <si>
    <t xml:space="preserve">罗氏</t>
  </si>
  <si>
    <t xml:space="preserve">鱼跃</t>
  </si>
  <si>
    <t xml:space="preserve">欧姆龙</t>
  </si>
  <si>
    <t xml:space="preserve">迈克大夫</t>
  </si>
  <si>
    <t xml:space="preserve">西门子</t>
  </si>
  <si>
    <t xml:space="preserve">三诺</t>
  </si>
  <si>
    <t xml:space="preserve">拜耳</t>
  </si>
  <si>
    <t xml:space="preserve">京都</t>
  </si>
  <si>
    <t xml:space="preserve">东方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t xml:space="preserve">千林 </t>
  </si>
  <si>
    <t xml:space="preserve">自然之宝 </t>
  </si>
  <si>
    <t xml:space="preserve">汤臣倍健</t>
  </si>
  <si>
    <t xml:space="preserve">佳汇泰</t>
  </si>
  <si>
    <t xml:space="preserve">蜜语花香</t>
  </si>
  <si>
    <t xml:space="preserve">拉斯维康</t>
  </si>
  <si>
    <t xml:space="preserve">美澳健</t>
  </si>
  <si>
    <t xml:space="preserve">澳宝佳</t>
  </si>
  <si>
    <t xml:space="preserve">十一坊</t>
  </si>
  <si>
    <t xml:space="preserve">养生堂</t>
  </si>
  <si>
    <t xml:space="preserve">倍爱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 </t>
    </r>
  </si>
  <si>
    <r>
      <rPr>
        <b val="true"/>
        <sz val="12"/>
        <rFont val="Noto Sans"/>
        <family val="2"/>
      </rPr>
      <t xml:space="preserve">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冬虫夏草</t>
  </si>
  <si>
    <t xml:space="preserve">一级</t>
  </si>
  <si>
    <t xml:space="preserve">西藏</t>
  </si>
  <si>
    <t xml:space="preserve">10g</t>
  </si>
  <si>
    <t xml:space="preserve">特级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级</t>
  </si>
  <si>
    <t xml:space="preserve">二级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舒筋健腰丸</t>
  </si>
  <si>
    <t xml:space="preserve">45g</t>
  </si>
  <si>
    <t xml:space="preserve">广州陈李济</t>
  </si>
  <si>
    <t xml:space="preserve">人参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母</t>
  </si>
  <si>
    <t xml:space="preserve">一松贝</t>
  </si>
  <si>
    <t xml:space="preserve">四川</t>
  </si>
  <si>
    <t xml:space="preserve">麝香祛痛搽剂</t>
  </si>
  <si>
    <t xml:space="preserve">100ml</t>
  </si>
  <si>
    <t xml:space="preserve">李时珍医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法半夏</t>
  </si>
  <si>
    <t xml:space="preserve">复制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灵芝</t>
  </si>
  <si>
    <t xml:space="preserve">野、紫芝</t>
  </si>
  <si>
    <t xml:space="preserve">北京和谐堂</t>
  </si>
  <si>
    <t xml:space="preserve">燕窝</t>
  </si>
  <si>
    <t xml:space="preserve">特级白燕盏散装</t>
  </si>
  <si>
    <t xml:space="preserve">印尼</t>
  </si>
  <si>
    <t xml:space="preserve">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阿发林润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西洋参</t>
  </si>
  <si>
    <t xml:space="preserve">统装</t>
  </si>
  <si>
    <t xml:space="preserve">四川天诚药业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黄芪</t>
  </si>
  <si>
    <t xml:space="preserve">片</t>
  </si>
  <si>
    <t xml:space="preserve">内蒙古</t>
  </si>
  <si>
    <t xml:space="preserve">美国许氏花旗参片</t>
  </si>
  <si>
    <t xml:space="preserve">散装一级</t>
  </si>
  <si>
    <t xml:space="preserve">美国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台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罗康全活力型血糖试纸</t>
  </si>
  <si>
    <t xml:space="preserve">德国罗氏诊断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炒酸枣仁</t>
  </si>
  <si>
    <t xml:space="preserve">清炒</t>
  </si>
  <si>
    <t xml:space="preserve">河北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b val="true"/>
        <sz val="12"/>
        <rFont val="Noto Sans"/>
        <family val="2"/>
      </rPr>
      <t xml:space="preserve">西成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t xml:space="preserve">青海晶珠藏药</t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博辉生物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支</t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t xml:space="preserve">深圳博辉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b val="true"/>
        <sz val="12"/>
        <rFont val="Noto Sans"/>
        <family val="2"/>
      </rPr>
      <t xml:space="preserve">中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砂仁</t>
  </si>
  <si>
    <t xml:space="preserve">仁、净制</t>
  </si>
  <si>
    <t xml:space="preserve">广东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三级</t>
  </si>
  <si>
    <t xml:space="preserve">松针层乳菌</t>
  </si>
  <si>
    <t xml:space="preserve">野生</t>
  </si>
  <si>
    <t xml:space="preserve">茯苓</t>
  </si>
  <si>
    <t xml:space="preserve">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当归</t>
  </si>
  <si>
    <t xml:space="preserve">厚片</t>
  </si>
  <si>
    <t xml:space="preserve">甘肃</t>
  </si>
  <si>
    <t xml:space="preserve">天麻</t>
  </si>
  <si>
    <t xml:space="preserve">特级、冬、野生</t>
  </si>
  <si>
    <t xml:space="preserve">太子参</t>
  </si>
  <si>
    <t xml:space="preserve">净制</t>
  </si>
  <si>
    <t xml:space="preserve">江苏</t>
  </si>
  <si>
    <t xml:space="preserve">特选 片</t>
  </si>
  <si>
    <t xml:space="preserve">威州许氏洋参</t>
  </si>
  <si>
    <t xml:space="preserve">水蛭</t>
  </si>
  <si>
    <t xml:space="preserve">酒制</t>
  </si>
  <si>
    <t xml:space="preserve">湖北</t>
  </si>
  <si>
    <t xml:space="preserve">大圆</t>
  </si>
  <si>
    <t xml:space="preserve">北京</t>
  </si>
  <si>
    <t xml:space="preserve">穿山甲</t>
  </si>
  <si>
    <t xml:space="preserve">砂烫醋淬</t>
  </si>
  <si>
    <t xml:space="preserve">黄连</t>
  </si>
  <si>
    <t xml:space="preserve">酒炙</t>
  </si>
  <si>
    <t xml:space="preserve">狗头枣</t>
  </si>
  <si>
    <t xml:space="preserve">300g</t>
  </si>
  <si>
    <t xml:space="preserve">成都齐力红 </t>
  </si>
  <si>
    <t xml:space="preserve">山药</t>
  </si>
  <si>
    <t xml:space="preserve">河南</t>
  </si>
  <si>
    <t xml:space="preserve">特选、四级、冬、野生</t>
  </si>
  <si>
    <t xml:space="preserve">九香虫</t>
  </si>
  <si>
    <t xml:space="preserve">炒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t xml:space="preserve">白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枸杞子（太极牌）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一等、单枝</t>
  </si>
  <si>
    <t xml:space="preserve">移山参</t>
  </si>
  <si>
    <t xml:space="preserve">辽宁</t>
  </si>
  <si>
    <t xml:space="preserve">粉</t>
  </si>
  <si>
    <t xml:space="preserve">四川利民饮片</t>
  </si>
  <si>
    <t xml:space="preserve">浙贝母</t>
  </si>
  <si>
    <t xml:space="preserve">浙江</t>
  </si>
  <si>
    <t xml:space="preserve">白芍</t>
  </si>
  <si>
    <t xml:space="preserve">安徽</t>
  </si>
  <si>
    <t xml:space="preserve">重楼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b val="true"/>
        <sz val="16"/>
        <rFont val="Noto Sans"/>
        <family val="2"/>
      </rPr>
      <t xml:space="preserve">毛利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销售额</t>
  </si>
  <si>
    <t xml:space="preserve">毛利额</t>
  </si>
  <si>
    <t xml:space="preserve">毛利率</t>
  </si>
  <si>
    <t xml:space="preserve">47.18%</t>
  </si>
  <si>
    <t xml:space="preserve">33.8%</t>
  </si>
  <si>
    <t xml:space="preserve">16.84%</t>
  </si>
  <si>
    <t xml:space="preserve">18.02%</t>
  </si>
  <si>
    <t xml:space="preserve">62.99%</t>
  </si>
  <si>
    <t xml:space="preserve">23.16%</t>
  </si>
  <si>
    <t xml:space="preserve">20.41%</t>
  </si>
  <si>
    <t xml:space="preserve">26.65%</t>
  </si>
  <si>
    <t xml:space="preserve">20.86%</t>
  </si>
  <si>
    <t xml:space="preserve">35.71%</t>
  </si>
  <si>
    <t xml:space="preserve">22.98%</t>
  </si>
  <si>
    <t xml:space="preserve">64.47%</t>
  </si>
  <si>
    <t xml:space="preserve">21.01%</t>
  </si>
  <si>
    <t xml:space="preserve">63.3%</t>
  </si>
  <si>
    <t xml:space="preserve">47.14%</t>
  </si>
  <si>
    <t xml:space="preserve">33.94%</t>
  </si>
  <si>
    <t xml:space="preserve">12.13%</t>
  </si>
  <si>
    <t xml:space="preserve">34.39%</t>
  </si>
  <si>
    <t xml:space="preserve">22.05%</t>
  </si>
  <si>
    <t xml:space="preserve">34.73%</t>
  </si>
  <si>
    <t xml:space="preserve">57.52%</t>
  </si>
  <si>
    <t xml:space="preserve">33.93%</t>
  </si>
  <si>
    <t xml:space="preserve">63.51%</t>
  </si>
  <si>
    <t xml:space="preserve">36.29%</t>
  </si>
  <si>
    <t xml:space="preserve">33.3%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62.71%</t>
  </si>
  <si>
    <t xml:space="preserve">51.9%</t>
  </si>
  <si>
    <t xml:space="preserve">42.24%</t>
  </si>
  <si>
    <t xml:space="preserve">26.9%</t>
  </si>
  <si>
    <t xml:space="preserve">31.79%</t>
  </si>
  <si>
    <t xml:space="preserve">22.62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4.44%</t>
  </si>
  <si>
    <t xml:space="preserve">33.14%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73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53.63%</t>
  </si>
  <si>
    <t xml:space="preserve">60.88%</t>
  </si>
  <si>
    <t xml:space="preserve">24.06%</t>
  </si>
  <si>
    <t xml:space="preserve">45.81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55.43%</t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65.87%</t>
  </si>
  <si>
    <t xml:space="preserve">37.8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3.18%</t>
  </si>
  <si>
    <t xml:space="preserve">37.17%</t>
  </si>
  <si>
    <t xml:space="preserve">28.69%</t>
  </si>
  <si>
    <t xml:space="preserve">34.74%</t>
  </si>
  <si>
    <t xml:space="preserve">50.3%</t>
  </si>
  <si>
    <t xml:space="preserve">36.53%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9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3.39%</t>
  </si>
  <si>
    <t xml:space="preserve">36.04%</t>
  </si>
  <si>
    <r>
      <rPr>
        <b val="true"/>
        <sz val="12"/>
        <rFont val="Noto Sans"/>
        <family val="2"/>
      </rPr>
      <t xml:space="preserve">西成药毛利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毛利</t>
  </si>
  <si>
    <t xml:space="preserve">35.18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65%</t>
  </si>
  <si>
    <t xml:space="preserve">37.53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68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3.91%</t>
  </si>
  <si>
    <t xml:space="preserve">36.36%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87%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57.63%</t>
  </si>
  <si>
    <t xml:space="preserve">33.5%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63.55%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59.1%</t>
  </si>
  <si>
    <t xml:space="preserve">19.61%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35.46%</t>
  </si>
  <si>
    <t xml:space="preserve">叶黄素软胶囊</t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33%</t>
  </si>
  <si>
    <t xml:space="preserve">18.9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93%</t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7.06%</t>
  </si>
  <si>
    <t xml:space="preserve">22.93%</t>
  </si>
  <si>
    <t xml:space="preserve">前列癃闭通胶囊</t>
  </si>
  <si>
    <t xml:space="preserve">36.97%</t>
  </si>
  <si>
    <t xml:space="preserve">二十五味珊瑚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32.28%</t>
  </si>
  <si>
    <t xml:space="preserve">15.67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12%</t>
  </si>
  <si>
    <r>
      <rPr>
        <b val="true"/>
        <sz val="14"/>
        <rFont val="Noto Sans"/>
        <family val="2"/>
      </rPr>
      <t xml:space="preserve">中药毛利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49.11%</t>
  </si>
  <si>
    <t xml:space="preserve">46.09%</t>
  </si>
  <si>
    <t xml:space="preserve">38.53%</t>
  </si>
  <si>
    <t xml:space="preserve">28.23%</t>
  </si>
  <si>
    <t xml:space="preserve">52.38%</t>
  </si>
  <si>
    <t xml:space="preserve">44.13%</t>
  </si>
  <si>
    <t xml:space="preserve">52.96%</t>
  </si>
  <si>
    <t xml:space="preserve">36.28%</t>
  </si>
  <si>
    <t xml:space="preserve">32.56%</t>
  </si>
  <si>
    <t xml:space="preserve">35.9%</t>
  </si>
  <si>
    <t xml:space="preserve">莲子</t>
  </si>
  <si>
    <t xml:space="preserve">白、净制</t>
  </si>
  <si>
    <t xml:space="preserve">湖南</t>
  </si>
  <si>
    <t xml:space="preserve">83.07%</t>
  </si>
  <si>
    <t xml:space="preserve">35.58%</t>
  </si>
  <si>
    <t xml:space="preserve">32.84%</t>
  </si>
  <si>
    <t xml:space="preserve">盐巴戟天</t>
  </si>
  <si>
    <t xml:space="preserve">盐炙</t>
  </si>
  <si>
    <t xml:space="preserve">68.7%</t>
  </si>
  <si>
    <t xml:space="preserve">38.79%</t>
  </si>
  <si>
    <t xml:space="preserve">43.83%</t>
  </si>
  <si>
    <t xml:space="preserve">22.27%</t>
  </si>
  <si>
    <t xml:space="preserve">薏苡仁</t>
  </si>
  <si>
    <t xml:space="preserve">贵州</t>
  </si>
  <si>
    <t xml:space="preserve">54.47%</t>
  </si>
  <si>
    <t xml:space="preserve">桃仁</t>
  </si>
  <si>
    <t xml:space="preserve">燀、去皮</t>
  </si>
  <si>
    <t xml:space="preserve">59.19%</t>
  </si>
  <si>
    <t xml:space="preserve">40.18%</t>
  </si>
  <si>
    <t xml:space="preserve">23.05%</t>
  </si>
  <si>
    <t xml:space="preserve">红花</t>
  </si>
  <si>
    <t xml:space="preserve">新疆</t>
  </si>
  <si>
    <t xml:space="preserve">45.18%</t>
  </si>
  <si>
    <t xml:space="preserve">34.33%</t>
  </si>
  <si>
    <t xml:space="preserve">31.02%</t>
  </si>
  <si>
    <t xml:space="preserve">五味子</t>
  </si>
  <si>
    <t xml:space="preserve">醋制</t>
  </si>
  <si>
    <t xml:space="preserve">65.58%</t>
  </si>
  <si>
    <t xml:space="preserve">防风</t>
  </si>
  <si>
    <t xml:space="preserve">56.63%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t xml:space="preserve">川贝清肺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10g&lt;</t>
    </r>
    <r>
      <rPr>
        <sz val="11"/>
        <rFont val="Noto Sans"/>
        <family val="2"/>
      </rPr>
      <t xml:space="preserve">中断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人工牛黄甲硝唑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何氏狐臭净</t>
  </si>
  <si>
    <t xml:space="preserve">13ml</t>
  </si>
  <si>
    <t xml:space="preserve">惠阳何氏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夏桑菊颗粒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急支糖浆</t>
  </si>
  <si>
    <t xml:space="preserve">200ml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.03333333333333333333333333333333333333E00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枸杞子</t>
  </si>
  <si>
    <t xml:space="preserve">净选</t>
  </si>
  <si>
    <t xml:space="preserve">宁夏</t>
  </si>
  <si>
    <t xml:space="preserve">无核滩枣</t>
  </si>
  <si>
    <t xml:space="preserve">454g</t>
  </si>
  <si>
    <t xml:space="preserve">成都齐力红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耳</t>
  </si>
  <si>
    <t xml:space="preserve">罗汉果</t>
  </si>
  <si>
    <t xml:space="preserve">中</t>
  </si>
  <si>
    <t xml:space="preserve">广西</t>
  </si>
  <si>
    <t xml:space="preserve">个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沉香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广西  </t>
  </si>
  <si>
    <t xml:space="preserve">中三元桂圆干（仙翁）</t>
  </si>
  <si>
    <t xml:space="preserve">500g</t>
  </si>
  <si>
    <t xml:space="preserve">湖南长沙仙翁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小通草</t>
  </si>
  <si>
    <t xml:space="preserve">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customFormat="false" ht="27" hidden="false" customHeight="true" outlineLevel="0" collapsed="false">
      <c r="A1" s="0" t="s">
        <v>0</v>
      </c>
      <c r="F1" s="2" t="s">
        <v>1</v>
      </c>
    </row>
    <row r="2" customFormat="false" ht="27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  <c r="F2" s="3" t="s">
        <v>7</v>
      </c>
    </row>
    <row r="3" customFormat="false" ht="27" hidden="false" customHeight="true" outlineLevel="0" collapsed="false">
      <c r="A3" s="6" t="s">
        <v>8</v>
      </c>
      <c r="B3" s="7" t="n">
        <v>2144885.09</v>
      </c>
      <c r="C3" s="6" t="n">
        <v>1705330.69</v>
      </c>
      <c r="D3" s="6" t="n">
        <f aca="false">C3-B3</f>
        <v>-439554.4</v>
      </c>
      <c r="E3" s="8" t="n">
        <f aca="false">D3/B3</f>
        <v>-0.20493144460247</v>
      </c>
      <c r="F3" s="8" t="n">
        <v>0.4589</v>
      </c>
    </row>
    <row r="4" customFormat="false" ht="27" hidden="false" customHeight="true" outlineLevel="0" collapsed="false">
      <c r="A4" s="6" t="s">
        <v>9</v>
      </c>
      <c r="B4" s="7" t="n">
        <v>1250911.85</v>
      </c>
      <c r="C4" s="6" t="n">
        <v>1027111.12</v>
      </c>
      <c r="D4" s="6" t="n">
        <f aca="false">C4-B4</f>
        <v>-223800.73</v>
      </c>
      <c r="E4" s="8" t="n">
        <f aca="false">D4/B4</f>
        <v>-0.178910072680181</v>
      </c>
      <c r="F4" s="8" t="n">
        <v>0.2764</v>
      </c>
    </row>
    <row r="5" customFormat="false" ht="27" hidden="false" customHeight="true" outlineLevel="0" collapsed="false">
      <c r="A5" s="6" t="s">
        <v>10</v>
      </c>
      <c r="B5" s="7" t="n">
        <v>66019.14</v>
      </c>
      <c r="C5" s="6" t="n">
        <v>185933.23</v>
      </c>
      <c r="D5" s="6" t="n">
        <f aca="false">C5-B5</f>
        <v>119914.09</v>
      </c>
      <c r="E5" s="8" t="n">
        <f aca="false">D5/B5</f>
        <v>1.81635340902653</v>
      </c>
      <c r="F5" s="9" t="n">
        <v>0.05</v>
      </c>
    </row>
    <row r="6" customFormat="false" ht="27" hidden="false" customHeight="true" outlineLevel="0" collapsed="false">
      <c r="A6" s="6" t="s">
        <v>11</v>
      </c>
      <c r="B6" s="7" t="n">
        <v>212941.82</v>
      </c>
      <c r="C6" s="6" t="n">
        <v>216694.52</v>
      </c>
      <c r="D6" s="6" t="n">
        <f aca="false">C6-B6</f>
        <v>3752.69999999998</v>
      </c>
      <c r="E6" s="8" t="n">
        <f aca="false">D6/B6</f>
        <v>0.0176231235367481</v>
      </c>
      <c r="F6" s="8" t="n">
        <v>0.0583</v>
      </c>
    </row>
    <row r="7" customFormat="false" ht="27" hidden="false" customHeight="true" outlineLevel="0" collapsed="false">
      <c r="A7" s="6" t="s">
        <v>12</v>
      </c>
      <c r="B7" s="7" t="n">
        <v>274050.69</v>
      </c>
      <c r="C7" s="6" t="n">
        <v>162332.58</v>
      </c>
      <c r="D7" s="6" t="n">
        <f aca="false">C7-B7</f>
        <v>-111718.11</v>
      </c>
      <c r="E7" s="8" t="n">
        <f aca="false">D7/B7</f>
        <v>-0.407654912308376</v>
      </c>
      <c r="F7" s="8" t="n">
        <v>0.0436</v>
      </c>
    </row>
    <row r="8" customFormat="false" ht="27" hidden="false" customHeight="true" outlineLevel="0" collapsed="false">
      <c r="A8" s="6" t="s">
        <v>13</v>
      </c>
      <c r="B8" s="7" t="n">
        <v>362665.87</v>
      </c>
      <c r="C8" s="6" t="n">
        <v>395134.19</v>
      </c>
      <c r="D8" s="6" t="n">
        <f aca="false">C8-B8</f>
        <v>32468.32</v>
      </c>
      <c r="E8" s="8" t="n">
        <f aca="false">D8/B8</f>
        <v>0.0895268143098219</v>
      </c>
      <c r="F8" s="8" t="n">
        <v>0.1063</v>
      </c>
    </row>
    <row r="9" customFormat="false" ht="27" hidden="false" customHeight="true" outlineLevel="0" collapsed="false">
      <c r="A9" s="6" t="s">
        <v>14</v>
      </c>
      <c r="B9" s="7" t="n">
        <v>68665.25</v>
      </c>
      <c r="C9" s="6" t="n">
        <v>22791.31</v>
      </c>
      <c r="D9" s="6" t="n">
        <f aca="false">C9-B9</f>
        <v>-45873.94</v>
      </c>
      <c r="E9" s="8" t="n">
        <f aca="false">D9/B9</f>
        <v>-0.668080870600486</v>
      </c>
      <c r="F9" s="8" t="n">
        <v>0.006</v>
      </c>
    </row>
    <row r="10" customFormat="false" ht="27" hidden="false" customHeight="true" outlineLevel="0" collapsed="false">
      <c r="A10" s="6" t="s">
        <v>15</v>
      </c>
      <c r="B10" s="7" t="n">
        <v>225</v>
      </c>
      <c r="C10" s="6" t="n">
        <v>0</v>
      </c>
      <c r="D10" s="6" t="n">
        <f aca="false">C10-B10</f>
        <v>-225</v>
      </c>
      <c r="E10" s="8" t="n">
        <f aca="false">D10/B10</f>
        <v>-1</v>
      </c>
      <c r="F10" s="6" t="n">
        <v>0</v>
      </c>
    </row>
    <row r="11" customFormat="false" ht="27" hidden="false" customHeight="true" outlineLevel="0" collapsed="false">
      <c r="A11" s="6" t="s">
        <v>16</v>
      </c>
      <c r="B11" s="7" t="n">
        <f aca="false">SUM(B3:B10)</f>
        <v>4380364.71</v>
      </c>
      <c r="C11" s="6" t="n">
        <f aca="false">SUM(C3:C10)</f>
        <v>3715327.64</v>
      </c>
      <c r="D11" s="6" t="n">
        <f aca="false">C11-B11</f>
        <v>-665037.07</v>
      </c>
      <c r="E11" s="8" t="n">
        <f aca="false">D11/B11</f>
        <v>-0.151822305681939</v>
      </c>
      <c r="F11" s="6"/>
    </row>
    <row r="12" customFormat="false" ht="27" hidden="false" customHeight="true" outlineLevel="0" collapsed="false">
      <c r="A12" s="10"/>
      <c r="B12" s="11"/>
      <c r="C12" s="10"/>
      <c r="D12" s="10"/>
      <c r="E12" s="12"/>
      <c r="F12" s="10"/>
    </row>
    <row r="13" customFormat="false" ht="27" hidden="false" customHeight="true" outlineLevel="0" collapsed="false">
      <c r="A13" s="2" t="s">
        <v>17</v>
      </c>
    </row>
    <row r="14" customFormat="false" ht="27" hidden="false" customHeight="true" outlineLevel="0" collapsed="false">
      <c r="A14" s="13"/>
      <c r="B14" s="14"/>
      <c r="C14" s="13"/>
      <c r="D14" s="13"/>
      <c r="E14" s="13"/>
      <c r="F14" s="13"/>
      <c r="G14" s="13"/>
    </row>
    <row r="15" customFormat="false" ht="27" hidden="false" customHeight="true" outlineLevel="0" collapsed="false">
      <c r="A15" s="0" t="s">
        <v>18</v>
      </c>
      <c r="F15" s="2" t="s">
        <v>1</v>
      </c>
    </row>
    <row r="16" customFormat="false" ht="27" hidden="false" customHeight="true" outlineLevel="0" collapsed="false">
      <c r="A16" s="3" t="s">
        <v>2</v>
      </c>
      <c r="B16" s="4" t="s">
        <v>3</v>
      </c>
      <c r="C16" s="5" t="s">
        <v>4</v>
      </c>
      <c r="D16" s="3" t="s">
        <v>5</v>
      </c>
      <c r="E16" s="3" t="s">
        <v>6</v>
      </c>
      <c r="F16" s="6" t="s">
        <v>7</v>
      </c>
    </row>
    <row r="17" customFormat="false" ht="27" hidden="false" customHeight="true" outlineLevel="0" collapsed="false">
      <c r="A17" s="5" t="s">
        <v>19</v>
      </c>
      <c r="B17" s="4" t="n">
        <v>744241.44</v>
      </c>
      <c r="C17" s="5" t="n">
        <v>1240931.62</v>
      </c>
      <c r="D17" s="5" t="n">
        <f aca="false">C17-B17</f>
        <v>496690.18</v>
      </c>
      <c r="E17" s="15" t="n">
        <f aca="false">D17/B17</f>
        <v>0.667377753111947</v>
      </c>
      <c r="F17" s="8" t="n">
        <f aca="false">C17/11056697</f>
        <v>0.112233483471601</v>
      </c>
    </row>
    <row r="18" customFormat="false" ht="27" hidden="false" customHeight="true" outlineLevel="0" collapsed="false">
      <c r="A18" s="5" t="s">
        <v>20</v>
      </c>
      <c r="B18" s="4" t="n">
        <v>310109.63</v>
      </c>
      <c r="C18" s="5" t="n">
        <v>431115.27</v>
      </c>
      <c r="D18" s="5" t="n">
        <f aca="false">C18-B18</f>
        <v>121005.64</v>
      </c>
      <c r="E18" s="15" t="n">
        <f aca="false">D18/B18</f>
        <v>0.390202780868172</v>
      </c>
      <c r="F18" s="8" t="n">
        <f aca="false">C18/11056697</f>
        <v>0.0389913253478864</v>
      </c>
    </row>
    <row r="19" customFormat="false" ht="27" hidden="false" customHeight="true" outlineLevel="0" collapsed="false">
      <c r="A19" s="3" t="s">
        <v>21</v>
      </c>
      <c r="B19" s="4" t="n">
        <v>895422.27</v>
      </c>
      <c r="C19" s="5" t="n">
        <v>575219.83</v>
      </c>
      <c r="D19" s="5" t="n">
        <f aca="false">C19-B19</f>
        <v>-320202.44</v>
      </c>
      <c r="E19" s="15" t="n">
        <f aca="false">D19/B19</f>
        <v>-0.357599370406546</v>
      </c>
      <c r="F19" s="8" t="n">
        <f aca="false">C19/11056697</f>
        <v>0.0520245630317987</v>
      </c>
    </row>
    <row r="20" customFormat="false" ht="27" hidden="false" customHeight="true" outlineLevel="0" collapsed="false">
      <c r="A20" s="3" t="s">
        <v>22</v>
      </c>
      <c r="B20" s="4" t="n">
        <v>267616.11</v>
      </c>
      <c r="C20" s="5" t="n">
        <v>195978.58</v>
      </c>
      <c r="D20" s="5" t="n">
        <f aca="false">C20-B20</f>
        <v>-71637.53</v>
      </c>
      <c r="E20" s="15" t="n">
        <f aca="false">D20/B20</f>
        <v>-0.267687659012755</v>
      </c>
      <c r="F20" s="8" t="n">
        <f aca="false">C20/11056697</f>
        <v>0.0177248757020293</v>
      </c>
    </row>
    <row r="21" customFormat="false" ht="27" hidden="false" customHeight="true" outlineLevel="0" collapsed="false">
      <c r="A21" s="3" t="s">
        <v>23</v>
      </c>
      <c r="B21" s="4" t="n">
        <v>161832.41</v>
      </c>
      <c r="C21" s="5" t="n">
        <v>179667.1</v>
      </c>
      <c r="D21" s="5" t="n">
        <f aca="false">C21-B21</f>
        <v>17834.69</v>
      </c>
      <c r="E21" s="15" t="n">
        <f aca="false">D21/B21</f>
        <v>0.110204686440744</v>
      </c>
      <c r="F21" s="8" t="n">
        <f aca="false">C21/11056697</f>
        <v>0.0162496177655949</v>
      </c>
    </row>
    <row r="22" customFormat="false" ht="27" hidden="false" customHeight="true" outlineLevel="0" collapsed="false">
      <c r="A22" s="3" t="s">
        <v>24</v>
      </c>
      <c r="B22" s="4" t="n">
        <v>261003.98</v>
      </c>
      <c r="C22" s="5" t="n">
        <v>198150.82</v>
      </c>
      <c r="D22" s="5" t="n">
        <f aca="false">C22-B22</f>
        <v>-62853.16</v>
      </c>
      <c r="E22" s="15" t="n">
        <f aca="false">D22/B22</f>
        <v>-0.240813032812756</v>
      </c>
      <c r="F22" s="8" t="n">
        <f aca="false">C22/11056697</f>
        <v>0.0179213394379895</v>
      </c>
    </row>
    <row r="23" customFormat="false" ht="27" hidden="false" customHeight="true" outlineLevel="0" collapsed="false">
      <c r="A23" s="3" t="s">
        <v>25</v>
      </c>
      <c r="B23" s="4" t="n">
        <v>309952.63</v>
      </c>
      <c r="C23" s="5" t="n">
        <v>257308.28</v>
      </c>
      <c r="D23" s="5" t="n">
        <f aca="false">C23-B23</f>
        <v>-52644.35</v>
      </c>
      <c r="E23" s="15" t="n">
        <f aca="false">D23/B23</f>
        <v>-0.169846437502402</v>
      </c>
      <c r="F23" s="8" t="n">
        <f aca="false">C23/11056697</f>
        <v>0.0232717130622283</v>
      </c>
    </row>
    <row r="24" customFormat="false" ht="27" hidden="false" customHeight="true" outlineLevel="0" collapsed="false">
      <c r="A24" s="3" t="s">
        <v>26</v>
      </c>
      <c r="B24" s="4" t="n">
        <v>354152.4</v>
      </c>
      <c r="C24" s="5" t="n">
        <v>255712.7</v>
      </c>
      <c r="D24" s="5" t="n">
        <f aca="false">C24-B24</f>
        <v>-98439.7</v>
      </c>
      <c r="E24" s="15" t="n">
        <f aca="false">D24/B24</f>
        <v>-0.277958585061121</v>
      </c>
      <c r="F24" s="8" t="n">
        <f aca="false">C24/11056697</f>
        <v>0.0231274041424849</v>
      </c>
    </row>
    <row r="25" customFormat="false" ht="27" hidden="false" customHeight="true" outlineLevel="0" collapsed="false">
      <c r="A25" s="3" t="s">
        <v>27</v>
      </c>
      <c r="B25" s="4" t="n">
        <v>384179.64</v>
      </c>
      <c r="C25" s="5" t="n">
        <v>388260.26</v>
      </c>
      <c r="D25" s="5" t="n">
        <f aca="false">C25-B25</f>
        <v>4080.62</v>
      </c>
      <c r="E25" s="15" t="n">
        <f aca="false">D25/B25</f>
        <v>0.0106216456447301</v>
      </c>
      <c r="F25" s="8" t="n">
        <f aca="false">C25/11056697</f>
        <v>0.0351153929604836</v>
      </c>
    </row>
    <row r="26" customFormat="false" ht="27" hidden="false" customHeight="true" outlineLevel="0" collapsed="false">
      <c r="A26" s="3" t="s">
        <v>28</v>
      </c>
      <c r="B26" s="4" t="n">
        <v>1000421.89</v>
      </c>
      <c r="C26" s="5" t="n">
        <v>743601.15</v>
      </c>
      <c r="D26" s="5" t="n">
        <f aca="false">C26-B26</f>
        <v>-256820.74</v>
      </c>
      <c r="E26" s="15" t="n">
        <f aca="false">D26/B26</f>
        <v>-0.256712435590549</v>
      </c>
      <c r="F26" s="8" t="n">
        <f aca="false">C26/11056697</f>
        <v>0.0672534618611689</v>
      </c>
    </row>
    <row r="27" customFormat="false" ht="27" hidden="false" customHeight="true" outlineLevel="0" collapsed="false">
      <c r="A27" s="3" t="s">
        <v>29</v>
      </c>
      <c r="B27" s="4" t="n">
        <v>326717.25</v>
      </c>
      <c r="C27" s="5" t="n">
        <v>283811.5</v>
      </c>
      <c r="D27" s="5" t="n">
        <f aca="false">C27-B27</f>
        <v>-42905.75</v>
      </c>
      <c r="E27" s="15" t="n">
        <f aca="false">D27/B27</f>
        <v>-0.13132379756502</v>
      </c>
      <c r="F27" s="8" t="n">
        <f aca="false">C27/11056697</f>
        <v>0.0256687417589539</v>
      </c>
    </row>
    <row r="28" customFormat="false" ht="27" hidden="false" customHeight="true" outlineLevel="0" collapsed="false">
      <c r="A28" s="3" t="s">
        <v>30</v>
      </c>
      <c r="B28" s="4" t="n">
        <v>552088.48</v>
      </c>
      <c r="C28" s="5" t="n">
        <v>405916.64</v>
      </c>
      <c r="D28" s="5" t="n">
        <f aca="false">C28-B28</f>
        <v>-146171.84</v>
      </c>
      <c r="E28" s="15" t="n">
        <f aca="false">D28/B28</f>
        <v>-0.264761619369417</v>
      </c>
      <c r="F28" s="8" t="n">
        <f aca="false">C28/11056697</f>
        <v>0.0367122875846195</v>
      </c>
    </row>
    <row r="29" customFormat="false" ht="27" hidden="false" customHeight="true" outlineLevel="0" collapsed="false">
      <c r="A29" s="3" t="s">
        <v>31</v>
      </c>
      <c r="B29" s="4" t="n">
        <v>199177.05</v>
      </c>
      <c r="C29" s="5" t="n">
        <v>137357.36</v>
      </c>
      <c r="D29" s="5" t="n">
        <f aca="false">C29-B29</f>
        <v>-61819.69</v>
      </c>
      <c r="E29" s="15" t="n">
        <f aca="false">D29/B29</f>
        <v>-0.310375567867884</v>
      </c>
      <c r="F29" s="8" t="n">
        <f aca="false">C29/11056697</f>
        <v>0.0124230011910429</v>
      </c>
    </row>
    <row r="30" customFormat="false" ht="27" hidden="false" customHeight="true" outlineLevel="0" collapsed="false">
      <c r="A30" s="3" t="s">
        <v>32</v>
      </c>
      <c r="B30" s="4" t="n">
        <v>155763.95</v>
      </c>
      <c r="C30" s="5" t="n">
        <v>123593.19</v>
      </c>
      <c r="D30" s="5" t="n">
        <f aca="false">C30-B30</f>
        <v>-32170.76</v>
      </c>
      <c r="E30" s="15" t="n">
        <f aca="false">D30/B30</f>
        <v>-0.206535337605396</v>
      </c>
      <c r="F30" s="8" t="n">
        <f aca="false">C30/11056697</f>
        <v>0.0111781294178542</v>
      </c>
    </row>
    <row r="31" customFormat="false" ht="27" hidden="false" customHeight="true" outlineLevel="0" collapsed="false">
      <c r="A31" s="3" t="s">
        <v>33</v>
      </c>
      <c r="B31" s="4" t="n">
        <v>152555.24</v>
      </c>
      <c r="C31" s="5" t="n">
        <v>146745.09</v>
      </c>
      <c r="D31" s="5" t="n">
        <f aca="false">C31-B31</f>
        <v>-5810.14999999999</v>
      </c>
      <c r="E31" s="15" t="n">
        <f aca="false">D31/B31</f>
        <v>-0.0380855485527734</v>
      </c>
      <c r="F31" s="8" t="n">
        <f aca="false">C31/11056697</f>
        <v>0.0132720549364788</v>
      </c>
    </row>
    <row r="32" customFormat="false" ht="27" hidden="false" customHeight="true" outlineLevel="0" collapsed="false">
      <c r="A32" s="3" t="s">
        <v>34</v>
      </c>
      <c r="B32" s="4" t="n">
        <v>236374.86</v>
      </c>
      <c r="C32" s="5" t="n">
        <v>292702.76</v>
      </c>
      <c r="D32" s="5" t="n">
        <f aca="false">C32-B32</f>
        <v>56327.9</v>
      </c>
      <c r="E32" s="15" t="n">
        <f aca="false">D32/B32</f>
        <v>0.238299030616031</v>
      </c>
      <c r="F32" s="8" t="n">
        <f aca="false">C32/11056697</f>
        <v>0.0264728933062017</v>
      </c>
    </row>
    <row r="33" customFormat="false" ht="27" hidden="false" customHeight="true" outlineLevel="0" collapsed="false">
      <c r="A33" s="3" t="s">
        <v>35</v>
      </c>
      <c r="B33" s="4" t="n">
        <v>659545.23</v>
      </c>
      <c r="C33" s="5" t="n">
        <v>898661.57</v>
      </c>
      <c r="D33" s="5" t="n">
        <f aca="false">C33-B33</f>
        <v>239116.34</v>
      </c>
      <c r="E33" s="15" t="n">
        <f aca="false">D33/B33</f>
        <v>0.362547296415137</v>
      </c>
      <c r="F33" s="8" t="n">
        <f aca="false">C33/11056697</f>
        <v>0.0812775795520127</v>
      </c>
    </row>
    <row r="34" customFormat="false" ht="27" hidden="false" customHeight="true" outlineLevel="0" collapsed="false">
      <c r="A34" s="3" t="s">
        <v>36</v>
      </c>
      <c r="B34" s="4" t="n">
        <v>323065.49</v>
      </c>
      <c r="C34" s="5" t="n">
        <v>240007.61</v>
      </c>
      <c r="D34" s="5" t="n">
        <f aca="false">C34-B34</f>
        <v>-83057.88</v>
      </c>
      <c r="E34" s="15" t="n">
        <f aca="false">D34/B34</f>
        <v>-0.257093012317719</v>
      </c>
      <c r="F34" s="8" t="n">
        <f aca="false">C34/11056697</f>
        <v>0.0217069898903805</v>
      </c>
    </row>
    <row r="35" customFormat="false" ht="27" hidden="false" customHeight="true" outlineLevel="0" collapsed="false">
      <c r="A35" s="3" t="s">
        <v>37</v>
      </c>
      <c r="B35" s="4" t="n">
        <v>77645.69</v>
      </c>
      <c r="C35" s="5" t="n">
        <v>94586.84</v>
      </c>
      <c r="D35" s="5" t="n">
        <f aca="false">C35-B35</f>
        <v>16941.15</v>
      </c>
      <c r="E35" s="15" t="n">
        <f aca="false">D35/B35</f>
        <v>0.218185323615516</v>
      </c>
      <c r="F35" s="8" t="n">
        <f aca="false">C35/11056697</f>
        <v>0.00855471032623938</v>
      </c>
    </row>
    <row r="36" customFormat="false" ht="27" hidden="false" customHeight="true" outlineLevel="0" collapsed="false">
      <c r="A36" s="3" t="s">
        <v>38</v>
      </c>
      <c r="B36" s="4" t="n">
        <v>7911.09</v>
      </c>
      <c r="C36" s="5" t="n">
        <v>3589.38</v>
      </c>
      <c r="D36" s="5" t="n">
        <f aca="false">C36-B36</f>
        <v>-4321.71</v>
      </c>
      <c r="E36" s="15" t="n">
        <f aca="false">D36/B36</f>
        <v>-0.546285025198803</v>
      </c>
      <c r="F36" s="8" t="n">
        <f aca="false">C36/11056697</f>
        <v>0.000324634020449326</v>
      </c>
    </row>
    <row r="37" customFormat="false" ht="27" hidden="false" customHeight="true" outlineLevel="0" collapsed="false">
      <c r="A37" s="3" t="s">
        <v>39</v>
      </c>
      <c r="B37" s="4" t="n">
        <v>209475.85</v>
      </c>
      <c r="C37" s="5" t="n">
        <v>151485.03</v>
      </c>
      <c r="D37" s="5" t="n">
        <f aca="false">C37-B37</f>
        <v>-57990.82</v>
      </c>
      <c r="E37" s="15" t="n">
        <f aca="false">D37/B37</f>
        <v>-0.276837735710346</v>
      </c>
      <c r="F37" s="8" t="n">
        <f aca="false">C37/11056697</f>
        <v>0.0137007489668931</v>
      </c>
    </row>
    <row r="38" customFormat="false" ht="27" hidden="false" customHeight="true" outlineLevel="0" collapsed="false">
      <c r="A38" s="3" t="s">
        <v>40</v>
      </c>
      <c r="B38" s="4" t="n">
        <v>42986.09</v>
      </c>
      <c r="C38" s="5" t="n">
        <v>13601.91</v>
      </c>
      <c r="D38" s="5" t="n">
        <f aca="false">C38-B38</f>
        <v>-29384.18</v>
      </c>
      <c r="E38" s="15" t="n">
        <f aca="false">D38/B38</f>
        <v>-0.683574151545302</v>
      </c>
      <c r="F38" s="8" t="n">
        <f aca="false">C38/11056697</f>
        <v>0.00123019650443528</v>
      </c>
    </row>
    <row r="39" customFormat="false" ht="27" hidden="false" customHeight="true" outlineLevel="0" collapsed="false">
      <c r="A39" s="3" t="s">
        <v>41</v>
      </c>
      <c r="B39" s="4" t="n">
        <v>195402.48</v>
      </c>
      <c r="C39" s="5" t="n">
        <v>177055.47</v>
      </c>
      <c r="D39" s="5" t="n">
        <f aca="false">C39-B39</f>
        <v>-18347.01</v>
      </c>
      <c r="E39" s="15" t="n">
        <f aca="false">D39/B39</f>
        <v>-0.0938934347199688</v>
      </c>
      <c r="F39" s="8" t="n">
        <f aca="false">C39/11056697</f>
        <v>0.0160134143135151</v>
      </c>
    </row>
    <row r="40" customFormat="false" ht="27" hidden="false" customHeight="true" outlineLevel="0" collapsed="false">
      <c r="A40" s="3" t="s">
        <v>42</v>
      </c>
      <c r="B40" s="4" t="n">
        <v>7757.41</v>
      </c>
      <c r="C40" s="5" t="n">
        <v>9155.15</v>
      </c>
      <c r="D40" s="5" t="n">
        <f aca="false">C40-B40</f>
        <v>1397.74</v>
      </c>
      <c r="E40" s="15" t="n">
        <f aca="false">D40/B40</f>
        <v>0.180181271842019</v>
      </c>
      <c r="F40" s="8" t="n">
        <f aca="false">C40/11056697</f>
        <v>0.000828018530307921</v>
      </c>
    </row>
    <row r="41" customFormat="false" ht="27" hidden="false" customHeight="true" outlineLevel="0" collapsed="false">
      <c r="A41" s="3" t="s">
        <v>43</v>
      </c>
      <c r="B41" s="4" t="n">
        <v>277950.36</v>
      </c>
      <c r="C41" s="5" t="n">
        <v>243741.03</v>
      </c>
      <c r="D41" s="5" t="n">
        <f aca="false">C41-B41</f>
        <v>-34209.33</v>
      </c>
      <c r="E41" s="15" t="n">
        <f aca="false">D41/B41</f>
        <v>-0.123077120677232</v>
      </c>
      <c r="F41" s="8" t="n">
        <f aca="false">C41/11056697</f>
        <v>0.0220446513095186</v>
      </c>
    </row>
    <row r="42" customFormat="false" ht="27" hidden="false" customHeight="true" outlineLevel="0" collapsed="false">
      <c r="A42" s="3" t="s">
        <v>44</v>
      </c>
      <c r="B42" s="4" t="n">
        <v>18128.4</v>
      </c>
      <c r="C42" s="5" t="n">
        <v>10665.15</v>
      </c>
      <c r="D42" s="5" t="n">
        <f aca="false">C42-B42</f>
        <v>-7463.25</v>
      </c>
      <c r="E42" s="15" t="n">
        <f aca="false">D42/B42</f>
        <v>-0.411688290196598</v>
      </c>
      <c r="F42" s="8" t="n">
        <f aca="false">C42/11056697</f>
        <v>0.00096458734466541</v>
      </c>
    </row>
    <row r="43" customFormat="false" ht="27" hidden="false" customHeight="true" outlineLevel="0" collapsed="false">
      <c r="A43" s="3" t="s">
        <v>45</v>
      </c>
      <c r="B43" s="4" t="n">
        <v>21499.56</v>
      </c>
      <c r="C43" s="5" t="n">
        <v>15925.14</v>
      </c>
      <c r="D43" s="5" t="n">
        <f aca="false">C43-B43</f>
        <v>-5574.42</v>
      </c>
      <c r="E43" s="15" t="n">
        <f aca="false">D43/B43</f>
        <v>-0.259280655045964</v>
      </c>
      <c r="F43" s="8" t="n">
        <f aca="false">C43/11056697</f>
        <v>0.001440316217402</v>
      </c>
    </row>
    <row r="44" customFormat="false" ht="27" hidden="false" customHeight="true" outlineLevel="0" collapsed="false">
      <c r="A44" s="3" t="s">
        <v>46</v>
      </c>
      <c r="B44" s="4" t="n">
        <v>75320.18</v>
      </c>
      <c r="C44" s="5" t="n">
        <v>63124.6</v>
      </c>
      <c r="D44" s="5" t="n">
        <f aca="false">C44-B44</f>
        <v>-12195.58</v>
      </c>
      <c r="E44" s="15" t="n">
        <f aca="false">D44/B44</f>
        <v>-0.161916500996147</v>
      </c>
      <c r="F44" s="8" t="n">
        <f aca="false">C44/11056697</f>
        <v>0.00570917336343756</v>
      </c>
    </row>
    <row r="45" customFormat="false" ht="27" hidden="false" customHeight="true" outlineLevel="0" collapsed="false">
      <c r="A45" s="3" t="s">
        <v>47</v>
      </c>
      <c r="B45" s="4" t="n">
        <v>49823.56</v>
      </c>
      <c r="C45" s="5" t="n">
        <v>55705.47</v>
      </c>
      <c r="D45" s="5" t="n">
        <f aca="false">C45-B45</f>
        <v>5881.91</v>
      </c>
      <c r="E45" s="15" t="n">
        <f aca="false">D45/B45</f>
        <v>0.118054791749124</v>
      </c>
      <c r="F45" s="8" t="n">
        <f aca="false">C45/11056697</f>
        <v>0.00503816555703751</v>
      </c>
    </row>
    <row r="46" customFormat="false" ht="27" hidden="false" customHeight="true" outlineLevel="0" collapsed="false">
      <c r="A46" s="3" t="s">
        <v>48</v>
      </c>
      <c r="B46" s="4" t="n">
        <v>216212.55</v>
      </c>
      <c r="C46" s="5" t="n">
        <v>144945.46</v>
      </c>
      <c r="D46" s="5" t="n">
        <f aca="false">C46-B46</f>
        <v>-71267.09</v>
      </c>
      <c r="E46" s="15" t="n">
        <f aca="false">D46/B46</f>
        <v>-0.32961588029927</v>
      </c>
      <c r="F46" s="8" t="n">
        <f aca="false">C46/11056697</f>
        <v>0.0131092911382124</v>
      </c>
    </row>
    <row r="47" customFormat="false" ht="27" hidden="false" customHeight="true" outlineLevel="0" collapsed="false">
      <c r="A47" s="3" t="s">
        <v>49</v>
      </c>
      <c r="B47" s="4" t="n">
        <v>457.5</v>
      </c>
      <c r="C47" s="5" t="n">
        <v>952.5</v>
      </c>
      <c r="D47" s="5" t="n">
        <f aca="false">C47-B47</f>
        <v>495</v>
      </c>
      <c r="E47" s="15" t="n">
        <f aca="false">D47/B47</f>
        <v>1.08196721311475</v>
      </c>
      <c r="F47" s="8" t="n">
        <f aca="false">C47/11056697</f>
        <v>8.61468845533164E-005</v>
      </c>
    </row>
    <row r="48" customFormat="false" ht="27" hidden="false" customHeight="true" outlineLevel="0" collapsed="false">
      <c r="A48" s="3" t="s">
        <v>50</v>
      </c>
      <c r="B48" s="4" t="n">
        <v>184134.07</v>
      </c>
      <c r="C48" s="5" t="n">
        <v>121656.94</v>
      </c>
      <c r="D48" s="5" t="n">
        <f aca="false">C48-B48</f>
        <v>-62477.13</v>
      </c>
      <c r="E48" s="15" t="n">
        <f aca="false">D48/B48</f>
        <v>-0.339302389829324</v>
      </c>
      <c r="F48" s="8" t="n">
        <f aca="false">C48/11056697</f>
        <v>0.0110030093073908</v>
      </c>
    </row>
    <row r="49" customFormat="false" ht="27" hidden="false" customHeight="true" outlineLevel="0" collapsed="false">
      <c r="A49" s="3" t="s">
        <v>51</v>
      </c>
      <c r="B49" s="4" t="n">
        <v>60535.4</v>
      </c>
      <c r="C49" s="5" t="n">
        <v>31810.41</v>
      </c>
      <c r="D49" s="5" t="n">
        <f aca="false">C49-B49</f>
        <v>-28724.99</v>
      </c>
      <c r="E49" s="15" t="n">
        <f aca="false">D49/B49</f>
        <v>-0.474515572706218</v>
      </c>
      <c r="F49" s="8" t="n">
        <f aca="false">C49/11056697</f>
        <v>0.00287702647544741</v>
      </c>
    </row>
    <row r="50" customFormat="false" ht="27" hidden="false" customHeight="true" outlineLevel="0" collapsed="false">
      <c r="A50" s="3" t="s">
        <v>52</v>
      </c>
      <c r="B50" s="4" t="n">
        <v>489363.96</v>
      </c>
      <c r="C50" s="5" t="n">
        <v>364531.88</v>
      </c>
      <c r="D50" s="5" t="n">
        <f aca="false">C50-B50</f>
        <v>-124832.08</v>
      </c>
      <c r="E50" s="15" t="n">
        <f aca="false">D50/B50</f>
        <v>-0.255090464773908</v>
      </c>
      <c r="F50" s="8" t="n">
        <f aca="false">C50/11056697</f>
        <v>0.0329693289053684</v>
      </c>
    </row>
    <row r="51" customFormat="false" ht="27" hidden="false" customHeight="true" outlineLevel="0" collapsed="false">
      <c r="A51" s="3" t="s">
        <v>53</v>
      </c>
      <c r="B51" s="4" t="n">
        <v>10550.69</v>
      </c>
      <c r="C51" s="5" t="n">
        <v>4798.37</v>
      </c>
      <c r="D51" s="5" t="n">
        <f aca="false">C51-B51</f>
        <v>-5752.32</v>
      </c>
      <c r="E51" s="15" t="n">
        <f aca="false">D51/B51</f>
        <v>-0.545207943745859</v>
      </c>
      <c r="F51" s="8" t="n">
        <f aca="false">C51/11056697</f>
        <v>0.000433978610429498</v>
      </c>
    </row>
    <row r="52" customFormat="false" ht="27" hidden="false" customHeight="true" outlineLevel="0" collapsed="false">
      <c r="A52" s="3" t="s">
        <v>54</v>
      </c>
      <c r="B52" s="4" t="n">
        <v>0</v>
      </c>
      <c r="C52" s="5" t="n">
        <v>572.8</v>
      </c>
      <c r="D52" s="5" t="n">
        <f aca="false">C52-B52</f>
        <v>572.8</v>
      </c>
      <c r="E52" s="15" t="n">
        <v>0</v>
      </c>
      <c r="F52" s="8" t="n">
        <f aca="false">C52/11056697</f>
        <v>5.18057065324301E-005</v>
      </c>
    </row>
    <row r="53" customFormat="false" ht="27" hidden="false" customHeight="true" outlineLevel="0" collapsed="false">
      <c r="A53" s="3" t="s">
        <v>55</v>
      </c>
      <c r="B53" s="4" t="n">
        <v>36003.02</v>
      </c>
      <c r="C53" s="5" t="n">
        <v>20679.25</v>
      </c>
      <c r="D53" s="5" t="n">
        <f aca="false">C53-B53</f>
        <v>-15323.77</v>
      </c>
      <c r="E53" s="15" t="n">
        <f aca="false">D53/B53</f>
        <v>-0.425624572605298</v>
      </c>
      <c r="F53" s="8" t="n">
        <f aca="false">C53/11056697</f>
        <v>0.00187029182404112</v>
      </c>
    </row>
    <row r="54" customFormat="false" ht="27" hidden="false" customHeight="true" outlineLevel="0" collapsed="false">
      <c r="A54" s="3" t="s">
        <v>56</v>
      </c>
      <c r="B54" s="4" t="n">
        <v>64972.31</v>
      </c>
      <c r="C54" s="5" t="n">
        <v>43509.03</v>
      </c>
      <c r="D54" s="5" t="n">
        <f aca="false">C54-B54</f>
        <v>-21463.28</v>
      </c>
      <c r="E54" s="15" t="n">
        <f aca="false">D54/B54</f>
        <v>-0.33034503467708</v>
      </c>
      <c r="F54" s="8" t="n">
        <f aca="false">C54/11056697</f>
        <v>0.0039350838681751</v>
      </c>
    </row>
    <row r="55" customFormat="false" ht="27" hidden="false" customHeight="true" outlineLevel="0" collapsed="false">
      <c r="A55" s="3" t="s">
        <v>57</v>
      </c>
      <c r="B55" s="4" t="n">
        <v>100845.05</v>
      </c>
      <c r="C55" s="5" t="n">
        <v>98770.01</v>
      </c>
      <c r="D55" s="5" t="n">
        <f aca="false">C55-B55</f>
        <v>-2075.04000000001</v>
      </c>
      <c r="E55" s="15" t="n">
        <f aca="false">D55/B55</f>
        <v>-0.0205765181335128</v>
      </c>
      <c r="F55" s="8" t="n">
        <f aca="false">C55/11056697</f>
        <v>0.00893304845018363</v>
      </c>
    </row>
    <row r="56" customFormat="false" ht="27" hidden="false" customHeight="true" outlineLevel="0" collapsed="false">
      <c r="A56" s="3" t="s">
        <v>58</v>
      </c>
      <c r="B56" s="4" t="n">
        <v>130516.9</v>
      </c>
      <c r="C56" s="5" t="n">
        <v>72049.04</v>
      </c>
      <c r="D56" s="5" t="n">
        <f aca="false">C56-B56</f>
        <v>-58467.86</v>
      </c>
      <c r="E56" s="15" t="n">
        <f aca="false">D56/B56</f>
        <v>-0.447971565368163</v>
      </c>
      <c r="F56" s="8" t="n">
        <f aca="false">C56/11056697</f>
        <v>0.00651632580688428</v>
      </c>
    </row>
    <row r="57" customFormat="false" ht="27" hidden="false" customHeight="true" outlineLevel="0" collapsed="false">
      <c r="A57" s="3" t="s">
        <v>59</v>
      </c>
      <c r="B57" s="4" t="n">
        <v>155297.76</v>
      </c>
      <c r="C57" s="5" t="n">
        <v>56496.21</v>
      </c>
      <c r="D57" s="5" t="n">
        <f aca="false">C57-B57</f>
        <v>-98801.55</v>
      </c>
      <c r="E57" s="15" t="n">
        <f aca="false">D57/B57</f>
        <v>-0.636207180322498</v>
      </c>
      <c r="F57" s="8" t="n">
        <f aca="false">C57/11056697</f>
        <v>0.00510968239429913</v>
      </c>
    </row>
    <row r="58" customFormat="false" ht="27" hidden="false" customHeight="true" outlineLevel="0" collapsed="false">
      <c r="A58" s="3" t="s">
        <v>60</v>
      </c>
      <c r="B58" s="4" t="n">
        <v>211237.46</v>
      </c>
      <c r="C58" s="5" t="n">
        <v>120633.31</v>
      </c>
      <c r="D58" s="5" t="n">
        <f aca="false">C58-B58</f>
        <v>-90604.15</v>
      </c>
      <c r="E58" s="15" t="n">
        <f aca="false">D58/B58</f>
        <v>-0.428920845762868</v>
      </c>
      <c r="F58" s="8" t="n">
        <f aca="false">C58/11056697</f>
        <v>0.0109104292176949</v>
      </c>
    </row>
    <row r="59" customFormat="false" ht="27" hidden="false" customHeight="true" outlineLevel="0" collapsed="false">
      <c r="A59" s="3" t="s">
        <v>61</v>
      </c>
      <c r="B59" s="4" t="n">
        <v>34075.48</v>
      </c>
      <c r="C59" s="5" t="n">
        <v>51563.07</v>
      </c>
      <c r="D59" s="5" t="n">
        <f aca="false">C59-B59</f>
        <v>17487.59</v>
      </c>
      <c r="E59" s="15" t="n">
        <f aca="false">D59/B59</f>
        <v>0.513201574856759</v>
      </c>
      <c r="F59" s="8" t="n">
        <f aca="false">C59/11056697</f>
        <v>0.00466351479108092</v>
      </c>
    </row>
    <row r="60" customFormat="false" ht="27" hidden="false" customHeight="true" outlineLevel="0" collapsed="false">
      <c r="A60" s="3" t="s">
        <v>62</v>
      </c>
      <c r="B60" s="4" t="n">
        <v>25957.97</v>
      </c>
      <c r="C60" s="5" t="n">
        <v>19962.4</v>
      </c>
      <c r="D60" s="5" t="n">
        <f aca="false">C60-B60</f>
        <v>-5995.57</v>
      </c>
      <c r="E60" s="15" t="n">
        <f aca="false">D60/B60</f>
        <v>-0.230972221633664</v>
      </c>
      <c r="F60" s="8" t="n">
        <f aca="false">C60/11056697</f>
        <v>0.00180545781439068</v>
      </c>
    </row>
    <row r="61" customFormat="false" ht="27" hidden="false" customHeight="true" outlineLevel="0" collapsed="false">
      <c r="A61" s="3" t="s">
        <v>63</v>
      </c>
      <c r="B61" s="4" t="n">
        <v>418751.8</v>
      </c>
      <c r="C61" s="5" t="n">
        <v>341946.46</v>
      </c>
      <c r="D61" s="5" t="n">
        <f aca="false">C61-B61</f>
        <v>-76805.34</v>
      </c>
      <c r="E61" s="15" t="n">
        <f aca="false">D61/B61</f>
        <v>-0.183414948902906</v>
      </c>
      <c r="F61" s="8" t="n">
        <f aca="false">C61/11056697</f>
        <v>0.0309266374940002</v>
      </c>
    </row>
    <row r="62" customFormat="false" ht="27" hidden="false" customHeight="true" outlineLevel="0" collapsed="false">
      <c r="A62" s="3" t="s">
        <v>64</v>
      </c>
      <c r="B62" s="4" t="n">
        <v>0</v>
      </c>
      <c r="C62" s="5" t="n">
        <v>652.44</v>
      </c>
      <c r="D62" s="5" t="n">
        <f aca="false">C62-B62</f>
        <v>652.44</v>
      </c>
      <c r="E62" s="15" t="n">
        <v>0</v>
      </c>
      <c r="F62" s="8" t="n">
        <f aca="false">C62/11056697</f>
        <v>5.90085809532449E-005</v>
      </c>
    </row>
    <row r="63" customFormat="false" ht="27" hidden="false" customHeight="true" outlineLevel="0" collapsed="false">
      <c r="A63" s="3" t="s">
        <v>65</v>
      </c>
      <c r="B63" s="4" t="n">
        <v>1514.5</v>
      </c>
      <c r="C63" s="5" t="n">
        <v>2498.2</v>
      </c>
      <c r="D63" s="5" t="n">
        <f aca="false">C63-B63</f>
        <v>983.7</v>
      </c>
      <c r="E63" s="15" t="n">
        <f aca="false">D63/B63</f>
        <v>0.649521294156487</v>
      </c>
      <c r="F63" s="8" t="n">
        <f aca="false">C63/11056697</f>
        <v>0.00022594451127674</v>
      </c>
    </row>
    <row r="64" customFormat="false" ht="27" hidden="false" customHeight="true" outlineLevel="0" collapsed="false">
      <c r="A64" s="3" t="s">
        <v>66</v>
      </c>
      <c r="B64" s="4" t="n">
        <v>1236.15</v>
      </c>
      <c r="C64" s="5" t="n">
        <v>4761.52</v>
      </c>
      <c r="D64" s="5" t="n">
        <f aca="false">C64-B64</f>
        <v>3525.37</v>
      </c>
      <c r="E64" s="15" t="n">
        <f aca="false">D64/B64</f>
        <v>2.85189499656191</v>
      </c>
      <c r="F64" s="8" t="n">
        <f aca="false">C64/11056697</f>
        <v>0.000430645788701635</v>
      </c>
    </row>
    <row r="65" customFormat="false" ht="27" hidden="false" customHeight="true" outlineLevel="0" collapsed="false">
      <c r="A65" s="3" t="s">
        <v>67</v>
      </c>
      <c r="B65" s="4" t="n">
        <v>1165.59</v>
      </c>
      <c r="C65" s="5" t="n">
        <v>2714.12</v>
      </c>
      <c r="D65" s="5" t="n">
        <f aca="false">C65-B65</f>
        <v>1548.53</v>
      </c>
      <c r="E65" s="15" t="n">
        <f aca="false">D65/B65</f>
        <v>1.32853747887336</v>
      </c>
      <c r="F65" s="8" t="n">
        <f aca="false">C65/11056697</f>
        <v>0.000245472947300627</v>
      </c>
    </row>
    <row r="66" customFormat="false" ht="27" hidden="false" customHeight="true" outlineLevel="0" collapsed="false">
      <c r="A66" s="3" t="s">
        <v>68</v>
      </c>
      <c r="B66" s="4" t="n">
        <v>17933.46</v>
      </c>
      <c r="C66" s="5" t="n">
        <v>22455.12</v>
      </c>
      <c r="D66" s="5" t="n">
        <f aca="false">C66-B66</f>
        <v>4521.66</v>
      </c>
      <c r="E66" s="15" t="n">
        <f aca="false">D66/B66</f>
        <v>0.252135393839226</v>
      </c>
      <c r="F66" s="8" t="n">
        <f aca="false">C66/11056697</f>
        <v>0.0020309066984471</v>
      </c>
    </row>
    <row r="67" customFormat="false" ht="27" hidden="false" customHeight="true" outlineLevel="0" collapsed="false">
      <c r="A67" s="3" t="s">
        <v>69</v>
      </c>
      <c r="B67" s="4" t="n">
        <v>903.85</v>
      </c>
      <c r="C67" s="5" t="n">
        <v>270.03</v>
      </c>
      <c r="D67" s="5" t="n">
        <f aca="false">C67-B67</f>
        <v>-633.82</v>
      </c>
      <c r="E67" s="15" t="n">
        <f aca="false">D67/B67</f>
        <v>-0.701244675554572</v>
      </c>
      <c r="F67" s="8" t="n">
        <f aca="false">C67/11056697</f>
        <v>2.44223026099024E-005</v>
      </c>
    </row>
    <row r="68" customFormat="false" ht="27" hidden="false" customHeight="true" outlineLevel="0" collapsed="false">
      <c r="A68" s="3" t="s">
        <v>70</v>
      </c>
      <c r="B68" s="4" t="n">
        <v>22319.82</v>
      </c>
      <c r="C68" s="5" t="n">
        <v>11332.8</v>
      </c>
      <c r="D68" s="5" t="n">
        <f aca="false">C68-B68</f>
        <v>-10987.02</v>
      </c>
      <c r="E68" s="15" t="n">
        <f aca="false">D68/B68</f>
        <v>-0.492253969790079</v>
      </c>
      <c r="F68" s="8" t="n">
        <f aca="false">C68/11056697</f>
        <v>0.00102497156248381</v>
      </c>
    </row>
    <row r="69" customFormat="false" ht="27" hidden="false" customHeight="true" outlineLevel="0" collapsed="false">
      <c r="A69" s="3" t="s">
        <v>71</v>
      </c>
      <c r="B69" s="4" t="n">
        <v>29917.81</v>
      </c>
      <c r="C69" s="5" t="n">
        <v>21998</v>
      </c>
      <c r="D69" s="5" t="n">
        <f aca="false">C69-B69</f>
        <v>-7919.81</v>
      </c>
      <c r="E69" s="15" t="n">
        <f aca="false">D69/B69</f>
        <v>-0.264718908235596</v>
      </c>
      <c r="F69" s="8" t="n">
        <f aca="false">C69/11056697</f>
        <v>0.00198956342929539</v>
      </c>
    </row>
    <row r="70" customFormat="false" ht="27" hidden="false" customHeight="true" outlineLevel="0" collapsed="false">
      <c r="A70" s="3" t="s">
        <v>72</v>
      </c>
      <c r="B70" s="4" t="n">
        <v>11957.47</v>
      </c>
      <c r="C70" s="5" t="n">
        <v>8019.77</v>
      </c>
      <c r="D70" s="5" t="n">
        <f aca="false">C70-B70</f>
        <v>-3937.7</v>
      </c>
      <c r="E70" s="15" t="n">
        <f aca="false">D70/B70</f>
        <v>-0.329308791909994</v>
      </c>
      <c r="F70" s="8" t="n">
        <f aca="false">C70/11056697</f>
        <v>0.000725331443920368</v>
      </c>
    </row>
    <row r="71" customFormat="false" ht="27" hidden="false" customHeight="true" outlineLevel="0" collapsed="false">
      <c r="A71" s="3" t="s">
        <v>73</v>
      </c>
      <c r="B71" s="4" t="n">
        <v>53670.08</v>
      </c>
      <c r="C71" s="5" t="n">
        <v>45517.33</v>
      </c>
      <c r="D71" s="5" t="n">
        <f aca="false">C71-B71</f>
        <v>-8152.75</v>
      </c>
      <c r="E71" s="15" t="n">
        <f aca="false">D71/B71</f>
        <v>-0.151904934742039</v>
      </c>
      <c r="F71" s="8" t="n">
        <f aca="false">C71/11056697</f>
        <v>0.00411672039127056</v>
      </c>
    </row>
    <row r="72" customFormat="false" ht="27" hidden="false" customHeight="true" outlineLevel="0" collapsed="false">
      <c r="A72" s="3" t="s">
        <v>74</v>
      </c>
      <c r="B72" s="4" t="n">
        <v>111058.71</v>
      </c>
      <c r="C72" s="5" t="n">
        <v>79625.96</v>
      </c>
      <c r="D72" s="5" t="n">
        <f aca="false">C72-B72</f>
        <v>-31432.75</v>
      </c>
      <c r="E72" s="15" t="n">
        <f aca="false">D72/B72</f>
        <v>-0.283028228943052</v>
      </c>
      <c r="F72" s="8" t="n">
        <f aca="false">C72/11056697</f>
        <v>0.00720160460217007</v>
      </c>
    </row>
    <row r="73" customFormat="false" ht="27" hidden="false" customHeight="true" outlineLevel="0" collapsed="false">
      <c r="A73" s="3" t="s">
        <v>75</v>
      </c>
      <c r="B73" s="4" t="n">
        <v>0</v>
      </c>
      <c r="C73" s="5" t="n">
        <v>11.8</v>
      </c>
      <c r="D73" s="5" t="n">
        <f aca="false">C73-B73</f>
        <v>11.8</v>
      </c>
      <c r="E73" s="15" t="n">
        <v>0</v>
      </c>
      <c r="F73" s="8" t="n">
        <f aca="false">C73/11056697</f>
        <v>1.06722649630355E-006</v>
      </c>
    </row>
    <row r="74" customFormat="false" ht="27" hidden="false" customHeight="true" outlineLevel="0" collapsed="false">
      <c r="A74" s="3" t="s">
        <v>76</v>
      </c>
      <c r="B74" s="4" t="n">
        <v>856.52</v>
      </c>
      <c r="C74" s="5" t="n">
        <v>5567.62</v>
      </c>
      <c r="D74" s="5" t="n">
        <f aca="false">C74-B74</f>
        <v>4711.1</v>
      </c>
      <c r="E74" s="15" t="n">
        <f aca="false">D74/B74</f>
        <v>5.50028020361463</v>
      </c>
      <c r="F74" s="8" t="n">
        <f aca="false">C74/11056697</f>
        <v>0.000503551829266914</v>
      </c>
    </row>
    <row r="75" customFormat="false" ht="27" hidden="false" customHeight="true" outlineLevel="0" collapsed="false">
      <c r="A75" s="3" t="s">
        <v>77</v>
      </c>
      <c r="B75" s="4" t="n">
        <v>482.78</v>
      </c>
      <c r="C75" s="5" t="n">
        <v>1465.04</v>
      </c>
      <c r="D75" s="5" t="n">
        <f aca="false">C75-B75</f>
        <v>982.26</v>
      </c>
      <c r="E75" s="15" t="n">
        <f aca="false">D75/B75</f>
        <v>2.03459132524131</v>
      </c>
      <c r="F75" s="8" t="n">
        <f aca="false">C75/11056697</f>
        <v>0.000132502500520725</v>
      </c>
    </row>
    <row r="76" customFormat="false" ht="27" hidden="false" customHeight="true" outlineLevel="0" collapsed="false">
      <c r="A76" s="3" t="s">
        <v>78</v>
      </c>
      <c r="B76" s="4" t="n">
        <v>11579.97</v>
      </c>
      <c r="C76" s="5" t="n">
        <v>5374.66</v>
      </c>
      <c r="D76" s="5" t="n">
        <f aca="false">C76-B76</f>
        <v>-6205.31</v>
      </c>
      <c r="E76" s="15" t="n">
        <f aca="false">D76/B76</f>
        <v>-0.535865809669628</v>
      </c>
      <c r="F76" s="8" t="n">
        <f aca="false">C76/11056697</f>
        <v>0.000486099962764648</v>
      </c>
    </row>
    <row r="77" customFormat="false" ht="27" hidden="false" customHeight="true" outlineLevel="0" collapsed="false">
      <c r="A77" s="3" t="s">
        <v>79</v>
      </c>
      <c r="B77" s="4" t="n">
        <v>29.5</v>
      </c>
      <c r="C77" s="5" t="n">
        <v>1149.6</v>
      </c>
      <c r="D77" s="5" t="n">
        <f aca="false">C77-B77</f>
        <v>1120.1</v>
      </c>
      <c r="E77" s="15" t="n">
        <f aca="false">D77/B77</f>
        <v>37.9694915254237</v>
      </c>
      <c r="F77" s="8" t="n">
        <f aca="false">C77/11056697</f>
        <v>0.000103973184758522</v>
      </c>
    </row>
    <row r="78" customFormat="false" ht="27" hidden="false" customHeight="true" outlineLevel="0" collapsed="false">
      <c r="A78" s="6" t="s">
        <v>80</v>
      </c>
      <c r="B78" s="7" t="n">
        <v>0</v>
      </c>
      <c r="C78" s="6" t="n">
        <v>46968.54</v>
      </c>
      <c r="D78" s="6" t="n">
        <f aca="false">C78-B78</f>
        <v>46968.54</v>
      </c>
      <c r="E78" s="8" t="n">
        <v>0</v>
      </c>
      <c r="F78" s="8" t="n">
        <f aca="false">C78/11056697</f>
        <v>0.00424797206616045</v>
      </c>
    </row>
    <row r="79" customFormat="false" ht="27" hidden="false" customHeight="true" outlineLevel="0" collapsed="false">
      <c r="A79" s="6" t="s">
        <v>16</v>
      </c>
      <c r="B79" s="7" t="n">
        <f aca="false">SUM(B20:B78)</f>
        <v>8731885.41</v>
      </c>
      <c r="C79" s="16" t="n">
        <f aca="false">SUM(C20:C78)</f>
        <v>7341369.47</v>
      </c>
      <c r="D79" s="6" t="n">
        <f aca="false">SUM(D20:D78)</f>
        <v>-1390515.94</v>
      </c>
      <c r="E79" s="8" t="n">
        <f aca="false">D79/B79</f>
        <v>-0.159245784238939</v>
      </c>
      <c r="F79" s="8" t="n">
        <f aca="false">C79/11056697</f>
        <v>0.663974916740506</v>
      </c>
    </row>
    <row r="80" customFormat="false" ht="27" hidden="false" customHeight="true" outlineLevel="0" collapsed="false">
      <c r="A80" s="2" t="s">
        <v>17</v>
      </c>
    </row>
    <row r="82" customFormat="false" ht="27" hidden="false" customHeight="true" outlineLevel="0" collapsed="false">
      <c r="A82" s="0" t="s">
        <v>81</v>
      </c>
      <c r="F82" s="2" t="s">
        <v>1</v>
      </c>
    </row>
    <row r="83" customFormat="false" ht="27" hidden="false" customHeight="true" outlineLevel="0" collapsed="false">
      <c r="A83" s="3" t="s">
        <v>2</v>
      </c>
      <c r="B83" s="4" t="s">
        <v>3</v>
      </c>
      <c r="C83" s="5" t="s">
        <v>4</v>
      </c>
      <c r="D83" s="3" t="s">
        <v>5</v>
      </c>
      <c r="E83" s="3" t="s">
        <v>6</v>
      </c>
      <c r="F83" s="6" t="s">
        <v>7</v>
      </c>
    </row>
    <row r="84" customFormat="false" ht="27" hidden="false" customHeight="true" outlineLevel="0" collapsed="false">
      <c r="A84" s="6" t="s">
        <v>82</v>
      </c>
      <c r="B84" s="7" t="n">
        <v>61764.68</v>
      </c>
      <c r="C84" s="6" t="n">
        <v>49404.96</v>
      </c>
      <c r="D84" s="6" t="n">
        <f aca="false">C84-B84</f>
        <v>-12359.72</v>
      </c>
      <c r="E84" s="8" t="n">
        <f aca="false">D84/B84</f>
        <v>-0.200109836236503</v>
      </c>
      <c r="F84" s="8" t="n">
        <f aca="false">C84/537255.88</f>
        <v>0.0919579698224987</v>
      </c>
    </row>
    <row r="85" customFormat="false" ht="27" hidden="false" customHeight="true" outlineLevel="0" collapsed="false">
      <c r="A85" s="6" t="s">
        <v>83</v>
      </c>
      <c r="B85" s="7" t="n">
        <v>127028.05</v>
      </c>
      <c r="C85" s="6" t="n">
        <v>127529.46</v>
      </c>
      <c r="D85" s="6" t="n">
        <f aca="false">C85-B85</f>
        <v>501.410000000004</v>
      </c>
      <c r="E85" s="8" t="n">
        <f aca="false">D85/B85</f>
        <v>0.0039472384248991</v>
      </c>
      <c r="F85" s="8" t="n">
        <f aca="false">C85/537255.88</f>
        <v>0.237371920433891</v>
      </c>
    </row>
    <row r="86" customFormat="false" ht="27" hidden="false" customHeight="true" outlineLevel="0" collapsed="false">
      <c r="A86" s="6" t="s">
        <v>84</v>
      </c>
      <c r="B86" s="7" t="n">
        <v>93148.43</v>
      </c>
      <c r="C86" s="6" t="n">
        <v>43972.89</v>
      </c>
      <c r="D86" s="6" t="n">
        <f aca="false">C86-B86</f>
        <v>-49175.54</v>
      </c>
      <c r="E86" s="8" t="n">
        <f aca="false">D86/B86</f>
        <v>-0.527926665001224</v>
      </c>
      <c r="F86" s="8" t="n">
        <f aca="false">C86/537255.88</f>
        <v>0.0818472010022487</v>
      </c>
    </row>
    <row r="87" customFormat="false" ht="27" hidden="false" customHeight="true" outlineLevel="0" collapsed="false">
      <c r="A87" s="6" t="s">
        <v>85</v>
      </c>
      <c r="B87" s="7" t="n">
        <v>111499.43</v>
      </c>
      <c r="C87" s="6" t="n">
        <v>72768.43</v>
      </c>
      <c r="D87" s="6" t="n">
        <f aca="false">C87-B87</f>
        <v>-38731</v>
      </c>
      <c r="E87" s="8" t="n">
        <f aca="false">D87/B87</f>
        <v>-0.347365004466839</v>
      </c>
      <c r="F87" s="8" t="n">
        <f aca="false">C87/537255.88</f>
        <v>0.135444641387638</v>
      </c>
    </row>
    <row r="88" customFormat="false" ht="27" hidden="false" customHeight="true" outlineLevel="0" collapsed="false">
      <c r="A88" s="6" t="s">
        <v>86</v>
      </c>
      <c r="B88" s="7" t="n">
        <v>33790.03</v>
      </c>
      <c r="C88" s="6" t="n">
        <v>31855.56</v>
      </c>
      <c r="D88" s="6" t="n">
        <f aca="false">C88-B88</f>
        <v>-1934.47</v>
      </c>
      <c r="E88" s="8" t="n">
        <f aca="false">D88/B88</f>
        <v>-0.0572497272124351</v>
      </c>
      <c r="F88" s="8" t="n">
        <f aca="false">C88/537255.88</f>
        <v>0.0592930876810506</v>
      </c>
    </row>
    <row r="89" customFormat="false" ht="27" hidden="false" customHeight="true" outlineLevel="0" collapsed="false">
      <c r="A89" s="6" t="s">
        <v>87</v>
      </c>
      <c r="B89" s="7" t="n">
        <v>9828.09</v>
      </c>
      <c r="C89" s="6" t="n">
        <v>7301.6</v>
      </c>
      <c r="D89" s="6" t="n">
        <f aca="false">C89-B89</f>
        <v>-2526.49</v>
      </c>
      <c r="E89" s="8" t="n">
        <f aca="false">D89/B89</f>
        <v>-0.257068260465665</v>
      </c>
      <c r="F89" s="8" t="n">
        <f aca="false">C89/537255.88</f>
        <v>0.0135905446023225</v>
      </c>
    </row>
    <row r="90" customFormat="false" ht="27" hidden="false" customHeight="true" outlineLevel="0" collapsed="false">
      <c r="A90" s="6" t="s">
        <v>88</v>
      </c>
      <c r="B90" s="7" t="n">
        <v>15392.45</v>
      </c>
      <c r="C90" s="6" t="n">
        <v>10348.82</v>
      </c>
      <c r="D90" s="6" t="n">
        <f aca="false">C90-B90</f>
        <v>-5043.63</v>
      </c>
      <c r="E90" s="8" t="n">
        <f aca="false">D90/B90</f>
        <v>-0.327669084518709</v>
      </c>
      <c r="F90" s="8" t="n">
        <f aca="false">C90/537255.88</f>
        <v>0.0192623671238368</v>
      </c>
    </row>
    <row r="91" customFormat="false" ht="27" hidden="false" customHeight="true" outlineLevel="0" collapsed="false">
      <c r="A91" s="6" t="s">
        <v>89</v>
      </c>
      <c r="B91" s="7" t="n">
        <v>23090.17</v>
      </c>
      <c r="C91" s="6" t="n">
        <v>16598.2</v>
      </c>
      <c r="D91" s="6" t="n">
        <f aca="false">C91-B91</f>
        <v>-6491.97</v>
      </c>
      <c r="E91" s="8" t="n">
        <f aca="false">D91/B91</f>
        <v>-0.281157306334254</v>
      </c>
      <c r="F91" s="8" t="n">
        <f aca="false">C91/537255.88</f>
        <v>0.0308944036126696</v>
      </c>
    </row>
    <row r="92" customFormat="false" ht="27" hidden="false" customHeight="true" outlineLevel="0" collapsed="false">
      <c r="A92" s="6" t="s">
        <v>90</v>
      </c>
      <c r="B92" s="7" t="n">
        <v>9329.3</v>
      </c>
      <c r="C92" s="6" t="n">
        <v>4609.39</v>
      </c>
      <c r="D92" s="6" t="n">
        <f aca="false">C92-B92</f>
        <v>-4719.91</v>
      </c>
      <c r="E92" s="8" t="n">
        <f aca="false">D92/B92</f>
        <v>-0.505923273986258</v>
      </c>
      <c r="F92" s="8" t="n">
        <f aca="false">C92/537255.88</f>
        <v>0.0085795059143885</v>
      </c>
    </row>
    <row r="93" customFormat="false" ht="27" hidden="false" customHeight="true" outlineLevel="0" collapsed="false">
      <c r="A93" s="6" t="s">
        <v>91</v>
      </c>
      <c r="B93" s="7" t="n">
        <v>21337.71</v>
      </c>
      <c r="C93" s="6" t="n">
        <v>15154.06</v>
      </c>
      <c r="D93" s="6" t="n">
        <f aca="false">C93-B93</f>
        <v>-6183.65</v>
      </c>
      <c r="E93" s="8" t="n">
        <f aca="false">D93/B93</f>
        <v>-0.289799139645257</v>
      </c>
      <c r="F93" s="8" t="n">
        <f aca="false">C93/537255.88</f>
        <v>0.028206410695775</v>
      </c>
    </row>
    <row r="94" customFormat="false" ht="27" hidden="false" customHeight="true" outlineLevel="0" collapsed="false">
      <c r="A94" s="6" t="s">
        <v>16</v>
      </c>
      <c r="B94" s="7" t="n">
        <v>691605.88</v>
      </c>
      <c r="C94" s="6" t="n">
        <v>537255.88</v>
      </c>
      <c r="D94" s="6" t="n">
        <f aca="false">C94-B94</f>
        <v>-154350</v>
      </c>
      <c r="E94" s="8" t="n">
        <f aca="false">D94/B94</f>
        <v>-0.223176240202006</v>
      </c>
      <c r="F94" s="6"/>
    </row>
    <row r="95" customFormat="false" ht="27" hidden="false" customHeight="true" outlineLevel="0" collapsed="false">
      <c r="A95" s="2" t="s">
        <v>17</v>
      </c>
    </row>
    <row r="96" customFormat="false" ht="27" hidden="false" customHeight="true" outlineLevel="0" collapsed="false">
      <c r="A96" s="2"/>
    </row>
    <row r="97" customFormat="false" ht="27" hidden="false" customHeight="true" outlineLevel="0" collapsed="false">
      <c r="A97" s="2"/>
    </row>
    <row r="98" customFormat="false" ht="27" hidden="false" customHeight="true" outlineLevel="0" collapsed="false">
      <c r="A98" s="0" t="s">
        <v>92</v>
      </c>
      <c r="F98" s="2" t="s">
        <v>1</v>
      </c>
    </row>
    <row r="99" customFormat="false" ht="27" hidden="false" customHeight="true" outlineLevel="0" collapsed="false">
      <c r="A99" s="3" t="s">
        <v>2</v>
      </c>
      <c r="B99" s="4" t="s">
        <v>3</v>
      </c>
      <c r="C99" s="5" t="s">
        <v>4</v>
      </c>
      <c r="D99" s="3" t="s">
        <v>5</v>
      </c>
      <c r="E99" s="3" t="s">
        <v>6</v>
      </c>
      <c r="F99" s="6" t="s">
        <v>7</v>
      </c>
    </row>
    <row r="100" customFormat="false" ht="27" hidden="false" customHeight="true" outlineLevel="0" collapsed="false">
      <c r="A100" s="6" t="s">
        <v>93</v>
      </c>
      <c r="B100" s="7" t="n">
        <v>124617.68</v>
      </c>
      <c r="C100" s="6" t="n">
        <v>26287.72</v>
      </c>
      <c r="D100" s="6" t="n">
        <f aca="false">C100-B100</f>
        <v>-98329.96</v>
      </c>
      <c r="E100" s="8" t="n">
        <f aca="false">D100/B100</f>
        <v>-0.789053046084633</v>
      </c>
      <c r="F100" s="8" t="n">
        <f aca="false">C100/1030046.09</f>
        <v>0.0255209162533688</v>
      </c>
    </row>
    <row r="101" customFormat="false" ht="27" hidden="false" customHeight="true" outlineLevel="0" collapsed="false">
      <c r="A101" s="6" t="s">
        <v>94</v>
      </c>
      <c r="B101" s="7" t="n">
        <v>370648.32</v>
      </c>
      <c r="C101" s="6" t="n">
        <v>210112.51</v>
      </c>
      <c r="D101" s="6" t="n">
        <f aca="false">C101-B101</f>
        <v>-160535.81</v>
      </c>
      <c r="E101" s="8" t="n">
        <f aca="false">D101/B101</f>
        <v>-0.433121644797958</v>
      </c>
      <c r="F101" s="8" t="n">
        <f aca="false">C101/1030046.09</f>
        <v>0.203983600384328</v>
      </c>
    </row>
    <row r="102" customFormat="false" ht="27" hidden="false" customHeight="true" outlineLevel="0" collapsed="false">
      <c r="A102" s="6" t="s">
        <v>95</v>
      </c>
      <c r="B102" s="7" t="n">
        <v>297941.27</v>
      </c>
      <c r="C102" s="6" t="n">
        <v>285259.48</v>
      </c>
      <c r="D102" s="6" t="n">
        <f aca="false">C102-B102</f>
        <v>-12681.79</v>
      </c>
      <c r="E102" s="8" t="n">
        <f aca="false">D102/B102</f>
        <v>-0.0425647309619108</v>
      </c>
      <c r="F102" s="8" t="n">
        <f aca="false">C102/1030046.09</f>
        <v>0.276938559127971</v>
      </c>
    </row>
    <row r="103" customFormat="false" ht="27" hidden="false" customHeight="true" outlineLevel="0" collapsed="false">
      <c r="A103" s="6" t="s">
        <v>96</v>
      </c>
      <c r="B103" s="7" t="n">
        <v>43024.18</v>
      </c>
      <c r="C103" s="6" t="n">
        <v>17006.04</v>
      </c>
      <c r="D103" s="6" t="n">
        <f aca="false">C103-B103</f>
        <v>-26018.14</v>
      </c>
      <c r="E103" s="8" t="n">
        <f aca="false">D103/B103</f>
        <v>-0.604732966438872</v>
      </c>
      <c r="F103" s="8" t="n">
        <f aca="false">C103/1030046.09</f>
        <v>0.0165099796650847</v>
      </c>
    </row>
    <row r="104" customFormat="false" ht="27" hidden="false" customHeight="true" outlineLevel="0" collapsed="false">
      <c r="A104" s="6" t="s">
        <v>97</v>
      </c>
      <c r="B104" s="7" t="n">
        <v>29085.71</v>
      </c>
      <c r="C104" s="6" t="n">
        <v>4486.1</v>
      </c>
      <c r="D104" s="6" t="n">
        <f aca="false">C104-B104</f>
        <v>-24599.61</v>
      </c>
      <c r="E104" s="8" t="n">
        <f aca="false">D104/B104</f>
        <v>-0.845762747411014</v>
      </c>
      <c r="F104" s="8" t="n">
        <f aca="false">C104/1030046.09</f>
        <v>0.00435524200669506</v>
      </c>
    </row>
    <row r="105" customFormat="false" ht="27" hidden="false" customHeight="true" outlineLevel="0" collapsed="false">
      <c r="A105" s="6" t="s">
        <v>98</v>
      </c>
      <c r="B105" s="7" t="n">
        <v>7501.65</v>
      </c>
      <c r="C105" s="6" t="n">
        <v>23860.49</v>
      </c>
      <c r="D105" s="6" t="n">
        <f aca="false">C105-B105</f>
        <v>16358.84</v>
      </c>
      <c r="E105" s="8" t="n">
        <f aca="false">D105/B105</f>
        <v>2.18069891290583</v>
      </c>
      <c r="F105" s="8" t="n">
        <f aca="false">C105/1030046.09</f>
        <v>0.0231644877172438</v>
      </c>
    </row>
    <row r="106" customFormat="false" ht="27" hidden="false" customHeight="true" outlineLevel="0" collapsed="false">
      <c r="A106" s="6" t="s">
        <v>99</v>
      </c>
      <c r="B106" s="7" t="n">
        <v>10071.27</v>
      </c>
      <c r="C106" s="6" t="n">
        <v>4429.54</v>
      </c>
      <c r="D106" s="6" t="n">
        <f aca="false">C106-B106</f>
        <v>-5641.73</v>
      </c>
      <c r="E106" s="8" t="n">
        <f aca="false">D106/B106</f>
        <v>-0.5601805929143</v>
      </c>
      <c r="F106" s="8" t="n">
        <f aca="false">C106/1030046.09</f>
        <v>0.00430033184243241</v>
      </c>
    </row>
    <row r="107" customFormat="false" ht="27" hidden="false" customHeight="true" outlineLevel="0" collapsed="false">
      <c r="A107" s="6" t="s">
        <v>100</v>
      </c>
      <c r="B107" s="7" t="n">
        <v>12598.78</v>
      </c>
      <c r="C107" s="6" t="n">
        <v>0</v>
      </c>
      <c r="D107" s="6" t="n">
        <f aca="false">C107-B107</f>
        <v>-12598.78</v>
      </c>
      <c r="E107" s="8" t="n">
        <f aca="false">D107/B107</f>
        <v>-1</v>
      </c>
      <c r="F107" s="8" t="n">
        <f aca="false">C107/1030046.09</f>
        <v>0</v>
      </c>
    </row>
    <row r="108" customFormat="false" ht="27" hidden="false" customHeight="true" outlineLevel="0" collapsed="false">
      <c r="A108" s="6" t="s">
        <v>101</v>
      </c>
      <c r="B108" s="7" t="n">
        <v>32496.2</v>
      </c>
      <c r="C108" s="6" t="n">
        <v>0</v>
      </c>
      <c r="D108" s="6" t="n">
        <f aca="false">C108-B108</f>
        <v>-32496.2</v>
      </c>
      <c r="E108" s="8" t="n">
        <f aca="false">D108/B108</f>
        <v>-1</v>
      </c>
      <c r="F108" s="8" t="n">
        <f aca="false">C108/1030046.09</f>
        <v>0</v>
      </c>
    </row>
    <row r="109" customFormat="false" ht="27" hidden="false" customHeight="true" outlineLevel="0" collapsed="false">
      <c r="A109" s="6" t="s">
        <v>102</v>
      </c>
      <c r="B109" s="7" t="n">
        <v>62870.69</v>
      </c>
      <c r="C109" s="6" t="n">
        <v>86493.86</v>
      </c>
      <c r="D109" s="6" t="n">
        <f aca="false">C109-B109</f>
        <v>23623.17</v>
      </c>
      <c r="E109" s="8" t="n">
        <f aca="false">D109/B109</f>
        <v>0.375742178111931</v>
      </c>
      <c r="F109" s="8" t="n">
        <f aca="false">C109/1030046.09</f>
        <v>0.083970863866878</v>
      </c>
    </row>
    <row r="110" customFormat="false" ht="27" hidden="false" customHeight="true" outlineLevel="0" collapsed="false">
      <c r="A110" s="6" t="s">
        <v>103</v>
      </c>
      <c r="B110" s="7" t="n">
        <v>109871.97</v>
      </c>
      <c r="C110" s="6" t="n">
        <v>186882.8</v>
      </c>
      <c r="D110" s="6" t="n">
        <f aca="false">C110-B110</f>
        <v>77010.83</v>
      </c>
      <c r="E110" s="8" t="n">
        <f aca="false">D110/B110</f>
        <v>0.700914255018819</v>
      </c>
      <c r="F110" s="8" t="n">
        <f aca="false">C110/1030046.09</f>
        <v>0.18143149303154</v>
      </c>
    </row>
    <row r="111" customFormat="false" ht="27" hidden="false" customHeight="true" outlineLevel="0" collapsed="false">
      <c r="A111" s="6" t="s">
        <v>104</v>
      </c>
      <c r="B111" s="6" t="n">
        <v>22140.57</v>
      </c>
      <c r="C111" s="6" t="n">
        <v>138.7</v>
      </c>
      <c r="D111" s="6" t="n">
        <f aca="false">C111-B111</f>
        <v>-22001.87</v>
      </c>
      <c r="E111" s="8" t="n">
        <f aca="false">D111/B111</f>
        <v>-0.99373548196817</v>
      </c>
      <c r="F111" s="6"/>
    </row>
    <row r="112" customFormat="false" ht="27" hidden="false" customHeight="true" outlineLevel="0" collapsed="false">
      <c r="A112" s="6" t="s">
        <v>16</v>
      </c>
      <c r="B112" s="7" t="n">
        <v>1511661.54</v>
      </c>
      <c r="C112" s="6" t="n">
        <v>1030046.09</v>
      </c>
      <c r="D112" s="6" t="n">
        <f aca="false">C112-B112</f>
        <v>-481615.45</v>
      </c>
      <c r="E112" s="8" t="n">
        <f aca="false">D112/B112</f>
        <v>-0.318600055141973</v>
      </c>
      <c r="F112" s="6"/>
    </row>
    <row r="113" customFormat="false" ht="27" hidden="false" customHeight="true" outlineLevel="0" collapsed="false">
      <c r="A113" s="2" t="s">
        <v>17</v>
      </c>
    </row>
    <row r="114" customFormat="false" ht="27" hidden="false" customHeight="true" outlineLevel="0" collapsed="false">
      <c r="A114" s="17" t="s">
        <v>105</v>
      </c>
    </row>
    <row r="115" customFormat="false" ht="27" hidden="false" customHeight="true" outlineLevel="0" collapsed="false">
      <c r="A115" s="18" t="s">
        <v>106</v>
      </c>
      <c r="B115" s="19" t="s">
        <v>107</v>
      </c>
      <c r="C115" s="19" t="s">
        <v>108</v>
      </c>
      <c r="D115" s="19" t="s">
        <v>109</v>
      </c>
      <c r="E115" s="19" t="s">
        <v>110</v>
      </c>
      <c r="F115" s="19" t="s">
        <v>111</v>
      </c>
      <c r="G115" s="19" t="s">
        <v>112</v>
      </c>
      <c r="H115" s="20" t="s">
        <v>113</v>
      </c>
      <c r="I115" s="19" t="s">
        <v>114</v>
      </c>
      <c r="J115" s="19" t="s">
        <v>115</v>
      </c>
    </row>
    <row r="116" customFormat="false" ht="27" hidden="false" customHeight="true" outlineLevel="0" collapsed="false">
      <c r="A116" s="21" t="n">
        <v>1</v>
      </c>
      <c r="B116" s="22" t="n">
        <v>73675</v>
      </c>
      <c r="C116" s="23" t="s">
        <v>116</v>
      </c>
      <c r="D116" s="23" t="s">
        <v>117</v>
      </c>
      <c r="E116" s="23" t="s">
        <v>118</v>
      </c>
      <c r="F116" s="22" t="s">
        <v>119</v>
      </c>
      <c r="G116" s="22" t="n">
        <v>91.854</v>
      </c>
      <c r="H116" s="22" t="n">
        <v>3680</v>
      </c>
      <c r="I116" s="22" t="n">
        <v>336528.49</v>
      </c>
      <c r="J116" s="22"/>
    </row>
    <row r="117" customFormat="false" ht="27" hidden="false" customHeight="true" outlineLevel="0" collapsed="false">
      <c r="A117" s="21" t="n">
        <f aca="false">A116+1</f>
        <v>2</v>
      </c>
      <c r="B117" s="22" t="n">
        <v>9368</v>
      </c>
      <c r="C117" s="23" t="s">
        <v>116</v>
      </c>
      <c r="D117" s="23" t="s">
        <v>120</v>
      </c>
      <c r="E117" s="23" t="s">
        <v>118</v>
      </c>
      <c r="F117" s="22" t="s">
        <v>119</v>
      </c>
      <c r="G117" s="22" t="n">
        <v>55.01</v>
      </c>
      <c r="H117" s="22" t="n">
        <v>5480</v>
      </c>
      <c r="I117" s="22" t="n">
        <v>250068.95</v>
      </c>
      <c r="J117" s="22"/>
    </row>
    <row r="118" customFormat="false" ht="27" hidden="false" customHeight="true" outlineLevel="0" collapsed="false">
      <c r="A118" s="21" t="n">
        <f aca="false">A117+1</f>
        <v>3</v>
      </c>
      <c r="B118" s="22" t="n">
        <v>69234</v>
      </c>
      <c r="C118" s="23" t="s">
        <v>121</v>
      </c>
      <c r="D118" s="22" t="s">
        <v>122</v>
      </c>
      <c r="E118" s="23" t="s">
        <v>123</v>
      </c>
      <c r="F118" s="23" t="s">
        <v>124</v>
      </c>
      <c r="G118" s="22" t="n">
        <v>12876</v>
      </c>
      <c r="H118" s="22" t="n">
        <v>39</v>
      </c>
      <c r="I118" s="22" t="n">
        <v>238148.35</v>
      </c>
      <c r="J118" s="22" t="s">
        <v>125</v>
      </c>
    </row>
    <row r="119" customFormat="false" ht="27" hidden="false" customHeight="true" outlineLevel="0" collapsed="false">
      <c r="A119" s="21" t="n">
        <f aca="false">A118+1</f>
        <v>4</v>
      </c>
      <c r="B119" s="22" t="n">
        <v>115733</v>
      </c>
      <c r="C119" s="23" t="s">
        <v>126</v>
      </c>
      <c r="D119" s="22" t="s">
        <v>127</v>
      </c>
      <c r="E119" s="23" t="s">
        <v>128</v>
      </c>
      <c r="F119" s="23" t="s">
        <v>124</v>
      </c>
      <c r="G119" s="22" t="n">
        <v>579.064</v>
      </c>
      <c r="H119" s="22" t="n">
        <v>465</v>
      </c>
      <c r="I119" s="22" t="n">
        <v>194446.07</v>
      </c>
      <c r="J119" s="22" t="s">
        <v>125</v>
      </c>
    </row>
    <row r="120" customFormat="false" ht="27" hidden="false" customHeight="true" outlineLevel="0" collapsed="false">
      <c r="A120" s="21" t="n">
        <f aca="false">A119+1</f>
        <v>5</v>
      </c>
      <c r="B120" s="22" t="n">
        <v>32742</v>
      </c>
      <c r="C120" s="23" t="s">
        <v>116</v>
      </c>
      <c r="D120" s="22" t="s">
        <v>129</v>
      </c>
      <c r="E120" s="23" t="s">
        <v>118</v>
      </c>
      <c r="F120" s="23" t="s">
        <v>124</v>
      </c>
      <c r="G120" s="22" t="n">
        <v>6</v>
      </c>
      <c r="H120" s="22" t="n">
        <v>23375</v>
      </c>
      <c r="I120" s="22" t="n">
        <v>140250</v>
      </c>
      <c r="J120" s="22"/>
    </row>
    <row r="121" customFormat="false" ht="27" hidden="false" customHeight="true" outlineLevel="0" collapsed="false">
      <c r="A121" s="21" t="n">
        <f aca="false">A120+1</f>
        <v>6</v>
      </c>
      <c r="B121" s="22" t="n">
        <v>72539</v>
      </c>
      <c r="C121" s="23" t="s">
        <v>116</v>
      </c>
      <c r="D121" s="23" t="s">
        <v>130</v>
      </c>
      <c r="E121" s="22"/>
      <c r="F121" s="22" t="s">
        <v>119</v>
      </c>
      <c r="G121" s="22" t="n">
        <v>52.86</v>
      </c>
      <c r="H121" s="22" t="n">
        <v>2880</v>
      </c>
      <c r="I121" s="22" t="n">
        <v>134731.26</v>
      </c>
      <c r="J121" s="22"/>
    </row>
    <row r="122" customFormat="false" ht="27" hidden="false" customHeight="true" outlineLevel="0" collapsed="false">
      <c r="A122" s="21" t="n">
        <f aca="false">A121+1</f>
        <v>7</v>
      </c>
      <c r="B122" s="22" t="n">
        <v>93713</v>
      </c>
      <c r="C122" s="23" t="s">
        <v>116</v>
      </c>
      <c r="D122" s="23" t="s">
        <v>131</v>
      </c>
      <c r="E122" s="23" t="s">
        <v>118</v>
      </c>
      <c r="F122" s="22" t="s">
        <v>119</v>
      </c>
      <c r="G122" s="22" t="n">
        <v>44.69</v>
      </c>
      <c r="H122" s="22" t="n">
        <v>3087.4</v>
      </c>
      <c r="I122" s="22" t="n">
        <v>132879.3</v>
      </c>
      <c r="J122" s="22"/>
    </row>
    <row r="123" customFormat="false" ht="27" hidden="false" customHeight="true" outlineLevel="0" collapsed="false">
      <c r="A123" s="21" t="n">
        <f aca="false">A122+1</f>
        <v>8</v>
      </c>
      <c r="B123" s="22" t="n">
        <v>23365</v>
      </c>
      <c r="C123" s="23" t="s">
        <v>132</v>
      </c>
      <c r="D123" s="22" t="s">
        <v>133</v>
      </c>
      <c r="E123" s="23" t="s">
        <v>134</v>
      </c>
      <c r="F123" s="23" t="s">
        <v>124</v>
      </c>
      <c r="G123" s="22" t="n">
        <v>1681</v>
      </c>
      <c r="H123" s="22" t="n">
        <v>77.5</v>
      </c>
      <c r="I123" s="22" t="n">
        <v>105344.86</v>
      </c>
      <c r="J123" s="22" t="s">
        <v>125</v>
      </c>
    </row>
    <row r="124" customFormat="false" ht="27" hidden="false" customHeight="true" outlineLevel="0" collapsed="false">
      <c r="A124" s="21" t="n">
        <f aca="false">A123+1</f>
        <v>9</v>
      </c>
      <c r="B124" s="22" t="n">
        <v>21580</v>
      </c>
      <c r="C124" s="23" t="s">
        <v>135</v>
      </c>
      <c r="D124" s="22" t="s">
        <v>136</v>
      </c>
      <c r="E124" s="23" t="s">
        <v>137</v>
      </c>
      <c r="F124" s="23" t="s">
        <v>124</v>
      </c>
      <c r="G124" s="22" t="n">
        <v>1513</v>
      </c>
      <c r="H124" s="22" t="n">
        <v>71.3</v>
      </c>
      <c r="I124" s="22" t="n">
        <v>104409.66</v>
      </c>
      <c r="J124" s="22" t="s">
        <v>125</v>
      </c>
    </row>
    <row r="125" customFormat="false" ht="27" hidden="false" customHeight="true" outlineLevel="0" collapsed="false">
      <c r="A125" s="21" t="n">
        <f aca="false">A124+1</f>
        <v>10</v>
      </c>
      <c r="B125" s="22" t="n">
        <v>54224</v>
      </c>
      <c r="C125" s="23" t="s">
        <v>138</v>
      </c>
      <c r="D125" s="22" t="s">
        <v>139</v>
      </c>
      <c r="E125" s="23" t="s">
        <v>140</v>
      </c>
      <c r="F125" s="23" t="s">
        <v>124</v>
      </c>
      <c r="G125" s="22" t="n">
        <v>1243</v>
      </c>
      <c r="H125" s="22" t="n">
        <v>79</v>
      </c>
      <c r="I125" s="22" t="n">
        <v>96508.11</v>
      </c>
      <c r="J125" s="22"/>
    </row>
    <row r="126" customFormat="false" ht="27" hidden="false" customHeight="true" outlineLevel="0" collapsed="false">
      <c r="A126" s="21" t="n">
        <f aca="false">A125+1</f>
        <v>11</v>
      </c>
      <c r="B126" s="22" t="n">
        <v>82224</v>
      </c>
      <c r="C126" s="23" t="s">
        <v>141</v>
      </c>
      <c r="D126" s="22" t="s">
        <v>142</v>
      </c>
      <c r="E126" s="23" t="s">
        <v>143</v>
      </c>
      <c r="F126" s="23" t="s">
        <v>144</v>
      </c>
      <c r="G126" s="22" t="n">
        <v>21148.1</v>
      </c>
      <c r="H126" s="22" t="n">
        <v>4.6</v>
      </c>
      <c r="I126" s="22" t="n">
        <v>92767.13</v>
      </c>
      <c r="J126" s="22"/>
    </row>
    <row r="127" customFormat="false" ht="27" hidden="false" customHeight="true" outlineLevel="0" collapsed="false">
      <c r="A127" s="21" t="n">
        <f aca="false">A126+1</f>
        <v>12</v>
      </c>
      <c r="B127" s="22" t="n">
        <v>18386</v>
      </c>
      <c r="C127" s="23" t="s">
        <v>145</v>
      </c>
      <c r="D127" s="22" t="s">
        <v>146</v>
      </c>
      <c r="E127" s="23" t="s">
        <v>147</v>
      </c>
      <c r="F127" s="23" t="s">
        <v>124</v>
      </c>
      <c r="G127" s="22" t="n">
        <v>3000</v>
      </c>
      <c r="H127" s="22" t="n">
        <v>29</v>
      </c>
      <c r="I127" s="22" t="n">
        <v>81806.94</v>
      </c>
      <c r="J127" s="22"/>
    </row>
    <row r="128" customFormat="false" ht="27" hidden="false" customHeight="true" outlineLevel="0" collapsed="false">
      <c r="A128" s="21" t="n">
        <f aca="false">A127+1</f>
        <v>13</v>
      </c>
      <c r="B128" s="22" t="n">
        <v>9113</v>
      </c>
      <c r="C128" s="23" t="s">
        <v>116</v>
      </c>
      <c r="D128" s="23" t="s">
        <v>131</v>
      </c>
      <c r="E128" s="23" t="s">
        <v>118</v>
      </c>
      <c r="F128" s="22" t="s">
        <v>119</v>
      </c>
      <c r="G128" s="22" t="n">
        <v>37.81</v>
      </c>
      <c r="H128" s="22" t="n">
        <v>2260</v>
      </c>
      <c r="I128" s="22" t="n">
        <v>74543.48</v>
      </c>
      <c r="J128" s="22"/>
    </row>
    <row r="129" customFormat="false" ht="27" hidden="false" customHeight="true" outlineLevel="0" collapsed="false">
      <c r="A129" s="21" t="n">
        <f aca="false">A128+1</f>
        <v>14</v>
      </c>
      <c r="B129" s="22" t="n">
        <v>39234</v>
      </c>
      <c r="C129" s="23" t="s">
        <v>148</v>
      </c>
      <c r="D129" s="22" t="s">
        <v>149</v>
      </c>
      <c r="E129" s="23" t="s">
        <v>150</v>
      </c>
      <c r="F129" s="23" t="s">
        <v>124</v>
      </c>
      <c r="G129" s="22" t="n">
        <v>300</v>
      </c>
      <c r="H129" s="22" t="n">
        <v>258</v>
      </c>
      <c r="I129" s="22" t="n">
        <v>72427</v>
      </c>
      <c r="J129" s="22"/>
    </row>
    <row r="130" customFormat="false" ht="27" hidden="false" customHeight="true" outlineLevel="0" collapsed="false">
      <c r="A130" s="21" t="n">
        <f aca="false">A129+1</f>
        <v>15</v>
      </c>
      <c r="B130" s="22" t="n">
        <v>9038</v>
      </c>
      <c r="C130" s="23" t="s">
        <v>151</v>
      </c>
      <c r="D130" s="22" t="s">
        <v>152</v>
      </c>
      <c r="E130" s="23" t="s">
        <v>153</v>
      </c>
      <c r="F130" s="23" t="s">
        <v>124</v>
      </c>
      <c r="G130" s="22" t="n">
        <v>1408</v>
      </c>
      <c r="H130" s="22" t="n">
        <v>45</v>
      </c>
      <c r="I130" s="22" t="n">
        <v>59796.35</v>
      </c>
      <c r="J130" s="22"/>
    </row>
    <row r="131" customFormat="false" ht="27" hidden="false" customHeight="true" outlineLevel="0" collapsed="false">
      <c r="A131" s="21" t="n">
        <f aca="false">A130+1</f>
        <v>16</v>
      </c>
      <c r="B131" s="22" t="n">
        <v>25391</v>
      </c>
      <c r="C131" s="23" t="s">
        <v>154</v>
      </c>
      <c r="D131" s="22" t="s">
        <v>155</v>
      </c>
      <c r="E131" s="23" t="s">
        <v>156</v>
      </c>
      <c r="F131" s="23" t="s">
        <v>157</v>
      </c>
      <c r="G131" s="22" t="n">
        <v>156</v>
      </c>
      <c r="H131" s="22" t="n">
        <v>348</v>
      </c>
      <c r="I131" s="22" t="n">
        <v>51808.25</v>
      </c>
      <c r="J131" s="23" t="s">
        <v>21</v>
      </c>
    </row>
    <row r="132" customFormat="false" ht="27" hidden="false" customHeight="true" outlineLevel="0" collapsed="false">
      <c r="A132" s="21" t="n">
        <f aca="false">A131+1</f>
        <v>17</v>
      </c>
      <c r="B132" s="22" t="n">
        <v>32</v>
      </c>
      <c r="C132" s="23" t="s">
        <v>158</v>
      </c>
      <c r="D132" s="22" t="s">
        <v>159</v>
      </c>
      <c r="E132" s="23" t="s">
        <v>160</v>
      </c>
      <c r="F132" s="23" t="s">
        <v>124</v>
      </c>
      <c r="G132" s="22" t="n">
        <v>124.296</v>
      </c>
      <c r="H132" s="22" t="n">
        <v>415.5</v>
      </c>
      <c r="I132" s="22" t="n">
        <v>51192.48</v>
      </c>
      <c r="J132" s="22"/>
    </row>
    <row r="133" customFormat="false" ht="27" hidden="false" customHeight="true" outlineLevel="0" collapsed="false">
      <c r="A133" s="21" t="n">
        <f aca="false">A132+1</f>
        <v>18</v>
      </c>
      <c r="B133" s="22" t="n">
        <v>110207</v>
      </c>
      <c r="C133" s="23" t="s">
        <v>161</v>
      </c>
      <c r="D133" s="22" t="s">
        <v>162</v>
      </c>
      <c r="E133" s="23" t="s">
        <v>163</v>
      </c>
      <c r="F133" s="23" t="s">
        <v>157</v>
      </c>
      <c r="G133" s="22" t="n">
        <v>560</v>
      </c>
      <c r="H133" s="22" t="n">
        <v>94.1</v>
      </c>
      <c r="I133" s="22" t="n">
        <v>50443.19</v>
      </c>
      <c r="J133" s="23" t="s">
        <v>164</v>
      </c>
    </row>
    <row r="134" customFormat="false" ht="27" hidden="false" customHeight="true" outlineLevel="0" collapsed="false">
      <c r="A134" s="21" t="n">
        <f aca="false">A133+1</f>
        <v>19</v>
      </c>
      <c r="B134" s="22" t="n">
        <v>39103</v>
      </c>
      <c r="C134" s="23" t="s">
        <v>165</v>
      </c>
      <c r="D134" s="22" t="s">
        <v>166</v>
      </c>
      <c r="E134" s="23" t="s">
        <v>167</v>
      </c>
      <c r="F134" s="23" t="s">
        <v>124</v>
      </c>
      <c r="G134" s="22" t="n">
        <v>1077</v>
      </c>
      <c r="H134" s="22" t="n">
        <v>50</v>
      </c>
      <c r="I134" s="22" t="n">
        <v>49253</v>
      </c>
      <c r="J134" s="22"/>
    </row>
    <row r="135" customFormat="false" ht="27" hidden="false" customHeight="true" outlineLevel="0" collapsed="false">
      <c r="A135" s="21" t="n">
        <f aca="false">A134+1</f>
        <v>20</v>
      </c>
      <c r="B135" s="22" t="n">
        <v>84545</v>
      </c>
      <c r="C135" s="23" t="s">
        <v>168</v>
      </c>
      <c r="D135" s="22" t="s">
        <v>169</v>
      </c>
      <c r="E135" s="23" t="s">
        <v>163</v>
      </c>
      <c r="F135" s="23" t="s">
        <v>157</v>
      </c>
      <c r="G135" s="22" t="n">
        <v>498</v>
      </c>
      <c r="H135" s="22" t="n">
        <v>112</v>
      </c>
      <c r="I135" s="22" t="n">
        <v>48454.04</v>
      </c>
      <c r="J135" s="22"/>
    </row>
    <row r="136" customFormat="false" ht="27" hidden="false" customHeight="true" outlineLevel="0" collapsed="false">
      <c r="A136" s="21" t="n">
        <f aca="false">A135+1</f>
        <v>21</v>
      </c>
      <c r="B136" s="22" t="n">
        <v>8738</v>
      </c>
      <c r="C136" s="23" t="s">
        <v>170</v>
      </c>
      <c r="D136" s="23" t="s">
        <v>171</v>
      </c>
      <c r="E136" s="23" t="s">
        <v>172</v>
      </c>
      <c r="F136" s="22" t="s">
        <v>119</v>
      </c>
      <c r="G136" s="22" t="n">
        <v>688.105</v>
      </c>
      <c r="H136" s="22" t="n">
        <v>66</v>
      </c>
      <c r="I136" s="22" t="n">
        <v>43838.18</v>
      </c>
      <c r="J136" s="22"/>
    </row>
    <row r="137" customFormat="false" ht="27" hidden="false" customHeight="true" outlineLevel="0" collapsed="false">
      <c r="A137" s="21" t="n">
        <f aca="false">A136+1</f>
        <v>22</v>
      </c>
      <c r="B137" s="22" t="n">
        <v>27269</v>
      </c>
      <c r="C137" s="23" t="s">
        <v>173</v>
      </c>
      <c r="D137" s="22" t="s">
        <v>174</v>
      </c>
      <c r="E137" s="23" t="s">
        <v>175</v>
      </c>
      <c r="F137" s="23" t="s">
        <v>157</v>
      </c>
      <c r="G137" s="22" t="n">
        <v>926</v>
      </c>
      <c r="H137" s="22" t="n">
        <v>49</v>
      </c>
      <c r="I137" s="22" t="n">
        <v>43189.47</v>
      </c>
      <c r="J137" s="22"/>
    </row>
    <row r="138" customFormat="false" ht="27" hidden="false" customHeight="true" outlineLevel="0" collapsed="false">
      <c r="A138" s="21" t="n">
        <f aca="false">A137+1</f>
        <v>23</v>
      </c>
      <c r="B138" s="22" t="n">
        <v>47683</v>
      </c>
      <c r="C138" s="23" t="s">
        <v>176</v>
      </c>
      <c r="D138" s="22" t="s">
        <v>177</v>
      </c>
      <c r="E138" s="23" t="s">
        <v>137</v>
      </c>
      <c r="F138" s="23" t="s">
        <v>124</v>
      </c>
      <c r="G138" s="22" t="n">
        <v>3575</v>
      </c>
      <c r="H138" s="22" t="n">
        <v>13</v>
      </c>
      <c r="I138" s="22" t="n">
        <v>42420.81</v>
      </c>
      <c r="J138" s="22" t="s">
        <v>125</v>
      </c>
    </row>
    <row r="139" customFormat="false" ht="27" hidden="false" customHeight="true" outlineLevel="0" collapsed="false">
      <c r="A139" s="21" t="n">
        <f aca="false">A138+1</f>
        <v>24</v>
      </c>
      <c r="B139" s="22" t="n">
        <v>48649</v>
      </c>
      <c r="C139" s="23" t="s">
        <v>178</v>
      </c>
      <c r="D139" s="23" t="s">
        <v>179</v>
      </c>
      <c r="E139" s="23" t="s">
        <v>172</v>
      </c>
      <c r="F139" s="22" t="s">
        <v>119</v>
      </c>
      <c r="G139" s="22" t="n">
        <v>17737.5</v>
      </c>
      <c r="H139" s="22" t="n">
        <v>2.49</v>
      </c>
      <c r="I139" s="22" t="n">
        <v>42198.53</v>
      </c>
      <c r="J139" s="22"/>
    </row>
    <row r="140" customFormat="false" ht="27" hidden="false" customHeight="true" outlineLevel="0" collapsed="false">
      <c r="A140" s="21" t="n">
        <f aca="false">A139+1</f>
        <v>25</v>
      </c>
      <c r="B140" s="22" t="n">
        <v>84546</v>
      </c>
      <c r="C140" s="23" t="s">
        <v>180</v>
      </c>
      <c r="D140" s="22" t="s">
        <v>169</v>
      </c>
      <c r="E140" s="23" t="s">
        <v>163</v>
      </c>
      <c r="F140" s="23" t="s">
        <v>157</v>
      </c>
      <c r="G140" s="22" t="n">
        <v>444</v>
      </c>
      <c r="H140" s="22" t="n">
        <v>106</v>
      </c>
      <c r="I140" s="22" t="n">
        <v>41700.32</v>
      </c>
      <c r="J140" s="22"/>
    </row>
    <row r="141" customFormat="false" ht="27" hidden="false" customHeight="true" outlineLevel="0" collapsed="false">
      <c r="A141" s="21" t="n">
        <f aca="false">A140+1</f>
        <v>26</v>
      </c>
      <c r="B141" s="22" t="n">
        <v>39258</v>
      </c>
      <c r="C141" s="23" t="s">
        <v>181</v>
      </c>
      <c r="D141" s="22" t="s">
        <v>182</v>
      </c>
      <c r="E141" s="23" t="s">
        <v>183</v>
      </c>
      <c r="F141" s="23" t="s">
        <v>124</v>
      </c>
      <c r="G141" s="22" t="n">
        <v>172</v>
      </c>
      <c r="H141" s="22" t="n">
        <v>249</v>
      </c>
      <c r="I141" s="22" t="n">
        <v>39998.92</v>
      </c>
      <c r="J141" s="22"/>
    </row>
    <row r="142" customFormat="false" ht="27" hidden="false" customHeight="true" outlineLevel="0" collapsed="false">
      <c r="A142" s="21" t="n">
        <f aca="false">A141+1</f>
        <v>27</v>
      </c>
      <c r="B142" s="22" t="n">
        <v>18114</v>
      </c>
      <c r="C142" s="23" t="s">
        <v>184</v>
      </c>
      <c r="D142" s="22" t="s">
        <v>185</v>
      </c>
      <c r="E142" s="23" t="s">
        <v>186</v>
      </c>
      <c r="F142" s="23" t="s">
        <v>124</v>
      </c>
      <c r="G142" s="22" t="n">
        <v>159</v>
      </c>
      <c r="H142" s="22" t="n">
        <v>259</v>
      </c>
      <c r="I142" s="22" t="n">
        <v>39070.41</v>
      </c>
      <c r="J142" s="22"/>
    </row>
    <row r="143" customFormat="false" ht="27" hidden="false" customHeight="true" outlineLevel="0" collapsed="false">
      <c r="A143" s="21" t="n">
        <f aca="false">A142+1</f>
        <v>28</v>
      </c>
      <c r="B143" s="22" t="n">
        <v>31356</v>
      </c>
      <c r="C143" s="23" t="s">
        <v>187</v>
      </c>
      <c r="D143" s="22" t="s">
        <v>188</v>
      </c>
      <c r="E143" s="23" t="s">
        <v>189</v>
      </c>
      <c r="F143" s="23" t="s">
        <v>124</v>
      </c>
      <c r="G143" s="22" t="n">
        <v>1242</v>
      </c>
      <c r="H143" s="22" t="n">
        <v>35.8</v>
      </c>
      <c r="I143" s="22" t="n">
        <v>38943.61</v>
      </c>
      <c r="J143" s="22"/>
    </row>
    <row r="144" customFormat="false" ht="27" hidden="false" customHeight="true" outlineLevel="0" collapsed="false">
      <c r="A144" s="21" t="n">
        <f aca="false">A143+1</f>
        <v>29</v>
      </c>
      <c r="B144" s="22" t="n">
        <v>84174</v>
      </c>
      <c r="C144" s="23" t="s">
        <v>190</v>
      </c>
      <c r="D144" s="22" t="s">
        <v>191</v>
      </c>
      <c r="E144" s="23" t="s">
        <v>192</v>
      </c>
      <c r="F144" s="23" t="s">
        <v>124</v>
      </c>
      <c r="G144" s="22" t="n">
        <v>1965</v>
      </c>
      <c r="H144" s="22" t="n">
        <v>20.8</v>
      </c>
      <c r="I144" s="22" t="n">
        <v>38667.89</v>
      </c>
      <c r="J144" s="22" t="s">
        <v>125</v>
      </c>
    </row>
    <row r="145" customFormat="false" ht="27" hidden="false" customHeight="true" outlineLevel="0" collapsed="false">
      <c r="A145" s="21" t="n">
        <f aca="false">A144+1</f>
        <v>30</v>
      </c>
      <c r="B145" s="22" t="n">
        <v>39711</v>
      </c>
      <c r="C145" s="23" t="s">
        <v>193</v>
      </c>
      <c r="D145" s="23" t="s">
        <v>194</v>
      </c>
      <c r="E145" s="23" t="s">
        <v>195</v>
      </c>
      <c r="F145" s="22" t="s">
        <v>119</v>
      </c>
      <c r="G145" s="22" t="n">
        <v>2433.917</v>
      </c>
      <c r="H145" s="22" t="n">
        <v>16.2</v>
      </c>
      <c r="I145" s="22" t="n">
        <v>38315.13</v>
      </c>
      <c r="J145" s="22"/>
    </row>
    <row r="146" customFormat="false" ht="27" hidden="false" customHeight="true" outlineLevel="0" collapsed="false">
      <c r="A146" s="21" t="n">
        <f aca="false">A145+1</f>
        <v>31</v>
      </c>
      <c r="B146" s="22" t="n">
        <v>70531</v>
      </c>
      <c r="C146" s="23" t="s">
        <v>196</v>
      </c>
      <c r="D146" s="23" t="s">
        <v>197</v>
      </c>
      <c r="E146" s="23" t="s">
        <v>198</v>
      </c>
      <c r="F146" s="23" t="s">
        <v>199</v>
      </c>
      <c r="G146" s="22" t="n">
        <v>862.3</v>
      </c>
      <c r="H146" s="22" t="n">
        <v>48</v>
      </c>
      <c r="I146" s="22" t="n">
        <v>36412.28</v>
      </c>
      <c r="J146" s="22"/>
    </row>
    <row r="147" customFormat="false" ht="27" hidden="false" customHeight="true" outlineLevel="0" collapsed="false">
      <c r="A147" s="21" t="n">
        <f aca="false">A146+1</f>
        <v>32</v>
      </c>
      <c r="B147" s="22" t="n">
        <v>15238</v>
      </c>
      <c r="C147" s="23" t="s">
        <v>200</v>
      </c>
      <c r="D147" s="22" t="s">
        <v>201</v>
      </c>
      <c r="E147" s="23" t="s">
        <v>202</v>
      </c>
      <c r="F147" s="23" t="s">
        <v>157</v>
      </c>
      <c r="G147" s="22" t="n">
        <v>422</v>
      </c>
      <c r="H147" s="22" t="n">
        <v>99</v>
      </c>
      <c r="I147" s="22" t="n">
        <v>35618.22</v>
      </c>
      <c r="J147" s="22"/>
    </row>
    <row r="148" customFormat="false" ht="27" hidden="false" customHeight="true" outlineLevel="0" collapsed="false">
      <c r="A148" s="21" t="n">
        <f aca="false">A147+1</f>
        <v>33</v>
      </c>
      <c r="B148" s="22" t="n">
        <v>62594</v>
      </c>
      <c r="C148" s="23" t="s">
        <v>203</v>
      </c>
      <c r="D148" s="22" t="s">
        <v>204</v>
      </c>
      <c r="E148" s="23" t="s">
        <v>205</v>
      </c>
      <c r="F148" s="23" t="s">
        <v>124</v>
      </c>
      <c r="G148" s="22" t="n">
        <v>70</v>
      </c>
      <c r="H148" s="22" t="n">
        <v>518</v>
      </c>
      <c r="I148" s="22" t="n">
        <v>35576.8</v>
      </c>
      <c r="J148" s="22"/>
    </row>
    <row r="149" customFormat="false" ht="27" hidden="false" customHeight="true" outlineLevel="0" collapsed="false">
      <c r="A149" s="21" t="n">
        <f aca="false">A148+1</f>
        <v>34</v>
      </c>
      <c r="B149" s="22" t="n">
        <v>22490</v>
      </c>
      <c r="C149" s="23" t="s">
        <v>206</v>
      </c>
      <c r="D149" s="23" t="s">
        <v>207</v>
      </c>
      <c r="E149" s="23" t="s">
        <v>208</v>
      </c>
      <c r="F149" s="22" t="s">
        <v>119</v>
      </c>
      <c r="G149" s="22" t="n">
        <v>1056.188</v>
      </c>
      <c r="H149" s="22" t="n">
        <v>35.8</v>
      </c>
      <c r="I149" s="22" t="n">
        <v>35485.4</v>
      </c>
      <c r="J149" s="22"/>
    </row>
    <row r="150" customFormat="false" ht="27" hidden="false" customHeight="true" outlineLevel="0" collapsed="false">
      <c r="A150" s="21" t="n">
        <f aca="false">A149+1</f>
        <v>35</v>
      </c>
      <c r="B150" s="22" t="n">
        <v>43946</v>
      </c>
      <c r="C150" s="23" t="s">
        <v>209</v>
      </c>
      <c r="D150" s="22" t="s">
        <v>210</v>
      </c>
      <c r="E150" s="23" t="s">
        <v>211</v>
      </c>
      <c r="F150" s="23" t="s">
        <v>124</v>
      </c>
      <c r="G150" s="22" t="n">
        <v>90</v>
      </c>
      <c r="H150" s="22" t="n">
        <v>395</v>
      </c>
      <c r="I150" s="22" t="n">
        <v>35269.55</v>
      </c>
      <c r="J150" s="22"/>
    </row>
    <row r="151" customFormat="false" ht="27" hidden="false" customHeight="true" outlineLevel="0" collapsed="false">
      <c r="A151" s="21" t="n">
        <f aca="false">A150+1</f>
        <v>36</v>
      </c>
      <c r="B151" s="22" t="n">
        <v>11203</v>
      </c>
      <c r="C151" s="23" t="s">
        <v>212</v>
      </c>
      <c r="D151" s="22" t="s">
        <v>162</v>
      </c>
      <c r="E151" s="23" t="s">
        <v>163</v>
      </c>
      <c r="F151" s="23" t="s">
        <v>157</v>
      </c>
      <c r="G151" s="22" t="n">
        <v>679</v>
      </c>
      <c r="H151" s="22" t="n">
        <v>56</v>
      </c>
      <c r="I151" s="22" t="n">
        <v>33670.19</v>
      </c>
      <c r="J151" s="22"/>
    </row>
    <row r="152" customFormat="false" ht="27" hidden="false" customHeight="true" outlineLevel="0" collapsed="false">
      <c r="A152" s="21" t="n">
        <f aca="false">A151+1</f>
        <v>37</v>
      </c>
      <c r="B152" s="22" t="n">
        <v>3662</v>
      </c>
      <c r="C152" s="23" t="s">
        <v>213</v>
      </c>
      <c r="D152" s="22" t="s">
        <v>214</v>
      </c>
      <c r="E152" s="23" t="s">
        <v>215</v>
      </c>
      <c r="F152" s="23" t="s">
        <v>124</v>
      </c>
      <c r="G152" s="22" t="n">
        <v>1168</v>
      </c>
      <c r="H152" s="22" t="n">
        <v>31.4</v>
      </c>
      <c r="I152" s="22" t="n">
        <v>33653.59</v>
      </c>
      <c r="J152" s="22"/>
    </row>
    <row r="153" customFormat="false" ht="27" hidden="false" customHeight="true" outlineLevel="0" collapsed="false">
      <c r="A153" s="21" t="n">
        <f aca="false">A152+1</f>
        <v>38</v>
      </c>
      <c r="B153" s="22" t="n">
        <v>84098</v>
      </c>
      <c r="C153" s="23" t="s">
        <v>216</v>
      </c>
      <c r="D153" s="22" t="s">
        <v>217</v>
      </c>
      <c r="E153" s="23" t="s">
        <v>218</v>
      </c>
      <c r="F153" s="23" t="s">
        <v>157</v>
      </c>
      <c r="G153" s="22" t="n">
        <v>206</v>
      </c>
      <c r="H153" s="22" t="n">
        <v>171</v>
      </c>
      <c r="I153" s="22" t="n">
        <v>32797.64</v>
      </c>
      <c r="J153" s="22"/>
    </row>
    <row r="154" customFormat="false" ht="27" hidden="false" customHeight="true" outlineLevel="0" collapsed="false">
      <c r="A154" s="21" t="n">
        <f aca="false">A153+1</f>
        <v>39</v>
      </c>
      <c r="B154" s="22" t="n">
        <v>29404</v>
      </c>
      <c r="C154" s="23" t="s">
        <v>219</v>
      </c>
      <c r="D154" s="23" t="s">
        <v>220</v>
      </c>
      <c r="E154" s="23" t="s">
        <v>221</v>
      </c>
      <c r="F154" s="22" t="s">
        <v>119</v>
      </c>
      <c r="G154" s="22" t="n">
        <v>32506.6</v>
      </c>
      <c r="H154" s="22" t="n">
        <v>1.03</v>
      </c>
      <c r="I154" s="22" t="n">
        <v>31998.21</v>
      </c>
      <c r="J154" s="22"/>
    </row>
    <row r="155" customFormat="false" ht="27" hidden="false" customHeight="true" outlineLevel="0" collapsed="false">
      <c r="A155" s="21" t="n">
        <f aca="false">A154+1</f>
        <v>40</v>
      </c>
      <c r="B155" s="22" t="n">
        <v>20053</v>
      </c>
      <c r="C155" s="23" t="s">
        <v>222</v>
      </c>
      <c r="D155" s="23" t="s">
        <v>223</v>
      </c>
      <c r="E155" s="23" t="s">
        <v>224</v>
      </c>
      <c r="F155" s="22" t="s">
        <v>119</v>
      </c>
      <c r="G155" s="22" t="n">
        <v>1142.7434</v>
      </c>
      <c r="H155" s="22" t="n">
        <v>30.6</v>
      </c>
      <c r="I155" s="22" t="n">
        <v>31843.77</v>
      </c>
      <c r="J155" s="22"/>
    </row>
    <row r="156" customFormat="false" ht="27" hidden="false" customHeight="true" outlineLevel="0" collapsed="false">
      <c r="A156" s="21" t="n">
        <f aca="false">A155+1</f>
        <v>41</v>
      </c>
      <c r="B156" s="22" t="n">
        <v>68096</v>
      </c>
      <c r="C156" s="23" t="s">
        <v>225</v>
      </c>
      <c r="D156" s="22" t="s">
        <v>226</v>
      </c>
      <c r="E156" s="23" t="s">
        <v>227</v>
      </c>
      <c r="F156" s="23" t="s">
        <v>228</v>
      </c>
      <c r="G156" s="22" t="n">
        <v>38</v>
      </c>
      <c r="H156" s="22" t="n">
        <v>938</v>
      </c>
      <c r="I156" s="22" t="n">
        <v>29346.76</v>
      </c>
      <c r="J156" s="22"/>
    </row>
    <row r="157" customFormat="false" ht="27" hidden="false" customHeight="true" outlineLevel="0" collapsed="false">
      <c r="A157" s="21" t="n">
        <f aca="false">A156+1</f>
        <v>42</v>
      </c>
      <c r="B157" s="22" t="n">
        <v>104461</v>
      </c>
      <c r="C157" s="23" t="s">
        <v>229</v>
      </c>
      <c r="D157" s="22" t="s">
        <v>230</v>
      </c>
      <c r="E157" s="23" t="s">
        <v>231</v>
      </c>
      <c r="F157" s="23" t="s">
        <v>157</v>
      </c>
      <c r="G157" s="22" t="n">
        <v>160</v>
      </c>
      <c r="H157" s="22" t="n">
        <v>190</v>
      </c>
      <c r="I157" s="22" t="n">
        <v>29297.41</v>
      </c>
      <c r="J157" s="23" t="s">
        <v>21</v>
      </c>
    </row>
    <row r="158" customFormat="false" ht="27" hidden="false" customHeight="true" outlineLevel="0" collapsed="false">
      <c r="A158" s="21" t="n">
        <f aca="false">A157+1</f>
        <v>43</v>
      </c>
      <c r="B158" s="22" t="n">
        <v>32003</v>
      </c>
      <c r="C158" s="23" t="s">
        <v>232</v>
      </c>
      <c r="D158" s="22" t="s">
        <v>185</v>
      </c>
      <c r="E158" s="23" t="s">
        <v>233</v>
      </c>
      <c r="F158" s="23" t="s">
        <v>124</v>
      </c>
      <c r="G158" s="22" t="n">
        <v>114</v>
      </c>
      <c r="H158" s="22" t="n">
        <v>269</v>
      </c>
      <c r="I158" s="22" t="n">
        <v>29124.34</v>
      </c>
      <c r="J158" s="22"/>
    </row>
    <row r="159" customFormat="false" ht="27" hidden="false" customHeight="true" outlineLevel="0" collapsed="false">
      <c r="A159" s="21" t="n">
        <f aca="false">A158+1</f>
        <v>44</v>
      </c>
      <c r="B159" s="22" t="n">
        <v>67458</v>
      </c>
      <c r="C159" s="24" t="s">
        <v>234</v>
      </c>
      <c r="D159" s="25" t="s">
        <v>235</v>
      </c>
      <c r="E159" s="24" t="s">
        <v>236</v>
      </c>
      <c r="F159" s="23" t="s">
        <v>124</v>
      </c>
      <c r="G159" s="22" t="n">
        <v>463</v>
      </c>
      <c r="H159" s="22" t="n">
        <v>69</v>
      </c>
      <c r="I159" s="22" t="n">
        <v>29034.02</v>
      </c>
      <c r="J159" s="22"/>
    </row>
    <row r="160" customFormat="false" ht="27" hidden="false" customHeight="true" outlineLevel="0" collapsed="false">
      <c r="A160" s="21" t="n">
        <f aca="false">A159+1</f>
        <v>45</v>
      </c>
      <c r="B160" s="22" t="n">
        <v>40989</v>
      </c>
      <c r="C160" s="23" t="s">
        <v>237</v>
      </c>
      <c r="D160" s="22" t="s">
        <v>238</v>
      </c>
      <c r="E160" s="23" t="s">
        <v>239</v>
      </c>
      <c r="F160" s="23" t="s">
        <v>124</v>
      </c>
      <c r="G160" s="22" t="n">
        <v>459</v>
      </c>
      <c r="H160" s="22" t="n">
        <v>72</v>
      </c>
      <c r="I160" s="22" t="n">
        <v>28556.78</v>
      </c>
      <c r="J160" s="22"/>
    </row>
    <row r="161" customFormat="false" ht="27" hidden="false" customHeight="true" outlineLevel="0" collapsed="false">
      <c r="A161" s="21" t="n">
        <f aca="false">A160+1</f>
        <v>46</v>
      </c>
      <c r="B161" s="22" t="n">
        <v>15080</v>
      </c>
      <c r="C161" s="23" t="s">
        <v>141</v>
      </c>
      <c r="D161" s="22" t="s">
        <v>240</v>
      </c>
      <c r="E161" s="23" t="s">
        <v>241</v>
      </c>
      <c r="F161" s="22" t="s">
        <v>119</v>
      </c>
      <c r="G161" s="22" t="n">
        <v>2744.39</v>
      </c>
      <c r="H161" s="22" t="n">
        <v>10.8</v>
      </c>
      <c r="I161" s="22" t="n">
        <v>28505.4</v>
      </c>
      <c r="J161" s="22"/>
    </row>
    <row r="162" customFormat="false" ht="27" hidden="false" customHeight="true" outlineLevel="0" collapsed="false">
      <c r="A162" s="21" t="n">
        <f aca="false">A161+1</f>
        <v>47</v>
      </c>
      <c r="B162" s="22" t="n">
        <v>29297</v>
      </c>
      <c r="C162" s="23" t="s">
        <v>242</v>
      </c>
      <c r="D162" s="23" t="s">
        <v>243</v>
      </c>
      <c r="E162" s="23" t="s">
        <v>244</v>
      </c>
      <c r="F162" s="22" t="s">
        <v>119</v>
      </c>
      <c r="G162" s="22" t="n">
        <v>11207.4</v>
      </c>
      <c r="H162" s="22" t="n">
        <v>2.65</v>
      </c>
      <c r="I162" s="22" t="n">
        <v>28255.42</v>
      </c>
      <c r="J162" s="22"/>
    </row>
    <row r="163" customFormat="false" ht="27" hidden="false" customHeight="true" outlineLevel="0" collapsed="false">
      <c r="A163" s="21" t="n">
        <f aca="false">A162+1</f>
        <v>48</v>
      </c>
      <c r="B163" s="22" t="n">
        <v>16185</v>
      </c>
      <c r="C163" s="23" t="s">
        <v>245</v>
      </c>
      <c r="D163" s="22" t="s">
        <v>246</v>
      </c>
      <c r="E163" s="23" t="s">
        <v>247</v>
      </c>
      <c r="F163" s="23" t="s">
        <v>124</v>
      </c>
      <c r="G163" s="22" t="n">
        <v>851</v>
      </c>
      <c r="H163" s="22" t="n">
        <v>35</v>
      </c>
      <c r="I163" s="22" t="n">
        <v>27951.3</v>
      </c>
      <c r="J163" s="22"/>
    </row>
    <row r="164" customFormat="false" ht="27" hidden="false" customHeight="true" outlineLevel="0" collapsed="false">
      <c r="A164" s="21" t="n">
        <f aca="false">A163+1</f>
        <v>49</v>
      </c>
      <c r="B164" s="22" t="n">
        <v>17362</v>
      </c>
      <c r="C164" s="23" t="s">
        <v>248</v>
      </c>
      <c r="D164" s="22" t="s">
        <v>249</v>
      </c>
      <c r="E164" s="23" t="s">
        <v>250</v>
      </c>
      <c r="F164" s="23" t="s">
        <v>251</v>
      </c>
      <c r="G164" s="22" t="n">
        <v>475</v>
      </c>
      <c r="H164" s="22" t="n">
        <v>60</v>
      </c>
      <c r="I164" s="22" t="n">
        <v>27516.45</v>
      </c>
      <c r="J164" s="22"/>
    </row>
    <row r="165" customFormat="false" ht="27" hidden="false" customHeight="true" outlineLevel="0" collapsed="false">
      <c r="A165" s="21" t="n">
        <f aca="false">A164+1</f>
        <v>50</v>
      </c>
      <c r="B165" s="22" t="n">
        <v>12733</v>
      </c>
      <c r="C165" s="22" t="s">
        <v>252</v>
      </c>
      <c r="D165" s="22" t="s">
        <v>253</v>
      </c>
      <c r="E165" s="23" t="s">
        <v>254</v>
      </c>
      <c r="F165" s="23" t="s">
        <v>124</v>
      </c>
      <c r="G165" s="22" t="n">
        <v>460</v>
      </c>
      <c r="H165" s="22" t="n">
        <v>61</v>
      </c>
      <c r="I165" s="22" t="n">
        <v>27494.79</v>
      </c>
      <c r="J165" s="22"/>
    </row>
    <row r="166" customFormat="false" ht="27" hidden="false" customHeight="true" outlineLevel="0" collapsed="false">
      <c r="A166" s="17"/>
    </row>
    <row r="167" customFormat="false" ht="27" hidden="false" customHeight="true" outlineLevel="0" collapsed="false">
      <c r="A167" s="17" t="s">
        <v>255</v>
      </c>
    </row>
    <row r="168" customFormat="false" ht="27" hidden="false" customHeight="true" outlineLevel="0" collapsed="false">
      <c r="A168" s="18" t="s">
        <v>106</v>
      </c>
      <c r="B168" s="19" t="s">
        <v>107</v>
      </c>
      <c r="C168" s="26" t="s">
        <v>108</v>
      </c>
      <c r="D168" s="26" t="s">
        <v>109</v>
      </c>
      <c r="E168" s="26" t="s">
        <v>110</v>
      </c>
      <c r="F168" s="26" t="s">
        <v>111</v>
      </c>
      <c r="G168" s="26" t="s">
        <v>112</v>
      </c>
      <c r="H168" s="27" t="s">
        <v>113</v>
      </c>
      <c r="I168" s="26" t="s">
        <v>114</v>
      </c>
      <c r="J168" s="26" t="s">
        <v>115</v>
      </c>
    </row>
    <row r="169" customFormat="false" ht="27" hidden="false" customHeight="true" outlineLevel="0" collapsed="false">
      <c r="A169" s="21" t="n">
        <v>1</v>
      </c>
      <c r="B169" s="22" t="n">
        <v>69234</v>
      </c>
      <c r="C169" s="23" t="s">
        <v>121</v>
      </c>
      <c r="D169" s="22" t="s">
        <v>122</v>
      </c>
      <c r="E169" s="23" t="s">
        <v>123</v>
      </c>
      <c r="F169" s="23" t="s">
        <v>124</v>
      </c>
      <c r="G169" s="22" t="n">
        <v>12876</v>
      </c>
      <c r="H169" s="22" t="n">
        <v>39</v>
      </c>
      <c r="I169" s="22" t="n">
        <v>238148.35</v>
      </c>
      <c r="J169" s="22" t="s">
        <v>125</v>
      </c>
    </row>
    <row r="170" customFormat="false" ht="27" hidden="false" customHeight="true" outlineLevel="0" collapsed="false">
      <c r="A170" s="21" t="n">
        <f aca="false">A169+1</f>
        <v>2</v>
      </c>
      <c r="B170" s="22" t="n">
        <v>115733</v>
      </c>
      <c r="C170" s="23" t="s">
        <v>126</v>
      </c>
      <c r="D170" s="22" t="s">
        <v>127</v>
      </c>
      <c r="E170" s="23" t="s">
        <v>128</v>
      </c>
      <c r="F170" s="23" t="s">
        <v>124</v>
      </c>
      <c r="G170" s="22" t="n">
        <v>579.064</v>
      </c>
      <c r="H170" s="22" t="n">
        <v>465</v>
      </c>
      <c r="I170" s="22" t="n">
        <v>194446.07</v>
      </c>
      <c r="J170" s="22" t="s">
        <v>125</v>
      </c>
    </row>
    <row r="171" customFormat="false" ht="27" hidden="false" customHeight="true" outlineLevel="0" collapsed="false">
      <c r="A171" s="21" t="n">
        <f aca="false">A170+1</f>
        <v>3</v>
      </c>
      <c r="B171" s="22" t="n">
        <v>23365</v>
      </c>
      <c r="C171" s="23" t="s">
        <v>132</v>
      </c>
      <c r="D171" s="22" t="s">
        <v>133</v>
      </c>
      <c r="E171" s="23" t="s">
        <v>134</v>
      </c>
      <c r="F171" s="23" t="s">
        <v>124</v>
      </c>
      <c r="G171" s="22" t="n">
        <v>1681</v>
      </c>
      <c r="H171" s="22" t="n">
        <v>77.5</v>
      </c>
      <c r="I171" s="22" t="n">
        <v>105344.86</v>
      </c>
      <c r="J171" s="22" t="s">
        <v>125</v>
      </c>
    </row>
    <row r="172" customFormat="false" ht="27" hidden="false" customHeight="true" outlineLevel="0" collapsed="false">
      <c r="A172" s="21" t="n">
        <f aca="false">A171+1</f>
        <v>4</v>
      </c>
      <c r="B172" s="22" t="n">
        <v>21580</v>
      </c>
      <c r="C172" s="23" t="s">
        <v>135</v>
      </c>
      <c r="D172" s="22" t="s">
        <v>136</v>
      </c>
      <c r="E172" s="23" t="s">
        <v>137</v>
      </c>
      <c r="F172" s="23" t="s">
        <v>124</v>
      </c>
      <c r="G172" s="22" t="n">
        <v>1513</v>
      </c>
      <c r="H172" s="22" t="n">
        <v>71.3</v>
      </c>
      <c r="I172" s="22" t="n">
        <v>104409.66</v>
      </c>
      <c r="J172" s="22" t="s">
        <v>125</v>
      </c>
    </row>
    <row r="173" customFormat="false" ht="27" hidden="false" customHeight="true" outlineLevel="0" collapsed="false">
      <c r="A173" s="21" t="n">
        <f aca="false">A172+1</f>
        <v>5</v>
      </c>
      <c r="B173" s="22" t="n">
        <v>54224</v>
      </c>
      <c r="C173" s="23" t="s">
        <v>138</v>
      </c>
      <c r="D173" s="22" t="s">
        <v>139</v>
      </c>
      <c r="E173" s="23" t="s">
        <v>140</v>
      </c>
      <c r="F173" s="23" t="s">
        <v>124</v>
      </c>
      <c r="G173" s="22" t="n">
        <v>1243</v>
      </c>
      <c r="H173" s="22" t="n">
        <v>79</v>
      </c>
      <c r="I173" s="22" t="n">
        <v>96508.11</v>
      </c>
      <c r="J173" s="22"/>
    </row>
    <row r="174" customFormat="false" ht="27" hidden="false" customHeight="true" outlineLevel="0" collapsed="false">
      <c r="A174" s="21" t="n">
        <f aca="false">A173+1</f>
        <v>6</v>
      </c>
      <c r="B174" s="22" t="n">
        <v>18386</v>
      </c>
      <c r="C174" s="23" t="s">
        <v>145</v>
      </c>
      <c r="D174" s="22" t="s">
        <v>146</v>
      </c>
      <c r="E174" s="23" t="s">
        <v>147</v>
      </c>
      <c r="F174" s="23" t="s">
        <v>124</v>
      </c>
      <c r="G174" s="22" t="n">
        <v>3000</v>
      </c>
      <c r="H174" s="22" t="n">
        <v>29</v>
      </c>
      <c r="I174" s="22" t="n">
        <v>81806.94</v>
      </c>
      <c r="J174" s="22"/>
    </row>
    <row r="175" customFormat="false" ht="27" hidden="false" customHeight="true" outlineLevel="0" collapsed="false">
      <c r="A175" s="21" t="n">
        <f aca="false">A174+1</f>
        <v>7</v>
      </c>
      <c r="B175" s="22" t="n">
        <v>39234</v>
      </c>
      <c r="C175" s="23" t="s">
        <v>148</v>
      </c>
      <c r="D175" s="22" t="s">
        <v>149</v>
      </c>
      <c r="E175" s="23" t="s">
        <v>150</v>
      </c>
      <c r="F175" s="23" t="s">
        <v>124</v>
      </c>
      <c r="G175" s="22" t="n">
        <v>300</v>
      </c>
      <c r="H175" s="22" t="n">
        <v>258</v>
      </c>
      <c r="I175" s="22" t="n">
        <v>72427</v>
      </c>
      <c r="J175" s="22"/>
    </row>
    <row r="176" customFormat="false" ht="27" hidden="false" customHeight="true" outlineLevel="0" collapsed="false">
      <c r="A176" s="21" t="n">
        <f aca="false">A175+1</f>
        <v>8</v>
      </c>
      <c r="B176" s="22" t="n">
        <v>9038</v>
      </c>
      <c r="C176" s="23" t="s">
        <v>151</v>
      </c>
      <c r="D176" s="22" t="s">
        <v>152</v>
      </c>
      <c r="E176" s="23" t="s">
        <v>153</v>
      </c>
      <c r="F176" s="23" t="s">
        <v>124</v>
      </c>
      <c r="G176" s="22" t="n">
        <v>1408</v>
      </c>
      <c r="H176" s="22" t="n">
        <v>45</v>
      </c>
      <c r="I176" s="22" t="n">
        <v>59796.35</v>
      </c>
      <c r="J176" s="22"/>
    </row>
    <row r="177" customFormat="false" ht="27" hidden="false" customHeight="true" outlineLevel="0" collapsed="false">
      <c r="A177" s="21" t="n">
        <f aca="false">A176+1</f>
        <v>9</v>
      </c>
      <c r="B177" s="22" t="n">
        <v>25391</v>
      </c>
      <c r="C177" s="23" t="s">
        <v>154</v>
      </c>
      <c r="D177" s="22" t="s">
        <v>155</v>
      </c>
      <c r="E177" s="23" t="s">
        <v>156</v>
      </c>
      <c r="F177" s="23" t="s">
        <v>157</v>
      </c>
      <c r="G177" s="22" t="n">
        <v>156</v>
      </c>
      <c r="H177" s="22" t="n">
        <v>348</v>
      </c>
      <c r="I177" s="22" t="n">
        <v>51808.25</v>
      </c>
      <c r="J177" s="23" t="s">
        <v>21</v>
      </c>
    </row>
    <row r="178" customFormat="false" ht="27" hidden="false" customHeight="true" outlineLevel="0" collapsed="false">
      <c r="A178" s="21" t="n">
        <f aca="false">A177+1</f>
        <v>10</v>
      </c>
      <c r="B178" s="22" t="n">
        <v>32</v>
      </c>
      <c r="C178" s="23" t="s">
        <v>158</v>
      </c>
      <c r="D178" s="22" t="s">
        <v>159</v>
      </c>
      <c r="E178" s="23" t="s">
        <v>160</v>
      </c>
      <c r="F178" s="23" t="s">
        <v>124</v>
      </c>
      <c r="G178" s="22" t="n">
        <v>124.296</v>
      </c>
      <c r="H178" s="22" t="n">
        <v>415.5</v>
      </c>
      <c r="I178" s="22" t="n">
        <v>51192.48</v>
      </c>
      <c r="J178" s="22"/>
    </row>
    <row r="179" customFormat="false" ht="27" hidden="false" customHeight="true" outlineLevel="0" collapsed="false">
      <c r="A179" s="21" t="n">
        <f aca="false">A178+1</f>
        <v>11</v>
      </c>
      <c r="B179" s="22" t="n">
        <v>110207</v>
      </c>
      <c r="C179" s="23" t="s">
        <v>161</v>
      </c>
      <c r="D179" s="22" t="s">
        <v>162</v>
      </c>
      <c r="E179" s="23" t="s">
        <v>163</v>
      </c>
      <c r="F179" s="23" t="s">
        <v>157</v>
      </c>
      <c r="G179" s="22" t="n">
        <v>560</v>
      </c>
      <c r="H179" s="22" t="n">
        <v>94.1</v>
      </c>
      <c r="I179" s="22" t="n">
        <v>50443.19</v>
      </c>
      <c r="J179" s="23" t="s">
        <v>164</v>
      </c>
    </row>
    <row r="180" customFormat="false" ht="27" hidden="false" customHeight="true" outlineLevel="0" collapsed="false">
      <c r="A180" s="21" t="n">
        <f aca="false">A179+1</f>
        <v>12</v>
      </c>
      <c r="B180" s="22" t="n">
        <v>39103</v>
      </c>
      <c r="C180" s="23" t="s">
        <v>165</v>
      </c>
      <c r="D180" s="22" t="s">
        <v>166</v>
      </c>
      <c r="E180" s="23" t="s">
        <v>167</v>
      </c>
      <c r="F180" s="23" t="s">
        <v>124</v>
      </c>
      <c r="G180" s="22" t="n">
        <v>1077</v>
      </c>
      <c r="H180" s="22" t="n">
        <v>50</v>
      </c>
      <c r="I180" s="22" t="n">
        <v>49253</v>
      </c>
      <c r="J180" s="22"/>
    </row>
    <row r="181" customFormat="false" ht="27" hidden="false" customHeight="true" outlineLevel="0" collapsed="false">
      <c r="A181" s="21" t="n">
        <f aca="false">A180+1</f>
        <v>13</v>
      </c>
      <c r="B181" s="22" t="n">
        <v>84545</v>
      </c>
      <c r="C181" s="23" t="s">
        <v>168</v>
      </c>
      <c r="D181" s="22" t="s">
        <v>169</v>
      </c>
      <c r="E181" s="23" t="s">
        <v>163</v>
      </c>
      <c r="F181" s="23" t="s">
        <v>157</v>
      </c>
      <c r="G181" s="22" t="n">
        <v>498</v>
      </c>
      <c r="H181" s="22" t="n">
        <v>112</v>
      </c>
      <c r="I181" s="22" t="n">
        <v>48454.04</v>
      </c>
      <c r="J181" s="22"/>
    </row>
    <row r="182" customFormat="false" ht="27" hidden="false" customHeight="true" outlineLevel="0" collapsed="false">
      <c r="A182" s="21" t="n">
        <f aca="false">A181+1</f>
        <v>14</v>
      </c>
      <c r="B182" s="22" t="n">
        <v>27269</v>
      </c>
      <c r="C182" s="23" t="s">
        <v>173</v>
      </c>
      <c r="D182" s="22" t="s">
        <v>174</v>
      </c>
      <c r="E182" s="23" t="s">
        <v>175</v>
      </c>
      <c r="F182" s="23" t="s">
        <v>157</v>
      </c>
      <c r="G182" s="22" t="n">
        <v>926</v>
      </c>
      <c r="H182" s="22" t="n">
        <v>49</v>
      </c>
      <c r="I182" s="22" t="n">
        <v>43189.47</v>
      </c>
      <c r="J182" s="22"/>
    </row>
    <row r="183" customFormat="false" ht="27" hidden="false" customHeight="true" outlineLevel="0" collapsed="false">
      <c r="A183" s="21" t="n">
        <f aca="false">A182+1</f>
        <v>15</v>
      </c>
      <c r="B183" s="22" t="n">
        <v>47683</v>
      </c>
      <c r="C183" s="23" t="s">
        <v>176</v>
      </c>
      <c r="D183" s="22" t="s">
        <v>177</v>
      </c>
      <c r="E183" s="23" t="s">
        <v>137</v>
      </c>
      <c r="F183" s="23" t="s">
        <v>124</v>
      </c>
      <c r="G183" s="22" t="n">
        <v>3575</v>
      </c>
      <c r="H183" s="22" t="n">
        <v>13</v>
      </c>
      <c r="I183" s="22" t="n">
        <v>42420.81</v>
      </c>
      <c r="J183" s="22" t="s">
        <v>125</v>
      </c>
    </row>
    <row r="184" customFormat="false" ht="27" hidden="false" customHeight="true" outlineLevel="0" collapsed="false">
      <c r="A184" s="21" t="n">
        <f aca="false">A183+1</f>
        <v>16</v>
      </c>
      <c r="B184" s="22" t="n">
        <v>84546</v>
      </c>
      <c r="C184" s="23" t="s">
        <v>180</v>
      </c>
      <c r="D184" s="22" t="s">
        <v>169</v>
      </c>
      <c r="E184" s="23" t="s">
        <v>163</v>
      </c>
      <c r="F184" s="23" t="s">
        <v>157</v>
      </c>
      <c r="G184" s="22" t="n">
        <v>444</v>
      </c>
      <c r="H184" s="22" t="n">
        <v>106</v>
      </c>
      <c r="I184" s="22" t="n">
        <v>41700.32</v>
      </c>
      <c r="J184" s="22"/>
    </row>
    <row r="185" customFormat="false" ht="27" hidden="false" customHeight="true" outlineLevel="0" collapsed="false">
      <c r="A185" s="21" t="n">
        <f aca="false">A184+1</f>
        <v>17</v>
      </c>
      <c r="B185" s="22" t="n">
        <v>39258</v>
      </c>
      <c r="C185" s="23" t="s">
        <v>181</v>
      </c>
      <c r="D185" s="22" t="s">
        <v>182</v>
      </c>
      <c r="E185" s="23" t="s">
        <v>183</v>
      </c>
      <c r="F185" s="23" t="s">
        <v>124</v>
      </c>
      <c r="G185" s="22" t="n">
        <v>172</v>
      </c>
      <c r="H185" s="22" t="n">
        <v>249</v>
      </c>
      <c r="I185" s="22" t="n">
        <v>39998.92</v>
      </c>
      <c r="J185" s="22"/>
    </row>
    <row r="186" customFormat="false" ht="27" hidden="false" customHeight="true" outlineLevel="0" collapsed="false">
      <c r="A186" s="21" t="n">
        <f aca="false">A185+1</f>
        <v>18</v>
      </c>
      <c r="B186" s="22" t="n">
        <v>18114</v>
      </c>
      <c r="C186" s="23" t="s">
        <v>184</v>
      </c>
      <c r="D186" s="22" t="s">
        <v>185</v>
      </c>
      <c r="E186" s="23" t="s">
        <v>186</v>
      </c>
      <c r="F186" s="23" t="s">
        <v>124</v>
      </c>
      <c r="G186" s="22" t="n">
        <v>159</v>
      </c>
      <c r="H186" s="22" t="n">
        <v>259</v>
      </c>
      <c r="I186" s="22" t="n">
        <v>39070.41</v>
      </c>
      <c r="J186" s="22"/>
    </row>
    <row r="187" customFormat="false" ht="27" hidden="false" customHeight="true" outlineLevel="0" collapsed="false">
      <c r="A187" s="21" t="n">
        <f aca="false">A186+1</f>
        <v>19</v>
      </c>
      <c r="B187" s="22" t="n">
        <v>31356</v>
      </c>
      <c r="C187" s="23" t="s">
        <v>187</v>
      </c>
      <c r="D187" s="22" t="s">
        <v>188</v>
      </c>
      <c r="E187" s="23" t="s">
        <v>189</v>
      </c>
      <c r="F187" s="23" t="s">
        <v>124</v>
      </c>
      <c r="G187" s="22" t="n">
        <v>1242</v>
      </c>
      <c r="H187" s="22" t="n">
        <v>35.8</v>
      </c>
      <c r="I187" s="22" t="n">
        <v>38943.61</v>
      </c>
      <c r="J187" s="22"/>
    </row>
    <row r="188" customFormat="false" ht="27" hidden="false" customHeight="true" outlineLevel="0" collapsed="false">
      <c r="A188" s="21" t="n">
        <f aca="false">A187+1</f>
        <v>20</v>
      </c>
      <c r="B188" s="22" t="n">
        <v>84174</v>
      </c>
      <c r="C188" s="23" t="s">
        <v>190</v>
      </c>
      <c r="D188" s="22" t="s">
        <v>191</v>
      </c>
      <c r="E188" s="23" t="s">
        <v>192</v>
      </c>
      <c r="F188" s="23" t="s">
        <v>124</v>
      </c>
      <c r="G188" s="22" t="n">
        <v>1965</v>
      </c>
      <c r="H188" s="22" t="n">
        <v>20.8</v>
      </c>
      <c r="I188" s="22" t="n">
        <v>38667.89</v>
      </c>
      <c r="J188" s="22" t="s">
        <v>125</v>
      </c>
    </row>
    <row r="189" customFormat="false" ht="27" hidden="false" customHeight="true" outlineLevel="0" collapsed="false">
      <c r="A189" s="21" t="n">
        <f aca="false">A188+1</f>
        <v>21</v>
      </c>
      <c r="B189" s="22" t="n">
        <v>15238</v>
      </c>
      <c r="C189" s="23" t="s">
        <v>200</v>
      </c>
      <c r="D189" s="22" t="s">
        <v>201</v>
      </c>
      <c r="E189" s="23" t="s">
        <v>202</v>
      </c>
      <c r="F189" s="23" t="s">
        <v>157</v>
      </c>
      <c r="G189" s="22" t="n">
        <v>422</v>
      </c>
      <c r="H189" s="22" t="n">
        <v>99</v>
      </c>
      <c r="I189" s="22" t="n">
        <v>35618.22</v>
      </c>
      <c r="J189" s="22"/>
    </row>
    <row r="190" customFormat="false" ht="27" hidden="false" customHeight="true" outlineLevel="0" collapsed="false">
      <c r="A190" s="21" t="n">
        <f aca="false">A189+1</f>
        <v>22</v>
      </c>
      <c r="B190" s="22" t="n">
        <v>62594</v>
      </c>
      <c r="C190" s="23" t="s">
        <v>203</v>
      </c>
      <c r="D190" s="22" t="s">
        <v>204</v>
      </c>
      <c r="E190" s="23" t="s">
        <v>205</v>
      </c>
      <c r="F190" s="23" t="s">
        <v>124</v>
      </c>
      <c r="G190" s="22" t="n">
        <v>70</v>
      </c>
      <c r="H190" s="22" t="n">
        <v>518</v>
      </c>
      <c r="I190" s="22" t="n">
        <v>35576.8</v>
      </c>
      <c r="J190" s="22"/>
    </row>
    <row r="191" customFormat="false" ht="27" hidden="false" customHeight="true" outlineLevel="0" collapsed="false">
      <c r="A191" s="21" t="n">
        <f aca="false">A190+1</f>
        <v>23</v>
      </c>
      <c r="B191" s="22" t="n">
        <v>43946</v>
      </c>
      <c r="C191" s="23" t="s">
        <v>209</v>
      </c>
      <c r="D191" s="22" t="s">
        <v>210</v>
      </c>
      <c r="E191" s="23" t="s">
        <v>211</v>
      </c>
      <c r="F191" s="23" t="s">
        <v>124</v>
      </c>
      <c r="G191" s="22" t="n">
        <v>90</v>
      </c>
      <c r="H191" s="22" t="n">
        <v>395</v>
      </c>
      <c r="I191" s="22" t="n">
        <v>35269.55</v>
      </c>
      <c r="J191" s="22"/>
    </row>
    <row r="192" customFormat="false" ht="27" hidden="false" customHeight="true" outlineLevel="0" collapsed="false">
      <c r="A192" s="21" t="n">
        <f aca="false">A191+1</f>
        <v>24</v>
      </c>
      <c r="B192" s="22" t="n">
        <v>11203</v>
      </c>
      <c r="C192" s="23" t="s">
        <v>212</v>
      </c>
      <c r="D192" s="22" t="s">
        <v>162</v>
      </c>
      <c r="E192" s="23" t="s">
        <v>163</v>
      </c>
      <c r="F192" s="23" t="s">
        <v>157</v>
      </c>
      <c r="G192" s="22" t="n">
        <v>679</v>
      </c>
      <c r="H192" s="22" t="n">
        <v>56</v>
      </c>
      <c r="I192" s="22" t="n">
        <v>33670.19</v>
      </c>
      <c r="J192" s="22"/>
    </row>
    <row r="193" customFormat="false" ht="27" hidden="false" customHeight="true" outlineLevel="0" collapsed="false">
      <c r="A193" s="21" t="n">
        <f aca="false">A192+1</f>
        <v>25</v>
      </c>
      <c r="B193" s="22" t="n">
        <v>3662</v>
      </c>
      <c r="C193" s="23" t="s">
        <v>213</v>
      </c>
      <c r="D193" s="22" t="s">
        <v>214</v>
      </c>
      <c r="E193" s="23" t="s">
        <v>215</v>
      </c>
      <c r="F193" s="23" t="s">
        <v>124</v>
      </c>
      <c r="G193" s="22" t="n">
        <v>1168</v>
      </c>
      <c r="H193" s="22" t="n">
        <v>31.4</v>
      </c>
      <c r="I193" s="22" t="n">
        <v>33653.59</v>
      </c>
      <c r="J193" s="22"/>
    </row>
    <row r="194" customFormat="false" ht="27" hidden="false" customHeight="true" outlineLevel="0" collapsed="false">
      <c r="A194" s="21" t="n">
        <f aca="false">A193+1</f>
        <v>26</v>
      </c>
      <c r="B194" s="22" t="n">
        <v>68096</v>
      </c>
      <c r="C194" s="23" t="s">
        <v>225</v>
      </c>
      <c r="D194" s="22" t="s">
        <v>226</v>
      </c>
      <c r="E194" s="23" t="s">
        <v>227</v>
      </c>
      <c r="F194" s="23" t="s">
        <v>228</v>
      </c>
      <c r="G194" s="22" t="n">
        <v>38</v>
      </c>
      <c r="H194" s="22" t="n">
        <v>938</v>
      </c>
      <c r="I194" s="22" t="n">
        <v>29346.76</v>
      </c>
      <c r="J194" s="22"/>
    </row>
    <row r="195" customFormat="false" ht="27" hidden="false" customHeight="true" outlineLevel="0" collapsed="false">
      <c r="A195" s="21" t="n">
        <f aca="false">A194+1</f>
        <v>27</v>
      </c>
      <c r="B195" s="22" t="n">
        <v>104461</v>
      </c>
      <c r="C195" s="23" t="s">
        <v>229</v>
      </c>
      <c r="D195" s="22" t="s">
        <v>230</v>
      </c>
      <c r="E195" s="23" t="s">
        <v>231</v>
      </c>
      <c r="F195" s="23" t="s">
        <v>157</v>
      </c>
      <c r="G195" s="22" t="n">
        <v>160</v>
      </c>
      <c r="H195" s="22" t="n">
        <v>190</v>
      </c>
      <c r="I195" s="22" t="n">
        <v>29297.41</v>
      </c>
      <c r="J195" s="23" t="s">
        <v>21</v>
      </c>
    </row>
    <row r="196" customFormat="false" ht="27" hidden="false" customHeight="true" outlineLevel="0" collapsed="false">
      <c r="A196" s="21" t="n">
        <f aca="false">A195+1</f>
        <v>28</v>
      </c>
      <c r="B196" s="22" t="n">
        <v>32003</v>
      </c>
      <c r="C196" s="23" t="s">
        <v>232</v>
      </c>
      <c r="D196" s="22" t="s">
        <v>185</v>
      </c>
      <c r="E196" s="23" t="s">
        <v>233</v>
      </c>
      <c r="F196" s="23" t="s">
        <v>124</v>
      </c>
      <c r="G196" s="22" t="n">
        <v>114</v>
      </c>
      <c r="H196" s="22" t="n">
        <v>269</v>
      </c>
      <c r="I196" s="22" t="n">
        <v>29124.34</v>
      </c>
      <c r="J196" s="22"/>
    </row>
    <row r="197" customFormat="false" ht="27" hidden="false" customHeight="true" outlineLevel="0" collapsed="false">
      <c r="A197" s="21" t="n">
        <f aca="false">A196+1</f>
        <v>29</v>
      </c>
      <c r="B197" s="22" t="n">
        <v>67458</v>
      </c>
      <c r="C197" s="24" t="s">
        <v>234</v>
      </c>
      <c r="D197" s="25" t="s">
        <v>235</v>
      </c>
      <c r="E197" s="24" t="s">
        <v>236</v>
      </c>
      <c r="F197" s="23" t="s">
        <v>124</v>
      </c>
      <c r="G197" s="22" t="n">
        <v>463</v>
      </c>
      <c r="H197" s="22" t="n">
        <v>69</v>
      </c>
      <c r="I197" s="22" t="n">
        <v>29034.02</v>
      </c>
      <c r="J197" s="22"/>
    </row>
    <row r="198" customFormat="false" ht="27" hidden="false" customHeight="true" outlineLevel="0" collapsed="false">
      <c r="A198" s="21" t="n">
        <f aca="false">A197+1</f>
        <v>30</v>
      </c>
      <c r="B198" s="22" t="n">
        <v>40989</v>
      </c>
      <c r="C198" s="23" t="s">
        <v>237</v>
      </c>
      <c r="D198" s="22" t="s">
        <v>238</v>
      </c>
      <c r="E198" s="23" t="s">
        <v>239</v>
      </c>
      <c r="F198" s="23" t="s">
        <v>124</v>
      </c>
      <c r="G198" s="22" t="n">
        <v>459</v>
      </c>
      <c r="H198" s="22" t="n">
        <v>72</v>
      </c>
      <c r="I198" s="22" t="n">
        <v>28556.78</v>
      </c>
      <c r="J198" s="22"/>
    </row>
    <row r="199" customFormat="false" ht="27" hidden="false" customHeight="true" outlineLevel="0" collapsed="false">
      <c r="A199" s="21" t="n">
        <f aca="false">A198+1</f>
        <v>31</v>
      </c>
      <c r="B199" s="22" t="n">
        <v>16185</v>
      </c>
      <c r="C199" s="23" t="s">
        <v>245</v>
      </c>
      <c r="D199" s="22" t="s">
        <v>246</v>
      </c>
      <c r="E199" s="23" t="s">
        <v>247</v>
      </c>
      <c r="F199" s="23" t="s">
        <v>124</v>
      </c>
      <c r="G199" s="22" t="n">
        <v>851</v>
      </c>
      <c r="H199" s="22" t="n">
        <v>35</v>
      </c>
      <c r="I199" s="22" t="n">
        <v>27951.3</v>
      </c>
      <c r="J199" s="22"/>
    </row>
    <row r="200" customFormat="false" ht="27" hidden="false" customHeight="true" outlineLevel="0" collapsed="false">
      <c r="A200" s="21" t="n">
        <f aca="false">A199+1</f>
        <v>32</v>
      </c>
      <c r="B200" s="22" t="n">
        <v>17362</v>
      </c>
      <c r="C200" s="23" t="s">
        <v>248</v>
      </c>
      <c r="D200" s="22" t="s">
        <v>249</v>
      </c>
      <c r="E200" s="23" t="s">
        <v>250</v>
      </c>
      <c r="F200" s="23" t="s">
        <v>251</v>
      </c>
      <c r="G200" s="22" t="n">
        <v>475</v>
      </c>
      <c r="H200" s="22" t="n">
        <v>60</v>
      </c>
      <c r="I200" s="22" t="n">
        <v>27516.45</v>
      </c>
      <c r="J200" s="22"/>
    </row>
    <row r="201" customFormat="false" ht="27" hidden="false" customHeight="true" outlineLevel="0" collapsed="false">
      <c r="A201" s="21" t="n">
        <f aca="false">A200+1</f>
        <v>33</v>
      </c>
      <c r="B201" s="22" t="n">
        <v>12733</v>
      </c>
      <c r="C201" s="22" t="s">
        <v>252</v>
      </c>
      <c r="D201" s="22" t="s">
        <v>253</v>
      </c>
      <c r="E201" s="23" t="s">
        <v>254</v>
      </c>
      <c r="F201" s="23" t="s">
        <v>124</v>
      </c>
      <c r="G201" s="22" t="n">
        <v>460</v>
      </c>
      <c r="H201" s="22" t="n">
        <v>61</v>
      </c>
      <c r="I201" s="22" t="n">
        <v>27494.79</v>
      </c>
      <c r="J201" s="22"/>
    </row>
    <row r="202" customFormat="false" ht="27" hidden="false" customHeight="true" outlineLevel="0" collapsed="false">
      <c r="A202" s="21" t="n">
        <f aca="false">A201+1</f>
        <v>34</v>
      </c>
      <c r="B202" s="22" t="n">
        <v>94351</v>
      </c>
      <c r="C202" s="23" t="s">
        <v>256</v>
      </c>
      <c r="D202" s="25" t="s">
        <v>257</v>
      </c>
      <c r="E202" s="23" t="s">
        <v>202</v>
      </c>
      <c r="F202" s="23" t="s">
        <v>124</v>
      </c>
      <c r="G202" s="22" t="n">
        <v>156</v>
      </c>
      <c r="H202" s="22" t="n">
        <v>180</v>
      </c>
      <c r="I202" s="22" t="n">
        <v>27250.14</v>
      </c>
      <c r="J202" s="22"/>
    </row>
    <row r="203" customFormat="false" ht="27" hidden="false" customHeight="true" outlineLevel="0" collapsed="false">
      <c r="A203" s="21" t="n">
        <f aca="false">A202+1</f>
        <v>35</v>
      </c>
      <c r="B203" s="22" t="n">
        <v>50263</v>
      </c>
      <c r="C203" s="23" t="s">
        <v>258</v>
      </c>
      <c r="D203" s="22" t="s">
        <v>259</v>
      </c>
      <c r="E203" s="23" t="s">
        <v>260</v>
      </c>
      <c r="F203" s="23" t="s">
        <v>124</v>
      </c>
      <c r="G203" s="22" t="n">
        <v>197</v>
      </c>
      <c r="H203" s="22" t="n">
        <v>138</v>
      </c>
      <c r="I203" s="22" t="n">
        <v>26353.08</v>
      </c>
      <c r="J203" s="22"/>
    </row>
    <row r="204" customFormat="false" ht="27" hidden="false" customHeight="true" outlineLevel="0" collapsed="false">
      <c r="A204" s="21" t="n">
        <f aca="false">A203+1</f>
        <v>36</v>
      </c>
      <c r="B204" s="22" t="n">
        <v>30276</v>
      </c>
      <c r="C204" s="23" t="s">
        <v>261</v>
      </c>
      <c r="D204" s="22" t="s">
        <v>262</v>
      </c>
      <c r="E204" s="23" t="s">
        <v>263</v>
      </c>
      <c r="F204" s="23" t="s">
        <v>124</v>
      </c>
      <c r="G204" s="22" t="n">
        <v>194</v>
      </c>
      <c r="H204" s="22" t="n">
        <v>138</v>
      </c>
      <c r="I204" s="22" t="n">
        <v>25567.74</v>
      </c>
      <c r="J204" s="22"/>
    </row>
    <row r="205" customFormat="false" ht="27" hidden="false" customHeight="true" outlineLevel="0" collapsed="false">
      <c r="A205" s="21" t="n">
        <f aca="false">A204+1</f>
        <v>37</v>
      </c>
      <c r="B205" s="22" t="n">
        <v>106902</v>
      </c>
      <c r="C205" s="23" t="s">
        <v>264</v>
      </c>
      <c r="D205" s="22" t="s">
        <v>265</v>
      </c>
      <c r="E205" s="23" t="s">
        <v>266</v>
      </c>
      <c r="F205" s="23" t="s">
        <v>124</v>
      </c>
      <c r="G205" s="22" t="n">
        <v>209</v>
      </c>
      <c r="H205" s="22" t="n">
        <v>125</v>
      </c>
      <c r="I205" s="22" t="n">
        <v>25229.22</v>
      </c>
      <c r="J205" s="22"/>
    </row>
    <row r="206" customFormat="false" ht="27" hidden="false" customHeight="true" outlineLevel="0" collapsed="false">
      <c r="A206" s="21" t="n">
        <f aca="false">A205+1</f>
        <v>38</v>
      </c>
      <c r="B206" s="22" t="n">
        <v>100693</v>
      </c>
      <c r="C206" s="22" t="s">
        <v>267</v>
      </c>
      <c r="D206" s="22" t="s">
        <v>268</v>
      </c>
      <c r="E206" s="23" t="s">
        <v>269</v>
      </c>
      <c r="F206" s="23" t="s">
        <v>157</v>
      </c>
      <c r="G206" s="22" t="n">
        <v>261</v>
      </c>
      <c r="H206" s="22" t="n">
        <v>98</v>
      </c>
      <c r="I206" s="22" t="n">
        <v>23676.94</v>
      </c>
      <c r="J206" s="22"/>
    </row>
    <row r="207" customFormat="false" ht="27" hidden="false" customHeight="true" outlineLevel="0" collapsed="false">
      <c r="A207" s="21" t="n">
        <f aca="false">A206+1</f>
        <v>39</v>
      </c>
      <c r="B207" s="22" t="n">
        <v>23635</v>
      </c>
      <c r="C207" s="23" t="s">
        <v>270</v>
      </c>
      <c r="D207" s="22" t="s">
        <v>271</v>
      </c>
      <c r="E207" s="23" t="s">
        <v>263</v>
      </c>
      <c r="F207" s="23" t="s">
        <v>124</v>
      </c>
      <c r="G207" s="22" t="n">
        <v>148</v>
      </c>
      <c r="H207" s="22" t="n">
        <v>168</v>
      </c>
      <c r="I207" s="22" t="n">
        <v>23507.51</v>
      </c>
      <c r="J207" s="22"/>
    </row>
    <row r="208" customFormat="false" ht="27" hidden="false" customHeight="true" outlineLevel="0" collapsed="false">
      <c r="A208" s="21" t="n">
        <f aca="false">A207+1</f>
        <v>40</v>
      </c>
      <c r="B208" s="22" t="n">
        <v>68093</v>
      </c>
      <c r="C208" s="23" t="s">
        <v>272</v>
      </c>
      <c r="D208" s="22" t="s">
        <v>185</v>
      </c>
      <c r="E208" s="23" t="s">
        <v>227</v>
      </c>
      <c r="F208" s="23" t="s">
        <v>124</v>
      </c>
      <c r="G208" s="22" t="n">
        <v>93</v>
      </c>
      <c r="H208" s="22" t="n">
        <v>269</v>
      </c>
      <c r="I208" s="22" t="n">
        <v>23504.57</v>
      </c>
      <c r="J208" s="22"/>
    </row>
    <row r="209" customFormat="false" ht="27" hidden="false" customHeight="true" outlineLevel="0" collapsed="false">
      <c r="A209" s="21" t="n">
        <f aca="false">A208+1</f>
        <v>41</v>
      </c>
      <c r="B209" s="22" t="n">
        <v>29499</v>
      </c>
      <c r="C209" s="23" t="s">
        <v>273</v>
      </c>
      <c r="D209" s="22" t="s">
        <v>274</v>
      </c>
      <c r="E209" s="23" t="s">
        <v>275</v>
      </c>
      <c r="F209" s="23" t="s">
        <v>124</v>
      </c>
      <c r="G209" s="22" t="n">
        <v>388</v>
      </c>
      <c r="H209" s="22" t="n">
        <v>60</v>
      </c>
      <c r="I209" s="22" t="n">
        <v>22696.6</v>
      </c>
      <c r="J209" s="22"/>
    </row>
    <row r="210" customFormat="false" ht="27" hidden="false" customHeight="true" outlineLevel="0" collapsed="false">
      <c r="A210" s="21" t="n">
        <f aca="false">A209+1</f>
        <v>42</v>
      </c>
      <c r="B210" s="22" t="n">
        <v>35102</v>
      </c>
      <c r="C210" s="23" t="s">
        <v>276</v>
      </c>
      <c r="D210" s="22" t="s">
        <v>277</v>
      </c>
      <c r="E210" s="23" t="s">
        <v>278</v>
      </c>
      <c r="F210" s="23" t="s">
        <v>144</v>
      </c>
      <c r="G210" s="22" t="n">
        <v>1273</v>
      </c>
      <c r="H210" s="22" t="n">
        <v>18</v>
      </c>
      <c r="I210" s="22" t="n">
        <v>22180.56</v>
      </c>
      <c r="J210" s="22"/>
    </row>
    <row r="211" customFormat="false" ht="27" hidden="false" customHeight="true" outlineLevel="0" collapsed="false">
      <c r="A211" s="21" t="n">
        <f aca="false">A210+1</f>
        <v>43</v>
      </c>
      <c r="B211" s="22" t="n">
        <v>43703</v>
      </c>
      <c r="C211" s="23" t="s">
        <v>279</v>
      </c>
      <c r="D211" s="22" t="s">
        <v>280</v>
      </c>
      <c r="E211" s="23" t="s">
        <v>281</v>
      </c>
      <c r="F211" s="23" t="s">
        <v>282</v>
      </c>
      <c r="G211" s="22" t="n">
        <v>263</v>
      </c>
      <c r="H211" s="22" t="n">
        <v>85</v>
      </c>
      <c r="I211" s="22" t="n">
        <v>21811.75</v>
      </c>
      <c r="J211" s="22"/>
    </row>
    <row r="212" customFormat="false" ht="27" hidden="false" customHeight="true" outlineLevel="0" collapsed="false">
      <c r="A212" s="21" t="n">
        <f aca="false">A211+1</f>
        <v>44</v>
      </c>
      <c r="B212" s="22" t="n">
        <v>82651</v>
      </c>
      <c r="C212" s="23" t="s">
        <v>283</v>
      </c>
      <c r="D212" s="22" t="s">
        <v>284</v>
      </c>
      <c r="E212" s="23" t="s">
        <v>285</v>
      </c>
      <c r="F212" s="23" t="s">
        <v>124</v>
      </c>
      <c r="G212" s="22" t="n">
        <v>566</v>
      </c>
      <c r="H212" s="22" t="n">
        <v>39.8</v>
      </c>
      <c r="I212" s="22" t="n">
        <v>21745.07</v>
      </c>
      <c r="J212" s="22"/>
    </row>
    <row r="213" customFormat="false" ht="27" hidden="false" customHeight="true" outlineLevel="0" collapsed="false">
      <c r="A213" s="21" t="n">
        <f aca="false">A212+1</f>
        <v>45</v>
      </c>
      <c r="B213" s="22" t="n">
        <v>40995</v>
      </c>
      <c r="C213" s="23" t="s">
        <v>286</v>
      </c>
      <c r="D213" s="22" t="s">
        <v>287</v>
      </c>
      <c r="E213" s="23" t="s">
        <v>202</v>
      </c>
      <c r="F213" s="23" t="s">
        <v>157</v>
      </c>
      <c r="G213" s="22" t="n">
        <v>261</v>
      </c>
      <c r="H213" s="22" t="n">
        <v>89</v>
      </c>
      <c r="I213" s="22" t="n">
        <v>21694.23</v>
      </c>
      <c r="J213" s="22"/>
    </row>
    <row r="214" customFormat="false" ht="27" hidden="false" customHeight="true" outlineLevel="0" collapsed="false">
      <c r="A214" s="21" t="n">
        <f aca="false">A213+1</f>
        <v>46</v>
      </c>
      <c r="B214" s="22" t="n">
        <v>30510</v>
      </c>
      <c r="C214" s="23" t="s">
        <v>288</v>
      </c>
      <c r="D214" s="22" t="s">
        <v>289</v>
      </c>
      <c r="E214" s="23" t="s">
        <v>290</v>
      </c>
      <c r="F214" s="23" t="s">
        <v>124</v>
      </c>
      <c r="G214" s="22" t="n">
        <v>654</v>
      </c>
      <c r="H214" s="22" t="n">
        <v>34.8</v>
      </c>
      <c r="I214" s="22" t="n">
        <v>21637.67</v>
      </c>
      <c r="J214" s="22"/>
    </row>
    <row r="215" customFormat="false" ht="27" hidden="false" customHeight="true" outlineLevel="0" collapsed="false">
      <c r="A215" s="21" t="n">
        <f aca="false">A214+1</f>
        <v>47</v>
      </c>
      <c r="B215" s="22" t="n">
        <v>100808</v>
      </c>
      <c r="C215" s="23" t="s">
        <v>291</v>
      </c>
      <c r="D215" s="22" t="s">
        <v>292</v>
      </c>
      <c r="E215" s="23" t="s">
        <v>293</v>
      </c>
      <c r="F215" s="23" t="s">
        <v>157</v>
      </c>
      <c r="G215" s="22" t="n">
        <v>88</v>
      </c>
      <c r="H215" s="22" t="n">
        <v>258</v>
      </c>
      <c r="I215" s="22" t="n">
        <v>21408.23</v>
      </c>
      <c r="J215" s="22"/>
    </row>
    <row r="216" customFormat="false" ht="27" hidden="false" customHeight="true" outlineLevel="0" collapsed="false">
      <c r="A216" s="21" t="n">
        <f aca="false">A215+1</f>
        <v>48</v>
      </c>
      <c r="B216" s="22" t="n">
        <v>1466</v>
      </c>
      <c r="C216" s="23" t="s">
        <v>294</v>
      </c>
      <c r="D216" s="22" t="s">
        <v>295</v>
      </c>
      <c r="E216" s="23" t="s">
        <v>278</v>
      </c>
      <c r="F216" s="23" t="s">
        <v>124</v>
      </c>
      <c r="G216" s="22" t="n">
        <v>2114</v>
      </c>
      <c r="H216" s="22" t="n">
        <v>13.6</v>
      </c>
      <c r="I216" s="22" t="n">
        <v>20441.79</v>
      </c>
      <c r="J216" s="22" t="s">
        <v>125</v>
      </c>
    </row>
    <row r="217" customFormat="false" ht="27" hidden="false" customHeight="true" outlineLevel="0" collapsed="false">
      <c r="A217" s="21" t="n">
        <f aca="false">A216+1</f>
        <v>49</v>
      </c>
      <c r="B217" s="22" t="n">
        <v>45375</v>
      </c>
      <c r="C217" s="23" t="s">
        <v>296</v>
      </c>
      <c r="D217" s="22" t="s">
        <v>297</v>
      </c>
      <c r="E217" s="23" t="s">
        <v>298</v>
      </c>
      <c r="F217" s="23" t="s">
        <v>124</v>
      </c>
      <c r="G217" s="22" t="n">
        <v>401</v>
      </c>
      <c r="H217" s="22" t="n">
        <v>56</v>
      </c>
      <c r="I217" s="22" t="n">
        <v>20339.88</v>
      </c>
      <c r="J217" s="22"/>
    </row>
    <row r="218" customFormat="false" ht="27" hidden="false" customHeight="true" outlineLevel="0" collapsed="false">
      <c r="A218" s="21" t="n">
        <f aca="false">A217+1</f>
        <v>50</v>
      </c>
      <c r="B218" s="22" t="n">
        <v>54212</v>
      </c>
      <c r="C218" s="23" t="s">
        <v>299</v>
      </c>
      <c r="D218" s="22" t="s">
        <v>300</v>
      </c>
      <c r="E218" s="23" t="s">
        <v>301</v>
      </c>
      <c r="F218" s="23" t="s">
        <v>157</v>
      </c>
      <c r="G218" s="22" t="n">
        <v>82</v>
      </c>
      <c r="H218" s="22" t="n">
        <v>255</v>
      </c>
      <c r="I218" s="22" t="n">
        <v>20245.22</v>
      </c>
      <c r="J218" s="22"/>
    </row>
    <row r="219" customFormat="false" ht="27" hidden="false" customHeight="true" outlineLevel="0" collapsed="false">
      <c r="A219" s="28" t="s">
        <v>302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7" hidden="false" customHeight="true" outlineLevel="0" collapsed="false">
      <c r="A220" s="18" t="s">
        <v>106</v>
      </c>
      <c r="B220" s="19" t="s">
        <v>107</v>
      </c>
      <c r="C220" s="19" t="s">
        <v>108</v>
      </c>
      <c r="D220" s="19" t="s">
        <v>109</v>
      </c>
      <c r="E220" s="19" t="s">
        <v>110</v>
      </c>
      <c r="F220" s="19" t="s">
        <v>111</v>
      </c>
      <c r="G220" s="19" t="s">
        <v>112</v>
      </c>
      <c r="H220" s="20" t="s">
        <v>113</v>
      </c>
      <c r="I220" s="19" t="s">
        <v>114</v>
      </c>
      <c r="J220" s="29"/>
    </row>
    <row r="221" customFormat="false" ht="27" hidden="false" customHeight="true" outlineLevel="0" collapsed="false">
      <c r="A221" s="21" t="n">
        <v>1</v>
      </c>
      <c r="B221" s="16" t="n">
        <v>73675</v>
      </c>
      <c r="C221" s="23" t="s">
        <v>116</v>
      </c>
      <c r="D221" s="23" t="s">
        <v>117</v>
      </c>
      <c r="E221" s="23" t="s">
        <v>118</v>
      </c>
      <c r="F221" s="22" t="s">
        <v>119</v>
      </c>
      <c r="G221" s="22" t="n">
        <v>91.854</v>
      </c>
      <c r="H221" s="22" t="n">
        <v>3680</v>
      </c>
      <c r="I221" s="22" t="n">
        <v>336528.49</v>
      </c>
      <c r="J221" s="29"/>
    </row>
    <row r="222" customFormat="false" ht="27" hidden="false" customHeight="true" outlineLevel="0" collapsed="false">
      <c r="A222" s="21" t="n">
        <f aca="false">A221+1</f>
        <v>2</v>
      </c>
      <c r="B222" s="16" t="n">
        <v>9368</v>
      </c>
      <c r="C222" s="23" t="s">
        <v>116</v>
      </c>
      <c r="D222" s="23" t="s">
        <v>120</v>
      </c>
      <c r="E222" s="23" t="s">
        <v>118</v>
      </c>
      <c r="F222" s="22" t="s">
        <v>119</v>
      </c>
      <c r="G222" s="22" t="n">
        <v>55.01</v>
      </c>
      <c r="H222" s="22" t="n">
        <v>5480</v>
      </c>
      <c r="I222" s="22" t="n">
        <v>250068.95</v>
      </c>
      <c r="J222" s="29"/>
    </row>
    <row r="223" customFormat="false" ht="27" hidden="false" customHeight="true" outlineLevel="0" collapsed="false">
      <c r="A223" s="21" t="n">
        <f aca="false">A222+1</f>
        <v>3</v>
      </c>
      <c r="B223" s="16" t="n">
        <v>32742</v>
      </c>
      <c r="C223" s="23" t="s">
        <v>116</v>
      </c>
      <c r="D223" s="22" t="s">
        <v>129</v>
      </c>
      <c r="E223" s="23" t="s">
        <v>118</v>
      </c>
      <c r="F223" s="23" t="s">
        <v>124</v>
      </c>
      <c r="G223" s="22" t="n">
        <v>6</v>
      </c>
      <c r="H223" s="22" t="n">
        <v>23375</v>
      </c>
      <c r="I223" s="22" t="n">
        <v>140250</v>
      </c>
      <c r="J223" s="29"/>
    </row>
    <row r="224" customFormat="false" ht="27" hidden="false" customHeight="true" outlineLevel="0" collapsed="false">
      <c r="A224" s="21" t="n">
        <f aca="false">A223+1</f>
        <v>4</v>
      </c>
      <c r="B224" s="16" t="n">
        <v>72539</v>
      </c>
      <c r="C224" s="23" t="s">
        <v>116</v>
      </c>
      <c r="D224" s="23" t="s">
        <v>130</v>
      </c>
      <c r="E224" s="22"/>
      <c r="F224" s="22" t="s">
        <v>119</v>
      </c>
      <c r="G224" s="22" t="n">
        <v>52.86</v>
      </c>
      <c r="H224" s="22" t="n">
        <v>2880</v>
      </c>
      <c r="I224" s="22" t="n">
        <v>134731.26</v>
      </c>
      <c r="J224" s="29"/>
    </row>
    <row r="225" customFormat="false" ht="27" hidden="false" customHeight="true" outlineLevel="0" collapsed="false">
      <c r="A225" s="21" t="n">
        <f aca="false">A224+1</f>
        <v>5</v>
      </c>
      <c r="B225" s="16" t="n">
        <v>93713</v>
      </c>
      <c r="C225" s="23" t="s">
        <v>116</v>
      </c>
      <c r="D225" s="23" t="s">
        <v>131</v>
      </c>
      <c r="E225" s="23" t="s">
        <v>118</v>
      </c>
      <c r="F225" s="22" t="s">
        <v>119</v>
      </c>
      <c r="G225" s="22" t="n">
        <v>44.69</v>
      </c>
      <c r="H225" s="22" t="n">
        <v>3087.4</v>
      </c>
      <c r="I225" s="22" t="n">
        <v>132879.3</v>
      </c>
      <c r="J225" s="29"/>
    </row>
    <row r="226" customFormat="false" ht="27" hidden="false" customHeight="true" outlineLevel="0" collapsed="false">
      <c r="A226" s="21" t="n">
        <f aca="false">A225+1</f>
        <v>6</v>
      </c>
      <c r="B226" s="16" t="n">
        <v>82224</v>
      </c>
      <c r="C226" s="23" t="s">
        <v>141</v>
      </c>
      <c r="D226" s="22" t="s">
        <v>142</v>
      </c>
      <c r="E226" s="23" t="s">
        <v>143</v>
      </c>
      <c r="F226" s="23" t="s">
        <v>144</v>
      </c>
      <c r="G226" s="22" t="n">
        <v>21148.1</v>
      </c>
      <c r="H226" s="22" t="n">
        <v>4.6</v>
      </c>
      <c r="I226" s="22" t="n">
        <v>92767.13</v>
      </c>
      <c r="J226" s="29"/>
    </row>
    <row r="227" customFormat="false" ht="27" hidden="false" customHeight="true" outlineLevel="0" collapsed="false">
      <c r="A227" s="21" t="n">
        <f aca="false">A226+1</f>
        <v>7</v>
      </c>
      <c r="B227" s="16" t="n">
        <v>9113</v>
      </c>
      <c r="C227" s="23" t="s">
        <v>116</v>
      </c>
      <c r="D227" s="23" t="s">
        <v>131</v>
      </c>
      <c r="E227" s="23" t="s">
        <v>118</v>
      </c>
      <c r="F227" s="22" t="s">
        <v>119</v>
      </c>
      <c r="G227" s="22" t="n">
        <v>37.81</v>
      </c>
      <c r="H227" s="22" t="n">
        <v>2260</v>
      </c>
      <c r="I227" s="22" t="n">
        <v>74543.48</v>
      </c>
      <c r="J227" s="29"/>
    </row>
    <row r="228" customFormat="false" ht="27" hidden="false" customHeight="true" outlineLevel="0" collapsed="false">
      <c r="A228" s="21" t="n">
        <f aca="false">A227+1</f>
        <v>8</v>
      </c>
      <c r="B228" s="16" t="n">
        <v>8738</v>
      </c>
      <c r="C228" s="23" t="s">
        <v>170</v>
      </c>
      <c r="D228" s="23" t="s">
        <v>171</v>
      </c>
      <c r="E228" s="23" t="s">
        <v>172</v>
      </c>
      <c r="F228" s="22" t="s">
        <v>119</v>
      </c>
      <c r="G228" s="22" t="n">
        <v>688.105</v>
      </c>
      <c r="H228" s="22" t="n">
        <v>66</v>
      </c>
      <c r="I228" s="22" t="n">
        <v>43838.18</v>
      </c>
      <c r="J228" s="29"/>
    </row>
    <row r="229" customFormat="false" ht="27" hidden="false" customHeight="true" outlineLevel="0" collapsed="false">
      <c r="A229" s="21" t="n">
        <f aca="false">A228+1</f>
        <v>9</v>
      </c>
      <c r="B229" s="16" t="n">
        <v>48649</v>
      </c>
      <c r="C229" s="23" t="s">
        <v>178</v>
      </c>
      <c r="D229" s="23" t="s">
        <v>179</v>
      </c>
      <c r="E229" s="23" t="s">
        <v>172</v>
      </c>
      <c r="F229" s="22" t="s">
        <v>119</v>
      </c>
      <c r="G229" s="22" t="n">
        <v>17737.5</v>
      </c>
      <c r="H229" s="22" t="n">
        <v>2.49</v>
      </c>
      <c r="I229" s="22" t="n">
        <v>42198.53</v>
      </c>
      <c r="J229" s="29"/>
    </row>
    <row r="230" customFormat="false" ht="27" hidden="false" customHeight="true" outlineLevel="0" collapsed="false">
      <c r="A230" s="21" t="n">
        <f aca="false">A229+1</f>
        <v>10</v>
      </c>
      <c r="B230" s="16" t="n">
        <v>39711</v>
      </c>
      <c r="C230" s="23" t="s">
        <v>193</v>
      </c>
      <c r="D230" s="23" t="s">
        <v>194</v>
      </c>
      <c r="E230" s="23" t="s">
        <v>195</v>
      </c>
      <c r="F230" s="22" t="s">
        <v>119</v>
      </c>
      <c r="G230" s="22" t="n">
        <v>2433.917</v>
      </c>
      <c r="H230" s="22" t="n">
        <v>16.2</v>
      </c>
      <c r="I230" s="22" t="n">
        <v>38315.13</v>
      </c>
      <c r="J230" s="29"/>
    </row>
    <row r="231" customFormat="false" ht="27" hidden="false" customHeight="true" outlineLevel="0" collapsed="false">
      <c r="A231" s="21" t="n">
        <f aca="false">A230+1</f>
        <v>11</v>
      </c>
      <c r="B231" s="16" t="n">
        <v>70531</v>
      </c>
      <c r="C231" s="23" t="s">
        <v>196</v>
      </c>
      <c r="D231" s="23" t="s">
        <v>197</v>
      </c>
      <c r="E231" s="23" t="s">
        <v>198</v>
      </c>
      <c r="F231" s="23" t="s">
        <v>199</v>
      </c>
      <c r="G231" s="22" t="n">
        <v>862.3</v>
      </c>
      <c r="H231" s="22" t="n">
        <v>48</v>
      </c>
      <c r="I231" s="22" t="n">
        <v>36412.28</v>
      </c>
      <c r="J231" s="29"/>
    </row>
    <row r="232" customFormat="false" ht="27" hidden="false" customHeight="true" outlineLevel="0" collapsed="false">
      <c r="A232" s="21" t="n">
        <f aca="false">A231+1</f>
        <v>12</v>
      </c>
      <c r="B232" s="16" t="n">
        <v>22490</v>
      </c>
      <c r="C232" s="23" t="s">
        <v>206</v>
      </c>
      <c r="D232" s="23" t="s">
        <v>207</v>
      </c>
      <c r="E232" s="23" t="s">
        <v>208</v>
      </c>
      <c r="F232" s="22" t="s">
        <v>119</v>
      </c>
      <c r="G232" s="22" t="n">
        <v>1056.188</v>
      </c>
      <c r="H232" s="22" t="n">
        <v>35.8</v>
      </c>
      <c r="I232" s="22" t="n">
        <v>35485.4</v>
      </c>
      <c r="J232" s="29"/>
    </row>
    <row r="233" customFormat="false" ht="27" hidden="false" customHeight="true" outlineLevel="0" collapsed="false">
      <c r="A233" s="21" t="n">
        <f aca="false">A232+1</f>
        <v>13</v>
      </c>
      <c r="B233" s="16" t="n">
        <v>84098</v>
      </c>
      <c r="C233" s="23" t="s">
        <v>216</v>
      </c>
      <c r="D233" s="22" t="s">
        <v>217</v>
      </c>
      <c r="E233" s="23" t="s">
        <v>218</v>
      </c>
      <c r="F233" s="23" t="s">
        <v>157</v>
      </c>
      <c r="G233" s="22" t="n">
        <v>206</v>
      </c>
      <c r="H233" s="22" t="n">
        <v>171</v>
      </c>
      <c r="I233" s="22" t="n">
        <v>32797.64</v>
      </c>
      <c r="J233" s="29"/>
    </row>
    <row r="234" customFormat="false" ht="27" hidden="false" customHeight="true" outlineLevel="0" collapsed="false">
      <c r="A234" s="21" t="n">
        <f aca="false">A233+1</f>
        <v>14</v>
      </c>
      <c r="B234" s="16" t="n">
        <v>29404</v>
      </c>
      <c r="C234" s="23" t="s">
        <v>219</v>
      </c>
      <c r="D234" s="23" t="s">
        <v>220</v>
      </c>
      <c r="E234" s="23" t="s">
        <v>221</v>
      </c>
      <c r="F234" s="22" t="s">
        <v>119</v>
      </c>
      <c r="G234" s="22" t="n">
        <v>32506.6</v>
      </c>
      <c r="H234" s="22" t="n">
        <v>1.03</v>
      </c>
      <c r="I234" s="22" t="n">
        <v>31998.21</v>
      </c>
      <c r="J234" s="29"/>
    </row>
    <row r="235" customFormat="false" ht="27" hidden="false" customHeight="true" outlineLevel="0" collapsed="false">
      <c r="A235" s="21" t="n">
        <f aca="false">A234+1</f>
        <v>15</v>
      </c>
      <c r="B235" s="16" t="n">
        <v>20053</v>
      </c>
      <c r="C235" s="23" t="s">
        <v>222</v>
      </c>
      <c r="D235" s="23" t="s">
        <v>223</v>
      </c>
      <c r="E235" s="23" t="s">
        <v>224</v>
      </c>
      <c r="F235" s="22" t="s">
        <v>119</v>
      </c>
      <c r="G235" s="22" t="n">
        <v>1142.7434</v>
      </c>
      <c r="H235" s="22" t="n">
        <v>30.6</v>
      </c>
      <c r="I235" s="22" t="n">
        <v>31843.77</v>
      </c>
      <c r="J235" s="29"/>
    </row>
    <row r="236" customFormat="false" ht="27" hidden="false" customHeight="true" outlineLevel="0" collapsed="false">
      <c r="A236" s="21" t="n">
        <f aca="false">A235+1</f>
        <v>16</v>
      </c>
      <c r="B236" s="16" t="n">
        <v>15080</v>
      </c>
      <c r="C236" s="23" t="s">
        <v>141</v>
      </c>
      <c r="D236" s="22" t="s">
        <v>240</v>
      </c>
      <c r="E236" s="23" t="s">
        <v>241</v>
      </c>
      <c r="F236" s="22" t="s">
        <v>119</v>
      </c>
      <c r="G236" s="22" t="n">
        <v>2744.39</v>
      </c>
      <c r="H236" s="22" t="n">
        <v>10.8</v>
      </c>
      <c r="I236" s="22" t="n">
        <v>28505.4</v>
      </c>
      <c r="J236" s="29"/>
    </row>
    <row r="237" customFormat="false" ht="27" hidden="false" customHeight="true" outlineLevel="0" collapsed="false">
      <c r="A237" s="21" t="n">
        <f aca="false">A236+1</f>
        <v>17</v>
      </c>
      <c r="B237" s="16" t="n">
        <v>29297</v>
      </c>
      <c r="C237" s="23" t="s">
        <v>242</v>
      </c>
      <c r="D237" s="23" t="s">
        <v>243</v>
      </c>
      <c r="E237" s="23" t="s">
        <v>244</v>
      </c>
      <c r="F237" s="22" t="s">
        <v>119</v>
      </c>
      <c r="G237" s="22" t="n">
        <v>11207.4</v>
      </c>
      <c r="H237" s="22" t="n">
        <v>2.65</v>
      </c>
      <c r="I237" s="22" t="n">
        <v>28255.42</v>
      </c>
      <c r="J237" s="29"/>
    </row>
    <row r="238" customFormat="false" ht="27" hidden="false" customHeight="true" outlineLevel="0" collapsed="false">
      <c r="A238" s="21" t="n">
        <f aca="false">A237+1</f>
        <v>18</v>
      </c>
      <c r="B238" s="16" t="n">
        <v>22497</v>
      </c>
      <c r="C238" s="23" t="s">
        <v>303</v>
      </c>
      <c r="D238" s="22" t="s">
        <v>304</v>
      </c>
      <c r="E238" s="23" t="s">
        <v>305</v>
      </c>
      <c r="F238" s="22" t="s">
        <v>119</v>
      </c>
      <c r="G238" s="22" t="n">
        <v>1983.465</v>
      </c>
      <c r="H238" s="22" t="n">
        <v>18</v>
      </c>
      <c r="I238" s="22" t="n">
        <v>27396.23</v>
      </c>
      <c r="J238" s="29"/>
    </row>
    <row r="239" customFormat="false" ht="27" hidden="false" customHeight="true" outlineLevel="0" collapsed="false">
      <c r="A239" s="21" t="n">
        <f aca="false">A238+1</f>
        <v>19</v>
      </c>
      <c r="B239" s="16" t="n">
        <v>25422</v>
      </c>
      <c r="C239" s="23" t="s">
        <v>306</v>
      </c>
      <c r="D239" s="23" t="s">
        <v>307</v>
      </c>
      <c r="E239" s="23" t="s">
        <v>308</v>
      </c>
      <c r="F239" s="22" t="s">
        <v>119</v>
      </c>
      <c r="G239" s="22" t="n">
        <v>7612.55</v>
      </c>
      <c r="H239" s="22" t="n">
        <v>3.6</v>
      </c>
      <c r="I239" s="22" t="n">
        <v>26333.8</v>
      </c>
      <c r="J239" s="29"/>
    </row>
    <row r="240" customFormat="false" ht="27" hidden="false" customHeight="true" outlineLevel="0" collapsed="false">
      <c r="A240" s="21" t="n">
        <f aca="false">A239+1</f>
        <v>20</v>
      </c>
      <c r="B240" s="16" t="n">
        <v>25542</v>
      </c>
      <c r="C240" s="23" t="s">
        <v>309</v>
      </c>
      <c r="D240" s="23" t="s">
        <v>310</v>
      </c>
      <c r="E240" s="23" t="s">
        <v>311</v>
      </c>
      <c r="F240" s="22" t="s">
        <v>119</v>
      </c>
      <c r="G240" s="22" t="n">
        <v>12744.4</v>
      </c>
      <c r="H240" s="22" t="n">
        <v>2.16</v>
      </c>
      <c r="I240" s="22" t="n">
        <v>26218.95</v>
      </c>
      <c r="J240" s="29"/>
    </row>
    <row r="241" customFormat="false" ht="27" hidden="false" customHeight="true" outlineLevel="0" collapsed="false">
      <c r="A241" s="21" t="n">
        <f aca="false">A240+1</f>
        <v>21</v>
      </c>
      <c r="B241" s="16" t="n">
        <v>9369</v>
      </c>
      <c r="C241" s="23" t="s">
        <v>116</v>
      </c>
      <c r="D241" s="23" t="s">
        <v>312</v>
      </c>
      <c r="E241" s="23" t="s">
        <v>118</v>
      </c>
      <c r="F241" s="22" t="s">
        <v>119</v>
      </c>
      <c r="G241" s="22" t="n">
        <v>9.28</v>
      </c>
      <c r="H241" s="22" t="n">
        <v>2580</v>
      </c>
      <c r="I241" s="22" t="n">
        <v>25819.68</v>
      </c>
      <c r="J241" s="29"/>
    </row>
    <row r="242" customFormat="false" ht="27" hidden="false" customHeight="true" outlineLevel="0" collapsed="false">
      <c r="A242" s="21" t="n">
        <f aca="false">A241+1</f>
        <v>22</v>
      </c>
      <c r="B242" s="16" t="n">
        <v>18609</v>
      </c>
      <c r="C242" s="23" t="s">
        <v>313</v>
      </c>
      <c r="D242" s="23" t="s">
        <v>314</v>
      </c>
      <c r="E242" s="23" t="s">
        <v>118</v>
      </c>
      <c r="F242" s="22" t="s">
        <v>119</v>
      </c>
      <c r="G242" s="22" t="n">
        <v>880.2</v>
      </c>
      <c r="H242" s="22" t="n">
        <v>30</v>
      </c>
      <c r="I242" s="22" t="n">
        <v>25757.47</v>
      </c>
      <c r="J242" s="29"/>
    </row>
    <row r="243" customFormat="false" ht="27" hidden="false" customHeight="true" outlineLevel="0" collapsed="false">
      <c r="A243" s="21" t="n">
        <f aca="false">A242+1</f>
        <v>23</v>
      </c>
      <c r="B243" s="16" t="n">
        <v>25630</v>
      </c>
      <c r="C243" s="23" t="s">
        <v>315</v>
      </c>
      <c r="D243" s="23" t="s">
        <v>316</v>
      </c>
      <c r="E243" s="23" t="s">
        <v>305</v>
      </c>
      <c r="F243" s="22" t="s">
        <v>119</v>
      </c>
      <c r="G243" s="22" t="n">
        <v>43482.25</v>
      </c>
      <c r="H243" s="22" t="n">
        <v>0.56</v>
      </c>
      <c r="I243" s="22" t="n">
        <v>23327.69</v>
      </c>
      <c r="J243" s="29"/>
    </row>
    <row r="244" customFormat="false" ht="27" hidden="false" customHeight="true" outlineLevel="0" collapsed="false">
      <c r="A244" s="21" t="n">
        <f aca="false">A243+1</f>
        <v>24</v>
      </c>
      <c r="B244" s="16" t="n">
        <v>74854</v>
      </c>
      <c r="C244" s="23" t="s">
        <v>315</v>
      </c>
      <c r="D244" s="22" t="s">
        <v>317</v>
      </c>
      <c r="E244" s="23" t="s">
        <v>195</v>
      </c>
      <c r="F244" s="23" t="s">
        <v>144</v>
      </c>
      <c r="G244" s="22" t="n">
        <v>226.96</v>
      </c>
      <c r="H244" s="22" t="n">
        <v>117</v>
      </c>
      <c r="I244" s="22" t="n">
        <v>23173.37</v>
      </c>
      <c r="J244" s="29"/>
    </row>
    <row r="245" customFormat="false" ht="27" hidden="false" customHeight="true" outlineLevel="0" collapsed="false">
      <c r="A245" s="21" t="n">
        <f aca="false">A244+1</f>
        <v>25</v>
      </c>
      <c r="B245" s="16" t="n">
        <v>25578</v>
      </c>
      <c r="C245" s="23" t="s">
        <v>318</v>
      </c>
      <c r="D245" s="23" t="s">
        <v>319</v>
      </c>
      <c r="E245" s="23" t="s">
        <v>320</v>
      </c>
      <c r="F245" s="22" t="s">
        <v>119</v>
      </c>
      <c r="G245" s="22" t="n">
        <v>28716.8</v>
      </c>
      <c r="H245" s="22" t="n">
        <v>0.8</v>
      </c>
      <c r="I245" s="22" t="n">
        <v>22024.5</v>
      </c>
      <c r="J245" s="29"/>
    </row>
    <row r="246" customFormat="false" ht="27" hidden="false" customHeight="true" outlineLevel="0" collapsed="false">
      <c r="A246" s="21" t="n">
        <f aca="false">A245+1</f>
        <v>26</v>
      </c>
      <c r="B246" s="16" t="n">
        <v>73796</v>
      </c>
      <c r="C246" s="23" t="s">
        <v>321</v>
      </c>
      <c r="D246" s="23" t="s">
        <v>322</v>
      </c>
      <c r="E246" s="23" t="s">
        <v>172</v>
      </c>
      <c r="F246" s="22" t="s">
        <v>119</v>
      </c>
      <c r="G246" s="22" t="n">
        <v>780.86</v>
      </c>
      <c r="H246" s="22" t="n">
        <v>24.8</v>
      </c>
      <c r="I246" s="22" t="n">
        <v>21929.11</v>
      </c>
      <c r="J246" s="29"/>
    </row>
    <row r="247" customFormat="false" ht="27" hidden="false" customHeight="true" outlineLevel="0" collapsed="false">
      <c r="A247" s="21" t="n">
        <f aca="false">A246+1</f>
        <v>27</v>
      </c>
      <c r="B247" s="16" t="n">
        <v>25329</v>
      </c>
      <c r="C247" s="23" t="s">
        <v>323</v>
      </c>
      <c r="D247" s="23" t="s">
        <v>324</v>
      </c>
      <c r="E247" s="23" t="s">
        <v>325</v>
      </c>
      <c r="F247" s="22" t="s">
        <v>119</v>
      </c>
      <c r="G247" s="22" t="n">
        <v>5093.1</v>
      </c>
      <c r="H247" s="22" t="n">
        <v>6.8</v>
      </c>
      <c r="I247" s="22" t="n">
        <v>21644.15</v>
      </c>
      <c r="J247" s="29"/>
    </row>
    <row r="248" customFormat="false" ht="27" hidden="false" customHeight="true" outlineLevel="0" collapsed="false">
      <c r="A248" s="21" t="n">
        <f aca="false">A247+1</f>
        <v>28</v>
      </c>
      <c r="B248" s="16" t="n">
        <v>20054</v>
      </c>
      <c r="C248" s="23" t="s">
        <v>206</v>
      </c>
      <c r="D248" s="23" t="s">
        <v>326</v>
      </c>
      <c r="E248" s="23" t="s">
        <v>327</v>
      </c>
      <c r="F248" s="22" t="s">
        <v>119</v>
      </c>
      <c r="G248" s="22" t="n">
        <v>433.34</v>
      </c>
      <c r="H248" s="22" t="n">
        <v>49.5</v>
      </c>
      <c r="I248" s="22" t="n">
        <v>20661.2</v>
      </c>
      <c r="J248" s="29"/>
    </row>
    <row r="249" customFormat="false" ht="27" hidden="false" customHeight="true" outlineLevel="0" collapsed="false">
      <c r="A249" s="21" t="n">
        <f aca="false">A248+1</f>
        <v>29</v>
      </c>
      <c r="B249" s="16" t="n">
        <v>22434</v>
      </c>
      <c r="C249" s="23" t="s">
        <v>328</v>
      </c>
      <c r="D249" s="23" t="s">
        <v>329</v>
      </c>
      <c r="E249" s="23" t="s">
        <v>330</v>
      </c>
      <c r="F249" s="22" t="s">
        <v>119</v>
      </c>
      <c r="G249" s="22" t="n">
        <v>1262.1</v>
      </c>
      <c r="H249" s="22" t="n">
        <v>16</v>
      </c>
      <c r="I249" s="22" t="n">
        <v>19269.56</v>
      </c>
      <c r="J249" s="29"/>
    </row>
    <row r="250" customFormat="false" ht="27" hidden="false" customHeight="true" outlineLevel="0" collapsed="false">
      <c r="A250" s="21" t="n">
        <f aca="false">A249+1</f>
        <v>30</v>
      </c>
      <c r="B250" s="16" t="n">
        <v>64558</v>
      </c>
      <c r="C250" s="23" t="s">
        <v>206</v>
      </c>
      <c r="D250" s="23" t="s">
        <v>331</v>
      </c>
      <c r="E250" s="23" t="s">
        <v>332</v>
      </c>
      <c r="F250" s="22" t="s">
        <v>119</v>
      </c>
      <c r="G250" s="22" t="n">
        <v>755.706</v>
      </c>
      <c r="H250" s="22" t="n">
        <v>26.8</v>
      </c>
      <c r="I250" s="22" t="n">
        <v>19071.75</v>
      </c>
      <c r="J250" s="29"/>
    </row>
    <row r="251" customFormat="false" ht="27" hidden="false" customHeight="true" outlineLevel="0" collapsed="false">
      <c r="A251" s="21" t="n">
        <f aca="false">A250+1</f>
        <v>31</v>
      </c>
      <c r="B251" s="16" t="n">
        <v>44912</v>
      </c>
      <c r="C251" s="23" t="s">
        <v>333</v>
      </c>
      <c r="D251" s="23" t="s">
        <v>334</v>
      </c>
      <c r="E251" s="23" t="s">
        <v>305</v>
      </c>
      <c r="F251" s="22" t="s">
        <v>119</v>
      </c>
      <c r="G251" s="22" t="n">
        <v>233.25</v>
      </c>
      <c r="H251" s="22" t="n">
        <v>80</v>
      </c>
      <c r="I251" s="22" t="n">
        <v>17917.49</v>
      </c>
      <c r="J251" s="29"/>
    </row>
    <row r="252" customFormat="false" ht="27" hidden="false" customHeight="true" outlineLevel="0" collapsed="false">
      <c r="A252" s="21" t="n">
        <f aca="false">A251+1</f>
        <v>32</v>
      </c>
      <c r="B252" s="16" t="n">
        <v>22324</v>
      </c>
      <c r="C252" s="23" t="s">
        <v>335</v>
      </c>
      <c r="D252" s="23" t="s">
        <v>336</v>
      </c>
      <c r="E252" s="23" t="s">
        <v>172</v>
      </c>
      <c r="F252" s="22" t="s">
        <v>119</v>
      </c>
      <c r="G252" s="22" t="n">
        <v>7678.1</v>
      </c>
      <c r="H252" s="22" t="n">
        <v>2.36</v>
      </c>
      <c r="I252" s="22" t="n">
        <v>17308.52</v>
      </c>
      <c r="J252" s="29"/>
    </row>
    <row r="253" customFormat="false" ht="27" hidden="false" customHeight="true" outlineLevel="0" collapsed="false">
      <c r="A253" s="21" t="n">
        <f aca="false">A252+1</f>
        <v>33</v>
      </c>
      <c r="B253" s="16" t="n">
        <v>104168</v>
      </c>
      <c r="C253" s="23" t="s">
        <v>337</v>
      </c>
      <c r="D253" s="22" t="s">
        <v>338</v>
      </c>
      <c r="E253" s="23" t="s">
        <v>339</v>
      </c>
      <c r="F253" s="23" t="s">
        <v>144</v>
      </c>
      <c r="G253" s="22" t="n">
        <v>559</v>
      </c>
      <c r="H253" s="22" t="n">
        <v>32.5</v>
      </c>
      <c r="I253" s="22" t="n">
        <v>17005.7</v>
      </c>
      <c r="J253" s="29"/>
    </row>
    <row r="254" customFormat="false" ht="27" hidden="false" customHeight="true" outlineLevel="0" collapsed="false">
      <c r="A254" s="21" t="n">
        <f aca="false">A253+1</f>
        <v>34</v>
      </c>
      <c r="B254" s="16" t="n">
        <v>25581</v>
      </c>
      <c r="C254" s="23" t="s">
        <v>340</v>
      </c>
      <c r="D254" s="23" t="s">
        <v>220</v>
      </c>
      <c r="E254" s="23" t="s">
        <v>341</v>
      </c>
      <c r="F254" s="22" t="s">
        <v>119</v>
      </c>
      <c r="G254" s="22" t="n">
        <v>17535.51</v>
      </c>
      <c r="H254" s="22" t="n">
        <v>1</v>
      </c>
      <c r="I254" s="22" t="n">
        <v>16811.8</v>
      </c>
      <c r="J254" s="29"/>
    </row>
    <row r="255" customFormat="false" ht="27" hidden="false" customHeight="true" outlineLevel="0" collapsed="false">
      <c r="A255" s="21" t="n">
        <f aca="false">A254+1</f>
        <v>35</v>
      </c>
      <c r="B255" s="16" t="n">
        <v>73683</v>
      </c>
      <c r="C255" s="23" t="s">
        <v>321</v>
      </c>
      <c r="D255" s="23" t="s">
        <v>342</v>
      </c>
      <c r="E255" s="23" t="s">
        <v>172</v>
      </c>
      <c r="F255" s="22" t="s">
        <v>119</v>
      </c>
      <c r="G255" s="22" t="n">
        <v>955.191</v>
      </c>
      <c r="H255" s="22" t="n">
        <v>17.8</v>
      </c>
      <c r="I255" s="22" t="n">
        <v>16629.2</v>
      </c>
      <c r="J255" s="29"/>
    </row>
    <row r="256" customFormat="false" ht="27" hidden="false" customHeight="true" outlineLevel="0" collapsed="false">
      <c r="A256" s="21" t="n">
        <f aca="false">A255+1</f>
        <v>36</v>
      </c>
      <c r="B256" s="16" t="n">
        <v>69369</v>
      </c>
      <c r="C256" s="23" t="s">
        <v>343</v>
      </c>
      <c r="D256" s="23" t="s">
        <v>344</v>
      </c>
      <c r="E256" s="23" t="s">
        <v>172</v>
      </c>
      <c r="F256" s="22" t="s">
        <v>119</v>
      </c>
      <c r="G256" s="22" t="n">
        <v>1793.5</v>
      </c>
      <c r="H256" s="22" t="n">
        <v>10.3</v>
      </c>
      <c r="I256" s="22" t="n">
        <v>16231.72</v>
      </c>
      <c r="J256" s="29"/>
    </row>
    <row r="257" customFormat="false" ht="27" hidden="false" customHeight="true" outlineLevel="0" collapsed="false">
      <c r="A257" s="21" t="n">
        <f aca="false">A256+1</f>
        <v>37</v>
      </c>
      <c r="B257" s="16" t="n">
        <v>94186</v>
      </c>
      <c r="C257" s="23" t="s">
        <v>345</v>
      </c>
      <c r="D257" s="22" t="s">
        <v>346</v>
      </c>
      <c r="E257" s="23" t="s">
        <v>347</v>
      </c>
      <c r="F257" s="23" t="s">
        <v>282</v>
      </c>
      <c r="G257" s="22" t="n">
        <v>139</v>
      </c>
      <c r="H257" s="22" t="n">
        <v>119</v>
      </c>
      <c r="I257" s="22" t="n">
        <v>16148.57</v>
      </c>
      <c r="J257" s="29"/>
    </row>
    <row r="258" customFormat="false" ht="27" hidden="false" customHeight="true" outlineLevel="0" collapsed="false">
      <c r="A258" s="21" t="n">
        <f aca="false">A257+1</f>
        <v>38</v>
      </c>
      <c r="B258" s="16" t="n">
        <v>67407</v>
      </c>
      <c r="C258" s="23" t="s">
        <v>303</v>
      </c>
      <c r="D258" s="22" t="s">
        <v>348</v>
      </c>
      <c r="E258" s="23" t="s">
        <v>349</v>
      </c>
      <c r="F258" s="23" t="s">
        <v>350</v>
      </c>
      <c r="G258" s="22" t="n">
        <v>57</v>
      </c>
      <c r="H258" s="22" t="n">
        <v>300</v>
      </c>
      <c r="I258" s="22" t="n">
        <v>16118</v>
      </c>
      <c r="J258" s="29"/>
    </row>
    <row r="259" customFormat="false" ht="27" hidden="false" customHeight="true" outlineLevel="0" collapsed="false">
      <c r="A259" s="21" t="n">
        <f aca="false">A258+1</f>
        <v>39</v>
      </c>
      <c r="B259" s="16" t="n">
        <v>25520</v>
      </c>
      <c r="C259" s="23" t="s">
        <v>351</v>
      </c>
      <c r="D259" s="23" t="s">
        <v>220</v>
      </c>
      <c r="E259" s="23" t="s">
        <v>172</v>
      </c>
      <c r="F259" s="22" t="s">
        <v>119</v>
      </c>
      <c r="G259" s="22" t="n">
        <v>26807.57</v>
      </c>
      <c r="H259" s="22" t="n">
        <v>0.61</v>
      </c>
      <c r="I259" s="22" t="n">
        <v>15661.52</v>
      </c>
      <c r="J259" s="29"/>
    </row>
    <row r="260" customFormat="false" ht="27" hidden="false" customHeight="true" outlineLevel="0" collapsed="false">
      <c r="A260" s="21" t="n">
        <f aca="false">A259+1</f>
        <v>40</v>
      </c>
      <c r="B260" s="16" t="n">
        <v>83418</v>
      </c>
      <c r="C260" s="23" t="s">
        <v>321</v>
      </c>
      <c r="D260" s="23" t="s">
        <v>352</v>
      </c>
      <c r="E260" s="23" t="s">
        <v>143</v>
      </c>
      <c r="F260" s="23" t="s">
        <v>144</v>
      </c>
      <c r="G260" s="22" t="n">
        <v>4868.5</v>
      </c>
      <c r="H260" s="22" t="n">
        <v>3.28</v>
      </c>
      <c r="I260" s="22" t="n">
        <v>15259.94</v>
      </c>
      <c r="J260" s="29"/>
    </row>
    <row r="261" customFormat="false" ht="27" hidden="false" customHeight="true" outlineLevel="0" collapsed="false">
      <c r="A261" s="21" t="n">
        <f aca="false">A260+1</f>
        <v>41</v>
      </c>
      <c r="B261" s="16" t="n">
        <v>22437</v>
      </c>
      <c r="C261" s="23" t="s">
        <v>206</v>
      </c>
      <c r="D261" s="23" t="s">
        <v>220</v>
      </c>
      <c r="E261" s="23" t="s">
        <v>241</v>
      </c>
      <c r="F261" s="22" t="s">
        <v>119</v>
      </c>
      <c r="G261" s="22" t="n">
        <v>768.293</v>
      </c>
      <c r="H261" s="22" t="n">
        <v>19.8</v>
      </c>
      <c r="I261" s="22" t="n">
        <v>14913.28</v>
      </c>
      <c r="J261" s="29"/>
    </row>
    <row r="262" customFormat="false" ht="27" hidden="false" customHeight="true" outlineLevel="0" collapsed="false">
      <c r="A262" s="21" t="n">
        <f aca="false">A261+1</f>
        <v>42</v>
      </c>
      <c r="B262" s="16" t="n">
        <v>67543</v>
      </c>
      <c r="C262" s="23" t="s">
        <v>353</v>
      </c>
      <c r="D262" s="22" t="s">
        <v>354</v>
      </c>
      <c r="E262" s="23" t="s">
        <v>349</v>
      </c>
      <c r="F262" s="23" t="s">
        <v>350</v>
      </c>
      <c r="G262" s="22" t="n">
        <v>161</v>
      </c>
      <c r="H262" s="22" t="n">
        <v>96.7</v>
      </c>
      <c r="I262" s="22" t="n">
        <v>14661.74</v>
      </c>
      <c r="J262" s="29"/>
    </row>
    <row r="263" customFormat="false" ht="27" hidden="false" customHeight="true" outlineLevel="0" collapsed="false">
      <c r="A263" s="21" t="n">
        <f aca="false">A262+1</f>
        <v>43</v>
      </c>
      <c r="B263" s="16" t="n">
        <v>29829</v>
      </c>
      <c r="C263" s="23" t="s">
        <v>116</v>
      </c>
      <c r="D263" s="22" t="s">
        <v>355</v>
      </c>
      <c r="E263" s="23" t="s">
        <v>118</v>
      </c>
      <c r="F263" s="23" t="s">
        <v>124</v>
      </c>
      <c r="G263" s="22" t="n">
        <v>1</v>
      </c>
      <c r="H263" s="22" t="n">
        <v>13776</v>
      </c>
      <c r="I263" s="22" t="n">
        <v>13776</v>
      </c>
      <c r="J263" s="29"/>
    </row>
    <row r="264" customFormat="false" ht="27" hidden="false" customHeight="true" outlineLevel="0" collapsed="false">
      <c r="A264" s="21" t="n">
        <f aca="false">A263+1</f>
        <v>44</v>
      </c>
      <c r="B264" s="16" t="n">
        <v>9100</v>
      </c>
      <c r="C264" s="23" t="s">
        <v>309</v>
      </c>
      <c r="D264" s="23" t="s">
        <v>356</v>
      </c>
      <c r="E264" s="23" t="s">
        <v>320</v>
      </c>
      <c r="F264" s="22" t="s">
        <v>119</v>
      </c>
      <c r="G264" s="22" t="n">
        <v>3973.32</v>
      </c>
      <c r="H264" s="22" t="n">
        <v>3.5</v>
      </c>
      <c r="I264" s="22" t="n">
        <v>13285.89</v>
      </c>
      <c r="J264" s="29"/>
    </row>
    <row r="265" customFormat="false" ht="27" hidden="false" customHeight="true" outlineLevel="0" collapsed="false">
      <c r="A265" s="21" t="n">
        <f aca="false">A264+1</f>
        <v>45</v>
      </c>
      <c r="B265" s="16" t="n">
        <v>18759</v>
      </c>
      <c r="C265" s="23" t="s">
        <v>141</v>
      </c>
      <c r="D265" s="23" t="s">
        <v>357</v>
      </c>
      <c r="E265" s="23" t="s">
        <v>358</v>
      </c>
      <c r="F265" s="22" t="s">
        <v>119</v>
      </c>
      <c r="G265" s="22" t="n">
        <v>525.15385</v>
      </c>
      <c r="H265" s="22" t="n">
        <v>26</v>
      </c>
      <c r="I265" s="22" t="n">
        <v>13161.99</v>
      </c>
      <c r="J265" s="29"/>
    </row>
    <row r="266" customFormat="false" ht="27" hidden="false" customHeight="true" outlineLevel="0" collapsed="false">
      <c r="A266" s="21" t="n">
        <f aca="false">A265+1</f>
        <v>46</v>
      </c>
      <c r="B266" s="16" t="n">
        <v>28336</v>
      </c>
      <c r="C266" s="23" t="s">
        <v>303</v>
      </c>
      <c r="D266" s="23" t="s">
        <v>359</v>
      </c>
      <c r="E266" s="23" t="s">
        <v>360</v>
      </c>
      <c r="F266" s="22" t="s">
        <v>119</v>
      </c>
      <c r="G266" s="22" t="n">
        <v>893.1</v>
      </c>
      <c r="H266" s="22" t="n">
        <v>15.3</v>
      </c>
      <c r="I266" s="22" t="n">
        <v>13103.39</v>
      </c>
      <c r="J266" s="29"/>
    </row>
    <row r="267" customFormat="false" ht="27" hidden="false" customHeight="true" outlineLevel="0" collapsed="false">
      <c r="A267" s="21" t="n">
        <f aca="false">A266+1</f>
        <v>47</v>
      </c>
      <c r="B267" s="16" t="n">
        <v>25109</v>
      </c>
      <c r="C267" s="23" t="s">
        <v>361</v>
      </c>
      <c r="D267" s="23" t="s">
        <v>220</v>
      </c>
      <c r="E267" s="23" t="s">
        <v>362</v>
      </c>
      <c r="F267" s="22" t="s">
        <v>119</v>
      </c>
      <c r="G267" s="22" t="n">
        <v>6751.4</v>
      </c>
      <c r="H267" s="22" t="n">
        <v>2</v>
      </c>
      <c r="I267" s="22" t="n">
        <v>12934.69</v>
      </c>
      <c r="J267" s="29"/>
    </row>
    <row r="268" customFormat="false" ht="27" hidden="false" customHeight="true" outlineLevel="0" collapsed="false">
      <c r="A268" s="21" t="n">
        <f aca="false">A267+1</f>
        <v>48</v>
      </c>
      <c r="B268" s="16" t="n">
        <v>25973</v>
      </c>
      <c r="C268" s="23" t="s">
        <v>363</v>
      </c>
      <c r="D268" s="23" t="s">
        <v>220</v>
      </c>
      <c r="E268" s="23" t="s">
        <v>364</v>
      </c>
      <c r="F268" s="22" t="s">
        <v>119</v>
      </c>
      <c r="G268" s="22" t="n">
        <v>28469.1</v>
      </c>
      <c r="H268" s="22" t="n">
        <v>0.47</v>
      </c>
      <c r="I268" s="22" t="n">
        <v>12830.31</v>
      </c>
      <c r="J268" s="29"/>
    </row>
    <row r="269" customFormat="false" ht="27" hidden="false" customHeight="true" outlineLevel="0" collapsed="false">
      <c r="A269" s="21" t="n">
        <f aca="false">A268+1</f>
        <v>49</v>
      </c>
      <c r="B269" s="16" t="n">
        <v>25859</v>
      </c>
      <c r="C269" s="23" t="s">
        <v>365</v>
      </c>
      <c r="D269" s="23" t="s">
        <v>220</v>
      </c>
      <c r="E269" s="23" t="s">
        <v>172</v>
      </c>
      <c r="F269" s="22" t="s">
        <v>119</v>
      </c>
      <c r="G269" s="22" t="n">
        <v>1601.699999</v>
      </c>
      <c r="H269" s="22" t="n">
        <v>7.99</v>
      </c>
      <c r="I269" s="22" t="n">
        <v>12244.91</v>
      </c>
      <c r="J269" s="29"/>
    </row>
    <row r="270" customFormat="false" ht="27" hidden="false" customHeight="true" outlineLevel="0" collapsed="false">
      <c r="A270" s="21" t="n">
        <f aca="false">A269+1</f>
        <v>50</v>
      </c>
      <c r="B270" s="16" t="n">
        <v>67454</v>
      </c>
      <c r="C270" s="23" t="s">
        <v>219</v>
      </c>
      <c r="D270" s="23" t="s">
        <v>366</v>
      </c>
      <c r="E270" s="23" t="s">
        <v>367</v>
      </c>
      <c r="F270" s="23" t="s">
        <v>144</v>
      </c>
      <c r="G270" s="22" t="n">
        <v>460</v>
      </c>
      <c r="H270" s="22" t="n">
        <v>34</v>
      </c>
      <c r="I270" s="22" t="n">
        <v>12221.55</v>
      </c>
      <c r="J270" s="29"/>
    </row>
    <row r="271" customFormat="false" ht="27" hidden="false" customHeight="true" outlineLevel="0" collapsed="false">
      <c r="A271" s="30"/>
      <c r="B271" s="29"/>
      <c r="C271" s="29"/>
      <c r="D271" s="29"/>
      <c r="E271" s="29"/>
      <c r="F271" s="29"/>
      <c r="G271" s="29"/>
      <c r="H271" s="29"/>
      <c r="I271" s="29"/>
    </row>
    <row r="272" customFormat="false" ht="27" hidden="false" customHeight="true" outlineLevel="0" collapsed="false">
      <c r="A272" s="31" t="s">
        <v>368</v>
      </c>
    </row>
    <row r="273" customFormat="false" ht="27" hidden="false" customHeight="true" outlineLevel="0" collapsed="false">
      <c r="A273" s="19" t="s">
        <v>369</v>
      </c>
      <c r="B273" s="19" t="s">
        <v>107</v>
      </c>
      <c r="C273" s="26" t="s">
        <v>108</v>
      </c>
      <c r="D273" s="19" t="s">
        <v>109</v>
      </c>
      <c r="E273" s="19" t="s">
        <v>111</v>
      </c>
      <c r="F273" s="19" t="s">
        <v>110</v>
      </c>
      <c r="G273" s="19" t="s">
        <v>112</v>
      </c>
      <c r="H273" s="19" t="s">
        <v>370</v>
      </c>
      <c r="I273" s="19" t="s">
        <v>371</v>
      </c>
      <c r="J273" s="19" t="s">
        <v>372</v>
      </c>
    </row>
    <row r="274" customFormat="false" ht="27" hidden="false" customHeight="true" outlineLevel="0" collapsed="false">
      <c r="A274" s="19" t="n">
        <v>1</v>
      </c>
      <c r="B274" s="22" t="n">
        <v>69234</v>
      </c>
      <c r="C274" s="23" t="s">
        <v>121</v>
      </c>
      <c r="D274" s="22" t="s">
        <v>122</v>
      </c>
      <c r="E274" s="23" t="s">
        <v>124</v>
      </c>
      <c r="F274" s="23" t="s">
        <v>123</v>
      </c>
      <c r="G274" s="22" t="n">
        <v>12876</v>
      </c>
      <c r="H274" s="22" t="n">
        <v>238148.35</v>
      </c>
      <c r="I274" s="22" t="n">
        <v>112364.94</v>
      </c>
      <c r="J274" s="22" t="s">
        <v>373</v>
      </c>
    </row>
    <row r="275" customFormat="false" ht="27" hidden="false" customHeight="true" outlineLevel="0" collapsed="false">
      <c r="A275" s="19" t="n">
        <f aca="false">A274+1</f>
        <v>2</v>
      </c>
      <c r="B275" s="22" t="n">
        <v>115733</v>
      </c>
      <c r="C275" s="23" t="s">
        <v>126</v>
      </c>
      <c r="D275" s="22" t="s">
        <v>127</v>
      </c>
      <c r="E275" s="23" t="s">
        <v>124</v>
      </c>
      <c r="F275" s="23" t="s">
        <v>128</v>
      </c>
      <c r="G275" s="22" t="n">
        <v>579.064</v>
      </c>
      <c r="H275" s="22" t="n">
        <v>194446.07</v>
      </c>
      <c r="I275" s="22" t="n">
        <v>65723.86556</v>
      </c>
      <c r="J275" s="22" t="s">
        <v>374</v>
      </c>
    </row>
    <row r="276" customFormat="false" ht="27" hidden="false" customHeight="true" outlineLevel="0" collapsed="false">
      <c r="A276" s="19" t="n">
        <f aca="false">A275+1</f>
        <v>3</v>
      </c>
      <c r="B276" s="22" t="n">
        <v>73675</v>
      </c>
      <c r="C276" s="23" t="s">
        <v>116</v>
      </c>
      <c r="D276" s="23" t="s">
        <v>117</v>
      </c>
      <c r="E276" s="22" t="s">
        <v>119</v>
      </c>
      <c r="F276" s="23" t="s">
        <v>118</v>
      </c>
      <c r="G276" s="22" t="n">
        <v>91.854</v>
      </c>
      <c r="H276" s="22" t="n">
        <v>336528.49</v>
      </c>
      <c r="I276" s="22" t="n">
        <v>56704.4644</v>
      </c>
      <c r="J276" s="22" t="s">
        <v>375</v>
      </c>
    </row>
    <row r="277" customFormat="false" ht="27" hidden="false" customHeight="true" outlineLevel="0" collapsed="false">
      <c r="A277" s="19" t="n">
        <f aca="false">A276+1</f>
        <v>4</v>
      </c>
      <c r="B277" s="22" t="n">
        <v>9368</v>
      </c>
      <c r="C277" s="23" t="s">
        <v>116</v>
      </c>
      <c r="D277" s="23" t="s">
        <v>120</v>
      </c>
      <c r="E277" s="22" t="s">
        <v>119</v>
      </c>
      <c r="F277" s="23" t="s">
        <v>118</v>
      </c>
      <c r="G277" s="22" t="n">
        <v>55.01</v>
      </c>
      <c r="H277" s="22" t="n">
        <v>250068.95</v>
      </c>
      <c r="I277" s="22" t="n">
        <v>45079.686</v>
      </c>
      <c r="J277" s="22" t="s">
        <v>376</v>
      </c>
    </row>
    <row r="278" customFormat="false" ht="27" hidden="false" customHeight="true" outlineLevel="0" collapsed="false">
      <c r="A278" s="19" t="n">
        <f aca="false">A277+1</f>
        <v>5</v>
      </c>
      <c r="B278" s="22" t="n">
        <v>25391</v>
      </c>
      <c r="C278" s="23" t="s">
        <v>154</v>
      </c>
      <c r="D278" s="22" t="s">
        <v>155</v>
      </c>
      <c r="E278" s="23" t="s">
        <v>157</v>
      </c>
      <c r="F278" s="23" t="s">
        <v>156</v>
      </c>
      <c r="G278" s="22" t="n">
        <v>156</v>
      </c>
      <c r="H278" s="22" t="n">
        <v>51808.25</v>
      </c>
      <c r="I278" s="22" t="n">
        <v>32634.81</v>
      </c>
      <c r="J278" s="22" t="s">
        <v>377</v>
      </c>
    </row>
    <row r="279" customFormat="false" ht="27" hidden="false" customHeight="true" outlineLevel="0" collapsed="false">
      <c r="A279" s="19" t="n">
        <f aca="false">A278+1</f>
        <v>6</v>
      </c>
      <c r="B279" s="22" t="n">
        <v>72539</v>
      </c>
      <c r="C279" s="23" t="s">
        <v>116</v>
      </c>
      <c r="D279" s="23" t="s">
        <v>130</v>
      </c>
      <c r="E279" s="22" t="s">
        <v>119</v>
      </c>
      <c r="F279" s="22"/>
      <c r="G279" s="22" t="n">
        <v>52.86</v>
      </c>
      <c r="H279" s="22" t="n">
        <v>134731.26</v>
      </c>
      <c r="I279" s="22" t="n">
        <v>31210.236</v>
      </c>
      <c r="J279" s="22" t="s">
        <v>378</v>
      </c>
    </row>
    <row r="280" customFormat="false" ht="27" hidden="false" customHeight="true" outlineLevel="0" collapsed="false">
      <c r="A280" s="19" t="n">
        <f aca="false">A279+1</f>
        <v>7</v>
      </c>
      <c r="B280" s="22" t="n">
        <v>93713</v>
      </c>
      <c r="C280" s="23" t="s">
        <v>116</v>
      </c>
      <c r="D280" s="23" t="s">
        <v>131</v>
      </c>
      <c r="E280" s="22" t="s">
        <v>119</v>
      </c>
      <c r="F280" s="23" t="s">
        <v>118</v>
      </c>
      <c r="G280" s="22" t="n">
        <v>44.69</v>
      </c>
      <c r="H280" s="22" t="n">
        <v>132879.3</v>
      </c>
      <c r="I280" s="22" t="n">
        <v>27124.884</v>
      </c>
      <c r="J280" s="22" t="s">
        <v>379</v>
      </c>
    </row>
    <row r="281" customFormat="false" ht="27" hidden="false" customHeight="true" outlineLevel="0" collapsed="false">
      <c r="A281" s="19" t="n">
        <f aca="false">A280+1</f>
        <v>8</v>
      </c>
      <c r="B281" s="22" t="n">
        <v>18386</v>
      </c>
      <c r="C281" s="23" t="s">
        <v>145</v>
      </c>
      <c r="D281" s="22" t="s">
        <v>146</v>
      </c>
      <c r="E281" s="23" t="s">
        <v>124</v>
      </c>
      <c r="F281" s="23" t="s">
        <v>147</v>
      </c>
      <c r="G281" s="22" t="n">
        <v>3000</v>
      </c>
      <c r="H281" s="22" t="n">
        <v>81806.94</v>
      </c>
      <c r="I281" s="22" t="n">
        <v>21806.94</v>
      </c>
      <c r="J281" s="22" t="s">
        <v>380</v>
      </c>
    </row>
    <row r="282" customFormat="false" ht="27" hidden="false" customHeight="true" outlineLevel="0" collapsed="false">
      <c r="A282" s="19" t="n">
        <f aca="false">A281+1</f>
        <v>9</v>
      </c>
      <c r="B282" s="22" t="n">
        <v>21580</v>
      </c>
      <c r="C282" s="23" t="s">
        <v>135</v>
      </c>
      <c r="D282" s="22" t="s">
        <v>136</v>
      </c>
      <c r="E282" s="23" t="s">
        <v>124</v>
      </c>
      <c r="F282" s="23" t="s">
        <v>137</v>
      </c>
      <c r="G282" s="22" t="n">
        <v>1513</v>
      </c>
      <c r="H282" s="22" t="n">
        <v>104409.66</v>
      </c>
      <c r="I282" s="22" t="n">
        <v>21789.06</v>
      </c>
      <c r="J282" s="22" t="s">
        <v>381</v>
      </c>
    </row>
    <row r="283" customFormat="false" ht="27" hidden="false" customHeight="true" outlineLevel="0" collapsed="false">
      <c r="A283" s="19" t="n">
        <f aca="false">A282+1</f>
        <v>10</v>
      </c>
      <c r="B283" s="22" t="n">
        <v>9038</v>
      </c>
      <c r="C283" s="23" t="s">
        <v>151</v>
      </c>
      <c r="D283" s="22" t="s">
        <v>152</v>
      </c>
      <c r="E283" s="23" t="s">
        <v>124</v>
      </c>
      <c r="F283" s="23" t="s">
        <v>153</v>
      </c>
      <c r="G283" s="22" t="n">
        <v>1408</v>
      </c>
      <c r="H283" s="22" t="n">
        <v>59796.35</v>
      </c>
      <c r="I283" s="22" t="n">
        <v>21357.95</v>
      </c>
      <c r="J283" s="22" t="s">
        <v>382</v>
      </c>
    </row>
    <row r="284" customFormat="false" ht="27" hidden="false" customHeight="true" outlineLevel="0" collapsed="false">
      <c r="A284" s="19" t="n">
        <f aca="false">A283+1</f>
        <v>11</v>
      </c>
      <c r="B284" s="22" t="n">
        <v>82224</v>
      </c>
      <c r="C284" s="23" t="s">
        <v>141</v>
      </c>
      <c r="D284" s="22" t="s">
        <v>142</v>
      </c>
      <c r="E284" s="23" t="s">
        <v>144</v>
      </c>
      <c r="F284" s="23" t="s">
        <v>143</v>
      </c>
      <c r="G284" s="22" t="n">
        <v>21148.1</v>
      </c>
      <c r="H284" s="22" t="n">
        <v>92767.13</v>
      </c>
      <c r="I284" s="22" t="n">
        <v>21324.61858</v>
      </c>
      <c r="J284" s="22" t="s">
        <v>383</v>
      </c>
    </row>
    <row r="285" customFormat="false" ht="27" hidden="false" customHeight="true" outlineLevel="0" collapsed="false">
      <c r="A285" s="19" t="n">
        <f aca="false">A284+1</f>
        <v>12</v>
      </c>
      <c r="B285" s="22" t="n">
        <v>29404</v>
      </c>
      <c r="C285" s="23" t="s">
        <v>219</v>
      </c>
      <c r="D285" s="23" t="s">
        <v>220</v>
      </c>
      <c r="E285" s="22" t="s">
        <v>119</v>
      </c>
      <c r="F285" s="23" t="s">
        <v>221</v>
      </c>
      <c r="G285" s="22" t="n">
        <v>32506.6</v>
      </c>
      <c r="H285" s="22" t="n">
        <v>31998.21</v>
      </c>
      <c r="I285" s="22" t="n">
        <v>20630.6097</v>
      </c>
      <c r="J285" s="22" t="s">
        <v>384</v>
      </c>
    </row>
    <row r="286" customFormat="false" ht="27" hidden="false" customHeight="true" outlineLevel="0" collapsed="false">
      <c r="A286" s="19" t="n">
        <f aca="false">A285+1</f>
        <v>13</v>
      </c>
      <c r="B286" s="22" t="n">
        <v>54224</v>
      </c>
      <c r="C286" s="23" t="s">
        <v>138</v>
      </c>
      <c r="D286" s="22" t="s">
        <v>139</v>
      </c>
      <c r="E286" s="23" t="s">
        <v>124</v>
      </c>
      <c r="F286" s="23" t="s">
        <v>140</v>
      </c>
      <c r="G286" s="22" t="n">
        <v>1243</v>
      </c>
      <c r="H286" s="22" t="n">
        <v>96508.11</v>
      </c>
      <c r="I286" s="22" t="n">
        <v>20278.51</v>
      </c>
      <c r="J286" s="22" t="s">
        <v>385</v>
      </c>
    </row>
    <row r="287" customFormat="false" ht="27" hidden="false" customHeight="true" outlineLevel="0" collapsed="false">
      <c r="A287" s="19" t="n">
        <f aca="false">A286+1</f>
        <v>14</v>
      </c>
      <c r="B287" s="22" t="n">
        <v>104461</v>
      </c>
      <c r="C287" s="23" t="s">
        <v>229</v>
      </c>
      <c r="D287" s="22" t="s">
        <v>230</v>
      </c>
      <c r="E287" s="23" t="s">
        <v>157</v>
      </c>
      <c r="F287" s="23" t="s">
        <v>231</v>
      </c>
      <c r="G287" s="22" t="n">
        <v>160</v>
      </c>
      <c r="H287" s="22" t="n">
        <v>29297.41</v>
      </c>
      <c r="I287" s="22" t="n">
        <v>18547.57</v>
      </c>
      <c r="J287" s="22" t="s">
        <v>386</v>
      </c>
    </row>
    <row r="288" customFormat="false" ht="27" hidden="false" customHeight="true" outlineLevel="0" collapsed="false">
      <c r="A288" s="19" t="n">
        <f aca="false">A287+1</f>
        <v>15</v>
      </c>
      <c r="B288" s="22" t="n">
        <v>84174</v>
      </c>
      <c r="C288" s="23" t="s">
        <v>190</v>
      </c>
      <c r="D288" s="22" t="s">
        <v>191</v>
      </c>
      <c r="E288" s="23" t="s">
        <v>124</v>
      </c>
      <c r="F288" s="23" t="s">
        <v>192</v>
      </c>
      <c r="G288" s="22" t="n">
        <v>1965</v>
      </c>
      <c r="H288" s="22" t="n">
        <v>38667.89</v>
      </c>
      <c r="I288" s="22" t="n">
        <v>18231.89</v>
      </c>
      <c r="J288" s="22" t="s">
        <v>387</v>
      </c>
    </row>
    <row r="289" customFormat="false" ht="27" hidden="false" customHeight="true" outlineLevel="0" collapsed="false">
      <c r="A289" s="19" t="n">
        <f aca="false">A288+1</f>
        <v>16</v>
      </c>
      <c r="B289" s="22" t="n">
        <v>32</v>
      </c>
      <c r="C289" s="23" t="s">
        <v>158</v>
      </c>
      <c r="D289" s="22" t="s">
        <v>159</v>
      </c>
      <c r="E289" s="23" t="s">
        <v>124</v>
      </c>
      <c r="F289" s="23" t="s">
        <v>160</v>
      </c>
      <c r="G289" s="22" t="n">
        <v>124.296</v>
      </c>
      <c r="H289" s="22" t="n">
        <v>51192.48</v>
      </c>
      <c r="I289" s="22" t="n">
        <v>17377.4248</v>
      </c>
      <c r="J289" s="22" t="s">
        <v>388</v>
      </c>
    </row>
    <row r="290" customFormat="false" ht="27" hidden="false" customHeight="true" outlineLevel="0" collapsed="false">
      <c r="A290" s="19" t="n">
        <f aca="false">A289+1</f>
        <v>17</v>
      </c>
      <c r="B290" s="22" t="n">
        <v>32742</v>
      </c>
      <c r="C290" s="23" t="s">
        <v>116</v>
      </c>
      <c r="D290" s="22" t="s">
        <v>129</v>
      </c>
      <c r="E290" s="23" t="s">
        <v>124</v>
      </c>
      <c r="F290" s="23" t="s">
        <v>118</v>
      </c>
      <c r="G290" s="22" t="n">
        <v>6</v>
      </c>
      <c r="H290" s="22" t="n">
        <v>140250</v>
      </c>
      <c r="I290" s="22" t="n">
        <v>17022</v>
      </c>
      <c r="J290" s="22" t="s">
        <v>389</v>
      </c>
    </row>
    <row r="291" customFormat="false" ht="27" hidden="false" customHeight="true" outlineLevel="0" collapsed="false">
      <c r="A291" s="19" t="n">
        <f aca="false">A290+1</f>
        <v>18</v>
      </c>
      <c r="B291" s="22" t="n">
        <v>39103</v>
      </c>
      <c r="C291" s="23" t="s">
        <v>165</v>
      </c>
      <c r="D291" s="22" t="s">
        <v>166</v>
      </c>
      <c r="E291" s="23" t="s">
        <v>124</v>
      </c>
      <c r="F291" s="23" t="s">
        <v>167</v>
      </c>
      <c r="G291" s="22" t="n">
        <v>1077</v>
      </c>
      <c r="H291" s="22" t="n">
        <v>49253</v>
      </c>
      <c r="I291" s="22" t="n">
        <v>16943</v>
      </c>
      <c r="J291" s="22" t="s">
        <v>390</v>
      </c>
    </row>
    <row r="292" customFormat="false" ht="27" hidden="false" customHeight="true" outlineLevel="0" collapsed="false">
      <c r="A292" s="19" t="n">
        <f aca="false">A291+1</f>
        <v>19</v>
      </c>
      <c r="B292" s="22" t="n">
        <v>9113</v>
      </c>
      <c r="C292" s="23" t="s">
        <v>116</v>
      </c>
      <c r="D292" s="23" t="s">
        <v>131</v>
      </c>
      <c r="E292" s="22" t="s">
        <v>119</v>
      </c>
      <c r="F292" s="23" t="s">
        <v>118</v>
      </c>
      <c r="G292" s="22" t="n">
        <v>37.81</v>
      </c>
      <c r="H292" s="22" t="n">
        <v>74543.48</v>
      </c>
      <c r="I292" s="22" t="n">
        <v>16437.072</v>
      </c>
      <c r="J292" s="22" t="s">
        <v>391</v>
      </c>
    </row>
    <row r="293" customFormat="false" ht="27" hidden="false" customHeight="true" outlineLevel="0" collapsed="false">
      <c r="A293" s="19" t="n">
        <f aca="false">A292+1</f>
        <v>20</v>
      </c>
      <c r="B293" s="22" t="n">
        <v>8738</v>
      </c>
      <c r="C293" s="23" t="s">
        <v>170</v>
      </c>
      <c r="D293" s="23" t="s">
        <v>171</v>
      </c>
      <c r="E293" s="22" t="s">
        <v>119</v>
      </c>
      <c r="F293" s="23" t="s">
        <v>172</v>
      </c>
      <c r="G293" s="22" t="n">
        <v>688.105</v>
      </c>
      <c r="H293" s="22" t="n">
        <v>43838.18</v>
      </c>
      <c r="I293" s="22" t="n">
        <v>15226.7741</v>
      </c>
      <c r="J293" s="22" t="s">
        <v>392</v>
      </c>
    </row>
    <row r="294" customFormat="false" ht="27" hidden="false" customHeight="true" outlineLevel="0" collapsed="false">
      <c r="A294" s="19" t="n">
        <f aca="false">A293+1</f>
        <v>21</v>
      </c>
      <c r="B294" s="22" t="n">
        <v>25422</v>
      </c>
      <c r="C294" s="23" t="s">
        <v>306</v>
      </c>
      <c r="D294" s="23" t="s">
        <v>307</v>
      </c>
      <c r="E294" s="22" t="s">
        <v>119</v>
      </c>
      <c r="F294" s="23" t="s">
        <v>308</v>
      </c>
      <c r="G294" s="22" t="n">
        <v>7612.55</v>
      </c>
      <c r="H294" s="22" t="n">
        <v>26333.8</v>
      </c>
      <c r="I294" s="22" t="n">
        <v>15149.24655</v>
      </c>
      <c r="J294" s="22" t="s">
        <v>393</v>
      </c>
    </row>
    <row r="295" customFormat="false" ht="27" hidden="false" customHeight="true" outlineLevel="0" collapsed="false">
      <c r="A295" s="19" t="n">
        <f aca="false">A294+1</f>
        <v>22</v>
      </c>
      <c r="B295" s="22" t="n">
        <v>48649</v>
      </c>
      <c r="C295" s="23" t="s">
        <v>178</v>
      </c>
      <c r="D295" s="23" t="s">
        <v>179</v>
      </c>
      <c r="E295" s="22" t="s">
        <v>119</v>
      </c>
      <c r="F295" s="23" t="s">
        <v>172</v>
      </c>
      <c r="G295" s="22" t="n">
        <v>17737.5</v>
      </c>
      <c r="H295" s="22" t="n">
        <v>42198.53</v>
      </c>
      <c r="I295" s="22" t="n">
        <v>14320.5032</v>
      </c>
      <c r="J295" s="22" t="s">
        <v>394</v>
      </c>
    </row>
    <row r="296" customFormat="false" ht="27" hidden="false" customHeight="true" outlineLevel="0" collapsed="false">
      <c r="A296" s="19" t="n">
        <f aca="false">A295+1</f>
        <v>23</v>
      </c>
      <c r="B296" s="22" t="n">
        <v>1466</v>
      </c>
      <c r="C296" s="23" t="s">
        <v>294</v>
      </c>
      <c r="D296" s="22" t="s">
        <v>295</v>
      </c>
      <c r="E296" s="23" t="s">
        <v>124</v>
      </c>
      <c r="F296" s="23" t="s">
        <v>278</v>
      </c>
      <c r="G296" s="22" t="n">
        <v>2114</v>
      </c>
      <c r="H296" s="22" t="n">
        <v>20441.79</v>
      </c>
      <c r="I296" s="22" t="n">
        <v>12983.79</v>
      </c>
      <c r="J296" s="22" t="s">
        <v>395</v>
      </c>
    </row>
    <row r="297" customFormat="false" ht="27" hidden="false" customHeight="true" outlineLevel="0" collapsed="false">
      <c r="A297" s="19" t="n">
        <f aca="false">A296+1</f>
        <v>24</v>
      </c>
      <c r="B297" s="22" t="n">
        <v>22490</v>
      </c>
      <c r="C297" s="23" t="s">
        <v>206</v>
      </c>
      <c r="D297" s="23" t="s">
        <v>207</v>
      </c>
      <c r="E297" s="22" t="s">
        <v>119</v>
      </c>
      <c r="F297" s="23" t="s">
        <v>208</v>
      </c>
      <c r="G297" s="22" t="n">
        <v>1056.188</v>
      </c>
      <c r="H297" s="22" t="n">
        <v>35485.4</v>
      </c>
      <c r="I297" s="22" t="n">
        <v>12880.88176</v>
      </c>
      <c r="J297" s="22" t="s">
        <v>396</v>
      </c>
    </row>
    <row r="298" customFormat="false" ht="27" hidden="false" customHeight="true" outlineLevel="0" collapsed="false">
      <c r="A298" s="19" t="n">
        <f aca="false">A297+1</f>
        <v>25</v>
      </c>
      <c r="B298" s="22" t="n">
        <v>39711</v>
      </c>
      <c r="C298" s="23" t="s">
        <v>193</v>
      </c>
      <c r="D298" s="23" t="s">
        <v>194</v>
      </c>
      <c r="E298" s="22" t="s">
        <v>119</v>
      </c>
      <c r="F298" s="23" t="s">
        <v>195</v>
      </c>
      <c r="G298" s="22" t="n">
        <v>2433.917</v>
      </c>
      <c r="H298" s="22" t="n">
        <v>38315.13</v>
      </c>
      <c r="I298" s="22" t="n">
        <v>12759.0015</v>
      </c>
      <c r="J298" s="22" t="s">
        <v>397</v>
      </c>
    </row>
    <row r="299" customFormat="false" ht="27" hidden="false" customHeight="true" outlineLevel="0" collapsed="false">
      <c r="A299" s="19" t="n">
        <f aca="false">A298+1</f>
        <v>26</v>
      </c>
      <c r="B299" s="22" t="n">
        <v>52423</v>
      </c>
      <c r="C299" s="23" t="s">
        <v>398</v>
      </c>
      <c r="D299" s="22" t="s">
        <v>399</v>
      </c>
      <c r="E299" s="23" t="s">
        <v>157</v>
      </c>
      <c r="F299" s="23" t="s">
        <v>400</v>
      </c>
      <c r="G299" s="22" t="n">
        <v>104</v>
      </c>
      <c r="H299" s="22" t="n">
        <v>19524.6</v>
      </c>
      <c r="I299" s="22" t="n">
        <v>12245.64</v>
      </c>
      <c r="J299" s="22" t="s">
        <v>401</v>
      </c>
    </row>
    <row r="300" customFormat="false" ht="27" hidden="false" customHeight="true" outlineLevel="0" collapsed="false">
      <c r="A300" s="19" t="n">
        <f aca="false">A299+1</f>
        <v>27</v>
      </c>
      <c r="B300" s="22" t="n">
        <v>25630</v>
      </c>
      <c r="C300" s="23" t="s">
        <v>315</v>
      </c>
      <c r="D300" s="23" t="s">
        <v>316</v>
      </c>
      <c r="E300" s="22" t="s">
        <v>119</v>
      </c>
      <c r="F300" s="23" t="s">
        <v>305</v>
      </c>
      <c r="G300" s="22" t="n">
        <v>43482.25</v>
      </c>
      <c r="H300" s="22" t="n">
        <v>23327.69</v>
      </c>
      <c r="I300" s="22" t="n">
        <v>12109.0847</v>
      </c>
      <c r="J300" s="22" t="s">
        <v>402</v>
      </c>
    </row>
    <row r="301" customFormat="false" ht="27" hidden="false" customHeight="true" outlineLevel="0" collapsed="false">
      <c r="A301" s="19" t="n">
        <f aca="false">A300+1</f>
        <v>28</v>
      </c>
      <c r="B301" s="22" t="n">
        <v>15080</v>
      </c>
      <c r="C301" s="23" t="s">
        <v>141</v>
      </c>
      <c r="D301" s="22" t="s">
        <v>240</v>
      </c>
      <c r="E301" s="22" t="s">
        <v>119</v>
      </c>
      <c r="F301" s="23" t="s">
        <v>241</v>
      </c>
      <c r="G301" s="22" t="n">
        <v>2744.39</v>
      </c>
      <c r="H301" s="22" t="n">
        <v>28505.4</v>
      </c>
      <c r="I301" s="22" t="n">
        <v>12042.4935</v>
      </c>
      <c r="J301" s="22" t="s">
        <v>403</v>
      </c>
    </row>
    <row r="302" customFormat="false" ht="27" hidden="false" customHeight="true" outlineLevel="0" collapsed="false">
      <c r="A302" s="19" t="n">
        <f aca="false">A301+1</f>
        <v>29</v>
      </c>
      <c r="B302" s="22" t="n">
        <v>27269</v>
      </c>
      <c r="C302" s="23" t="s">
        <v>173</v>
      </c>
      <c r="D302" s="22" t="s">
        <v>174</v>
      </c>
      <c r="E302" s="23" t="s">
        <v>157</v>
      </c>
      <c r="F302" s="23" t="s">
        <v>175</v>
      </c>
      <c r="G302" s="22" t="n">
        <v>926</v>
      </c>
      <c r="H302" s="22" t="n">
        <v>43189.47</v>
      </c>
      <c r="I302" s="22" t="n">
        <v>11622.13</v>
      </c>
      <c r="J302" s="22" t="s">
        <v>404</v>
      </c>
    </row>
    <row r="303" customFormat="false" ht="27" hidden="false" customHeight="true" outlineLevel="0" collapsed="false">
      <c r="A303" s="19" t="n">
        <f aca="false">A302+1</f>
        <v>30</v>
      </c>
      <c r="B303" s="22" t="n">
        <v>70531</v>
      </c>
      <c r="C303" s="23" t="s">
        <v>196</v>
      </c>
      <c r="D303" s="23" t="s">
        <v>197</v>
      </c>
      <c r="E303" s="23" t="s">
        <v>199</v>
      </c>
      <c r="F303" s="23" t="s">
        <v>198</v>
      </c>
      <c r="G303" s="22" t="n">
        <v>862.3</v>
      </c>
      <c r="H303" s="22" t="n">
        <v>36412.28</v>
      </c>
      <c r="I303" s="22" t="n">
        <v>11578.04</v>
      </c>
      <c r="J303" s="22" t="s">
        <v>405</v>
      </c>
    </row>
    <row r="304" customFormat="false" ht="27" hidden="false" customHeight="true" outlineLevel="0" collapsed="false">
      <c r="A304" s="19" t="n">
        <f aca="false">A303+1</f>
        <v>31</v>
      </c>
      <c r="B304" s="22" t="n">
        <v>110207</v>
      </c>
      <c r="C304" s="23" t="s">
        <v>161</v>
      </c>
      <c r="D304" s="22" t="s">
        <v>162</v>
      </c>
      <c r="E304" s="23" t="s">
        <v>157</v>
      </c>
      <c r="F304" s="23" t="s">
        <v>163</v>
      </c>
      <c r="G304" s="22" t="n">
        <v>560</v>
      </c>
      <c r="H304" s="22" t="n">
        <v>50443.19</v>
      </c>
      <c r="I304" s="22" t="n">
        <v>11411.19</v>
      </c>
      <c r="J304" s="22" t="s">
        <v>406</v>
      </c>
    </row>
    <row r="305" customFormat="false" ht="27" hidden="false" customHeight="true" outlineLevel="0" collapsed="false">
      <c r="A305" s="19" t="n">
        <f aca="false">A304+1</f>
        <v>32</v>
      </c>
      <c r="B305" s="22" t="n">
        <v>66828</v>
      </c>
      <c r="C305" s="23" t="s">
        <v>407</v>
      </c>
      <c r="D305" s="22" t="s">
        <v>408</v>
      </c>
      <c r="E305" s="23" t="s">
        <v>124</v>
      </c>
      <c r="F305" s="23" t="s">
        <v>409</v>
      </c>
      <c r="G305" s="22" t="n">
        <v>314</v>
      </c>
      <c r="H305" s="22" t="n">
        <v>14838.67</v>
      </c>
      <c r="I305" s="22" t="n">
        <v>11046.33</v>
      </c>
      <c r="J305" s="22" t="s">
        <v>410</v>
      </c>
    </row>
    <row r="306" customFormat="false" ht="27" hidden="false" customHeight="true" outlineLevel="0" collapsed="false">
      <c r="A306" s="19" t="n">
        <f aca="false">A305+1</f>
        <v>33</v>
      </c>
      <c r="B306" s="22" t="n">
        <v>20053</v>
      </c>
      <c r="C306" s="23" t="s">
        <v>222</v>
      </c>
      <c r="D306" s="23" t="s">
        <v>223</v>
      </c>
      <c r="E306" s="22" t="s">
        <v>119</v>
      </c>
      <c r="F306" s="23" t="s">
        <v>224</v>
      </c>
      <c r="G306" s="22" t="n">
        <v>1142.7434</v>
      </c>
      <c r="H306" s="22" t="n">
        <v>31843.77</v>
      </c>
      <c r="I306" s="22" t="n">
        <v>10554.712024</v>
      </c>
      <c r="J306" s="22" t="s">
        <v>411</v>
      </c>
    </row>
    <row r="307" customFormat="false" ht="27" hidden="false" customHeight="true" outlineLevel="0" collapsed="false">
      <c r="A307" s="19" t="n">
        <f aca="false">A306+1</f>
        <v>34</v>
      </c>
      <c r="B307" s="22" t="n">
        <v>10954</v>
      </c>
      <c r="C307" s="23" t="s">
        <v>412</v>
      </c>
      <c r="D307" s="22" t="s">
        <v>413</v>
      </c>
      <c r="E307" s="23" t="s">
        <v>124</v>
      </c>
      <c r="F307" s="23" t="s">
        <v>414</v>
      </c>
      <c r="G307" s="22" t="n">
        <v>635</v>
      </c>
      <c r="H307" s="22" t="n">
        <v>14114.59</v>
      </c>
      <c r="I307" s="22" t="n">
        <v>10304.59</v>
      </c>
      <c r="J307" s="22" t="s">
        <v>415</v>
      </c>
    </row>
    <row r="308" customFormat="false" ht="27" hidden="false" customHeight="true" outlineLevel="0" collapsed="false">
      <c r="A308" s="19" t="n">
        <f aca="false">A307+1</f>
        <v>35</v>
      </c>
      <c r="B308" s="22" t="n">
        <v>35094</v>
      </c>
      <c r="C308" s="23" t="s">
        <v>416</v>
      </c>
      <c r="D308" s="22" t="s">
        <v>417</v>
      </c>
      <c r="E308" s="23" t="s">
        <v>124</v>
      </c>
      <c r="F308" s="23" t="s">
        <v>418</v>
      </c>
      <c r="G308" s="22" t="n">
        <v>703</v>
      </c>
      <c r="H308" s="22" t="n">
        <v>19135.87</v>
      </c>
      <c r="I308" s="22" t="n">
        <v>10264.37</v>
      </c>
      <c r="J308" s="22" t="s">
        <v>419</v>
      </c>
    </row>
    <row r="309" customFormat="false" ht="27" hidden="false" customHeight="true" outlineLevel="0" collapsed="false">
      <c r="A309" s="19" t="n">
        <f aca="false">A308+1</f>
        <v>36</v>
      </c>
      <c r="B309" s="22" t="n">
        <v>25581</v>
      </c>
      <c r="C309" s="23" t="s">
        <v>340</v>
      </c>
      <c r="D309" s="23" t="s">
        <v>220</v>
      </c>
      <c r="E309" s="22" t="s">
        <v>119</v>
      </c>
      <c r="F309" s="23" t="s">
        <v>341</v>
      </c>
      <c r="G309" s="22" t="n">
        <v>17535.51</v>
      </c>
      <c r="H309" s="22" t="n">
        <v>16811.8</v>
      </c>
      <c r="I309" s="22" t="n">
        <v>10235.71612</v>
      </c>
      <c r="J309" s="22" t="s">
        <v>420</v>
      </c>
    </row>
    <row r="310" customFormat="false" ht="27" hidden="false" customHeight="true" outlineLevel="0" collapsed="false">
      <c r="A310" s="19" t="n">
        <f aca="false">A309+1</f>
        <v>37</v>
      </c>
      <c r="B310" s="22" t="n">
        <v>47683</v>
      </c>
      <c r="C310" s="23" t="s">
        <v>176</v>
      </c>
      <c r="D310" s="22" t="s">
        <v>177</v>
      </c>
      <c r="E310" s="23" t="s">
        <v>124</v>
      </c>
      <c r="F310" s="23" t="s">
        <v>137</v>
      </c>
      <c r="G310" s="22" t="n">
        <v>3575</v>
      </c>
      <c r="H310" s="22" t="n">
        <v>42420.81</v>
      </c>
      <c r="I310" s="22" t="n">
        <v>10207.31</v>
      </c>
      <c r="J310" s="22" t="s">
        <v>421</v>
      </c>
    </row>
    <row r="311" customFormat="false" ht="27" hidden="false" customHeight="true" outlineLevel="0" collapsed="false">
      <c r="A311" s="19" t="n">
        <f aca="false">A310+1</f>
        <v>38</v>
      </c>
      <c r="B311" s="22" t="n">
        <v>25329</v>
      </c>
      <c r="C311" s="23" t="s">
        <v>323</v>
      </c>
      <c r="D311" s="23" t="s">
        <v>324</v>
      </c>
      <c r="E311" s="22" t="s">
        <v>119</v>
      </c>
      <c r="F311" s="23" t="s">
        <v>325</v>
      </c>
      <c r="G311" s="22" t="n">
        <v>5093.1</v>
      </c>
      <c r="H311" s="22" t="n">
        <v>21644.15</v>
      </c>
      <c r="I311" s="22" t="n">
        <v>9915.2419</v>
      </c>
      <c r="J311" s="22" t="s">
        <v>422</v>
      </c>
    </row>
    <row r="312" customFormat="false" ht="27" hidden="false" customHeight="true" outlineLevel="0" collapsed="false">
      <c r="A312" s="19" t="n">
        <f aca="false">A311+1</f>
        <v>39</v>
      </c>
      <c r="B312" s="22" t="n">
        <v>112230</v>
      </c>
      <c r="C312" s="23" t="s">
        <v>423</v>
      </c>
      <c r="D312" s="22" t="s">
        <v>424</v>
      </c>
      <c r="E312" s="23" t="s">
        <v>157</v>
      </c>
      <c r="F312" s="23" t="s">
        <v>425</v>
      </c>
      <c r="G312" s="22" t="n">
        <v>96</v>
      </c>
      <c r="H312" s="22" t="n">
        <v>17648.54</v>
      </c>
      <c r="I312" s="22" t="n">
        <v>9783.71</v>
      </c>
      <c r="J312" s="22" t="s">
        <v>426</v>
      </c>
    </row>
    <row r="313" customFormat="false" ht="27" hidden="false" customHeight="true" outlineLevel="0" collapsed="false">
      <c r="A313" s="19" t="n">
        <f aca="false">A312+1</f>
        <v>40</v>
      </c>
      <c r="B313" s="22" t="n">
        <v>65110</v>
      </c>
      <c r="C313" s="23" t="s">
        <v>427</v>
      </c>
      <c r="D313" s="22" t="s">
        <v>428</v>
      </c>
      <c r="E313" s="23" t="s">
        <v>124</v>
      </c>
      <c r="F313" s="23" t="s">
        <v>429</v>
      </c>
      <c r="G313" s="22" t="n">
        <v>439</v>
      </c>
      <c r="H313" s="22" t="n">
        <v>14793.68</v>
      </c>
      <c r="I313" s="22" t="n">
        <v>9745.18</v>
      </c>
      <c r="J313" s="22" t="s">
        <v>430</v>
      </c>
    </row>
    <row r="314" customFormat="false" ht="27" hidden="false" customHeight="true" outlineLevel="0" collapsed="false">
      <c r="A314" s="19" t="n">
        <f aca="false">A313+1</f>
        <v>41</v>
      </c>
      <c r="B314" s="22" t="n">
        <v>106902</v>
      </c>
      <c r="C314" s="23" t="s">
        <v>264</v>
      </c>
      <c r="D314" s="22" t="s">
        <v>265</v>
      </c>
      <c r="E314" s="23" t="s">
        <v>124</v>
      </c>
      <c r="F314" s="23" t="s">
        <v>266</v>
      </c>
      <c r="G314" s="22" t="n">
        <v>209</v>
      </c>
      <c r="H314" s="22" t="n">
        <v>25229.22</v>
      </c>
      <c r="I314" s="22" t="n">
        <v>9554.22</v>
      </c>
      <c r="J314" s="22" t="s">
        <v>431</v>
      </c>
    </row>
    <row r="315" customFormat="false" ht="27" hidden="false" customHeight="true" outlineLevel="0" collapsed="false">
      <c r="A315" s="19" t="n">
        <f aca="false">A314+1</f>
        <v>42</v>
      </c>
      <c r="B315" s="22" t="n">
        <v>52533</v>
      </c>
      <c r="C315" s="23" t="s">
        <v>432</v>
      </c>
      <c r="D315" s="22" t="s">
        <v>433</v>
      </c>
      <c r="E315" s="23" t="s">
        <v>157</v>
      </c>
      <c r="F315" s="23" t="s">
        <v>434</v>
      </c>
      <c r="G315" s="22" t="n">
        <v>133</v>
      </c>
      <c r="H315" s="22" t="n">
        <v>15059.95</v>
      </c>
      <c r="I315" s="22" t="n">
        <v>9516.052</v>
      </c>
      <c r="J315" s="22" t="s">
        <v>435</v>
      </c>
    </row>
    <row r="316" customFormat="false" ht="27" hidden="false" customHeight="true" outlineLevel="0" collapsed="false">
      <c r="A316" s="19" t="n">
        <f aca="false">A315+1</f>
        <v>43</v>
      </c>
      <c r="B316" s="22" t="n">
        <v>30276</v>
      </c>
      <c r="C316" s="23" t="s">
        <v>261</v>
      </c>
      <c r="D316" s="22" t="s">
        <v>262</v>
      </c>
      <c r="E316" s="23" t="s">
        <v>124</v>
      </c>
      <c r="F316" s="23" t="s">
        <v>263</v>
      </c>
      <c r="G316" s="22" t="n">
        <v>194</v>
      </c>
      <c r="H316" s="22" t="n">
        <v>25567.74</v>
      </c>
      <c r="I316" s="22" t="n">
        <v>9504.54</v>
      </c>
      <c r="J316" s="22" t="s">
        <v>436</v>
      </c>
    </row>
    <row r="317" customFormat="false" ht="27" hidden="false" customHeight="true" outlineLevel="0" collapsed="false">
      <c r="A317" s="19" t="n">
        <f aca="false">A316+1</f>
        <v>44</v>
      </c>
      <c r="B317" s="22" t="n">
        <v>84098</v>
      </c>
      <c r="C317" s="23" t="s">
        <v>216</v>
      </c>
      <c r="D317" s="22" t="s">
        <v>217</v>
      </c>
      <c r="E317" s="23" t="s">
        <v>157</v>
      </c>
      <c r="F317" s="23" t="s">
        <v>218</v>
      </c>
      <c r="G317" s="22" t="n">
        <v>206</v>
      </c>
      <c r="H317" s="22" t="n">
        <v>32797.64</v>
      </c>
      <c r="I317" s="22" t="n">
        <v>9412.64</v>
      </c>
      <c r="J317" s="22" t="s">
        <v>437</v>
      </c>
    </row>
    <row r="318" customFormat="false" ht="27" hidden="false" customHeight="true" outlineLevel="0" collapsed="false">
      <c r="A318" s="19" t="n">
        <f aca="false">A317+1</f>
        <v>45</v>
      </c>
      <c r="B318" s="22" t="n">
        <v>25542</v>
      </c>
      <c r="C318" s="23" t="s">
        <v>309</v>
      </c>
      <c r="D318" s="23" t="s">
        <v>310</v>
      </c>
      <c r="E318" s="22" t="s">
        <v>119</v>
      </c>
      <c r="F318" s="23" t="s">
        <v>311</v>
      </c>
      <c r="G318" s="22" t="n">
        <v>12744.4</v>
      </c>
      <c r="H318" s="22" t="n">
        <v>26218.95</v>
      </c>
      <c r="I318" s="22" t="n">
        <v>9109.9246</v>
      </c>
      <c r="J318" s="22" t="s">
        <v>438</v>
      </c>
    </row>
    <row r="319" customFormat="false" ht="27" hidden="false" customHeight="true" outlineLevel="0" collapsed="false">
      <c r="A319" s="19" t="n">
        <f aca="false">A318+1</f>
        <v>46</v>
      </c>
      <c r="B319" s="22" t="n">
        <v>22324</v>
      </c>
      <c r="C319" s="23" t="s">
        <v>335</v>
      </c>
      <c r="D319" s="23" t="s">
        <v>336</v>
      </c>
      <c r="E319" s="22" t="s">
        <v>119</v>
      </c>
      <c r="F319" s="23" t="s">
        <v>172</v>
      </c>
      <c r="G319" s="22" t="n">
        <v>7678.1</v>
      </c>
      <c r="H319" s="22" t="n">
        <v>17308.52</v>
      </c>
      <c r="I319" s="22" t="n">
        <v>8706.978098</v>
      </c>
      <c r="J319" s="22" t="s">
        <v>439</v>
      </c>
    </row>
    <row r="320" customFormat="false" ht="27" hidden="false" customHeight="true" outlineLevel="0" collapsed="false">
      <c r="A320" s="19" t="n">
        <f aca="false">A319+1</f>
        <v>47</v>
      </c>
      <c r="B320" s="22" t="n">
        <v>23635</v>
      </c>
      <c r="C320" s="23" t="s">
        <v>270</v>
      </c>
      <c r="D320" s="22" t="s">
        <v>271</v>
      </c>
      <c r="E320" s="23" t="s">
        <v>124</v>
      </c>
      <c r="F320" s="23" t="s">
        <v>263</v>
      </c>
      <c r="G320" s="22" t="n">
        <v>148</v>
      </c>
      <c r="H320" s="22" t="n">
        <v>23507.51</v>
      </c>
      <c r="I320" s="22" t="n">
        <v>8589.11</v>
      </c>
      <c r="J320" s="22" t="s">
        <v>440</v>
      </c>
    </row>
    <row r="321" customFormat="false" ht="27" hidden="false" customHeight="true" outlineLevel="0" collapsed="false">
      <c r="A321" s="19" t="n">
        <f aca="false">A320+1</f>
        <v>48</v>
      </c>
      <c r="B321" s="22" t="n">
        <v>85837</v>
      </c>
      <c r="C321" s="23" t="s">
        <v>441</v>
      </c>
      <c r="D321" s="22" t="s">
        <v>442</v>
      </c>
      <c r="E321" s="23" t="s">
        <v>157</v>
      </c>
      <c r="F321" s="23" t="s">
        <v>425</v>
      </c>
      <c r="G321" s="22" t="n">
        <v>40</v>
      </c>
      <c r="H321" s="22" t="n">
        <v>14835</v>
      </c>
      <c r="I321" s="22" t="n">
        <v>8451</v>
      </c>
      <c r="J321" s="22" t="s">
        <v>443</v>
      </c>
    </row>
    <row r="322" customFormat="false" ht="27" hidden="false" customHeight="true" outlineLevel="0" collapsed="false">
      <c r="A322" s="19" t="n">
        <f aca="false">A321+1</f>
        <v>49</v>
      </c>
      <c r="B322" s="22" t="n">
        <v>52451</v>
      </c>
      <c r="C322" s="23" t="s">
        <v>444</v>
      </c>
      <c r="D322" s="22" t="s">
        <v>445</v>
      </c>
      <c r="E322" s="23" t="s">
        <v>157</v>
      </c>
      <c r="F322" s="23" t="s">
        <v>156</v>
      </c>
      <c r="G322" s="22" t="n">
        <v>93</v>
      </c>
      <c r="H322" s="22" t="n">
        <v>13293.82</v>
      </c>
      <c r="I322" s="22" t="n">
        <v>8428.06</v>
      </c>
      <c r="J322" s="22" t="s">
        <v>446</v>
      </c>
    </row>
    <row r="323" customFormat="false" ht="27" hidden="false" customHeight="true" outlineLevel="0" collapsed="false">
      <c r="A323" s="19" t="n">
        <f aca="false">A322+1</f>
        <v>50</v>
      </c>
      <c r="B323" s="22" t="n">
        <v>74854</v>
      </c>
      <c r="C323" s="23" t="s">
        <v>315</v>
      </c>
      <c r="D323" s="22" t="s">
        <v>317</v>
      </c>
      <c r="E323" s="23" t="s">
        <v>144</v>
      </c>
      <c r="F323" s="23" t="s">
        <v>195</v>
      </c>
      <c r="G323" s="22" t="n">
        <v>226.96</v>
      </c>
      <c r="H323" s="22" t="n">
        <v>23173.37</v>
      </c>
      <c r="I323" s="22" t="n">
        <v>8353.39</v>
      </c>
      <c r="J323" s="22" t="s">
        <v>447</v>
      </c>
    </row>
    <row r="325" customFormat="false" ht="27" hidden="false" customHeight="true" outlineLevel="0" collapsed="false">
      <c r="A325" s="17" t="s">
        <v>448</v>
      </c>
    </row>
    <row r="326" customFormat="false" ht="27" hidden="false" customHeight="true" outlineLevel="0" collapsed="false">
      <c r="A326" s="19" t="s">
        <v>369</v>
      </c>
      <c r="B326" s="26" t="s">
        <v>107</v>
      </c>
      <c r="C326" s="26" t="s">
        <v>108</v>
      </c>
      <c r="D326" s="26" t="s">
        <v>109</v>
      </c>
      <c r="E326" s="26" t="s">
        <v>111</v>
      </c>
      <c r="F326" s="26" t="s">
        <v>110</v>
      </c>
      <c r="G326" s="26" t="s">
        <v>112</v>
      </c>
      <c r="H326" s="26" t="s">
        <v>370</v>
      </c>
      <c r="I326" s="26" t="s">
        <v>449</v>
      </c>
      <c r="J326" s="26" t="s">
        <v>372</v>
      </c>
    </row>
    <row r="327" customFormat="false" ht="27" hidden="false" customHeight="true" outlineLevel="0" collapsed="false">
      <c r="A327" s="19" t="n">
        <v>1</v>
      </c>
      <c r="B327" s="22" t="n">
        <v>69234</v>
      </c>
      <c r="C327" s="23" t="s">
        <v>121</v>
      </c>
      <c r="D327" s="22" t="s">
        <v>122</v>
      </c>
      <c r="E327" s="23" t="s">
        <v>124</v>
      </c>
      <c r="F327" s="23" t="s">
        <v>123</v>
      </c>
      <c r="G327" s="22" t="n">
        <v>12876</v>
      </c>
      <c r="H327" s="22" t="n">
        <v>238148.35</v>
      </c>
      <c r="I327" s="22" t="n">
        <v>112364.94</v>
      </c>
      <c r="J327" s="22" t="s">
        <v>373</v>
      </c>
    </row>
    <row r="328" customFormat="false" ht="27" hidden="false" customHeight="true" outlineLevel="0" collapsed="false">
      <c r="A328" s="19" t="n">
        <f aca="false">A327+1</f>
        <v>2</v>
      </c>
      <c r="B328" s="22" t="n">
        <v>115733</v>
      </c>
      <c r="C328" s="23" t="s">
        <v>126</v>
      </c>
      <c r="D328" s="22" t="s">
        <v>127</v>
      </c>
      <c r="E328" s="23" t="s">
        <v>124</v>
      </c>
      <c r="F328" s="23" t="s">
        <v>128</v>
      </c>
      <c r="G328" s="22" t="n">
        <v>579.064</v>
      </c>
      <c r="H328" s="22" t="n">
        <v>194446.07</v>
      </c>
      <c r="I328" s="22" t="n">
        <v>65723.86556</v>
      </c>
      <c r="J328" s="22" t="s">
        <v>374</v>
      </c>
    </row>
    <row r="329" customFormat="false" ht="27" hidden="false" customHeight="true" outlineLevel="0" collapsed="false">
      <c r="A329" s="19" t="n">
        <f aca="false">A328+1</f>
        <v>3</v>
      </c>
      <c r="B329" s="22" t="n">
        <v>25391</v>
      </c>
      <c r="C329" s="23" t="s">
        <v>154</v>
      </c>
      <c r="D329" s="22" t="s">
        <v>155</v>
      </c>
      <c r="E329" s="23" t="s">
        <v>157</v>
      </c>
      <c r="F329" s="23" t="s">
        <v>156</v>
      </c>
      <c r="G329" s="22" t="n">
        <v>156</v>
      </c>
      <c r="H329" s="22" t="n">
        <v>51808.25</v>
      </c>
      <c r="I329" s="22" t="n">
        <v>32634.81</v>
      </c>
      <c r="J329" s="22" t="s">
        <v>377</v>
      </c>
    </row>
    <row r="330" customFormat="false" ht="27" hidden="false" customHeight="true" outlineLevel="0" collapsed="false">
      <c r="A330" s="19" t="n">
        <f aca="false">A329+1</f>
        <v>4</v>
      </c>
      <c r="B330" s="22" t="n">
        <v>18386</v>
      </c>
      <c r="C330" s="23" t="s">
        <v>145</v>
      </c>
      <c r="D330" s="22" t="s">
        <v>146</v>
      </c>
      <c r="E330" s="23" t="s">
        <v>124</v>
      </c>
      <c r="F330" s="23" t="s">
        <v>147</v>
      </c>
      <c r="G330" s="22" t="n">
        <v>3000</v>
      </c>
      <c r="H330" s="22" t="n">
        <v>81806.94</v>
      </c>
      <c r="I330" s="22" t="n">
        <v>21806.94</v>
      </c>
      <c r="J330" s="22" t="s">
        <v>380</v>
      </c>
    </row>
    <row r="331" customFormat="false" ht="27" hidden="false" customHeight="true" outlineLevel="0" collapsed="false">
      <c r="A331" s="19" t="n">
        <f aca="false">A330+1</f>
        <v>5</v>
      </c>
      <c r="B331" s="22" t="n">
        <v>21580</v>
      </c>
      <c r="C331" s="23" t="s">
        <v>135</v>
      </c>
      <c r="D331" s="22" t="s">
        <v>136</v>
      </c>
      <c r="E331" s="23" t="s">
        <v>124</v>
      </c>
      <c r="F331" s="23" t="s">
        <v>137</v>
      </c>
      <c r="G331" s="22" t="n">
        <v>1513</v>
      </c>
      <c r="H331" s="22" t="n">
        <v>104409.66</v>
      </c>
      <c r="I331" s="22" t="n">
        <v>21789.06</v>
      </c>
      <c r="J331" s="22" t="s">
        <v>381</v>
      </c>
    </row>
    <row r="332" customFormat="false" ht="27" hidden="false" customHeight="true" outlineLevel="0" collapsed="false">
      <c r="A332" s="19" t="n">
        <f aca="false">A331+1</f>
        <v>6</v>
      </c>
      <c r="B332" s="22" t="n">
        <v>9038</v>
      </c>
      <c r="C332" s="23" t="s">
        <v>151</v>
      </c>
      <c r="D332" s="22" t="s">
        <v>152</v>
      </c>
      <c r="E332" s="23" t="s">
        <v>124</v>
      </c>
      <c r="F332" s="23" t="s">
        <v>153</v>
      </c>
      <c r="G332" s="22" t="n">
        <v>1408</v>
      </c>
      <c r="H332" s="22" t="n">
        <v>59796.35</v>
      </c>
      <c r="I332" s="22" t="n">
        <v>21357.95</v>
      </c>
      <c r="J332" s="22" t="s">
        <v>382</v>
      </c>
    </row>
    <row r="333" customFormat="false" ht="27" hidden="false" customHeight="true" outlineLevel="0" collapsed="false">
      <c r="A333" s="19" t="n">
        <f aca="false">A332+1</f>
        <v>7</v>
      </c>
      <c r="B333" s="22" t="n">
        <v>54224</v>
      </c>
      <c r="C333" s="23" t="s">
        <v>138</v>
      </c>
      <c r="D333" s="22" t="s">
        <v>139</v>
      </c>
      <c r="E333" s="23" t="s">
        <v>124</v>
      </c>
      <c r="F333" s="23" t="s">
        <v>140</v>
      </c>
      <c r="G333" s="22" t="n">
        <v>1243</v>
      </c>
      <c r="H333" s="22" t="n">
        <v>96508.11</v>
      </c>
      <c r="I333" s="22" t="n">
        <v>20278.51</v>
      </c>
      <c r="J333" s="22" t="s">
        <v>385</v>
      </c>
    </row>
    <row r="334" customFormat="false" ht="27" hidden="false" customHeight="true" outlineLevel="0" collapsed="false">
      <c r="A334" s="19" t="n">
        <f aca="false">A333+1</f>
        <v>8</v>
      </c>
      <c r="B334" s="22" t="n">
        <v>104461</v>
      </c>
      <c r="C334" s="23" t="s">
        <v>229</v>
      </c>
      <c r="D334" s="22" t="s">
        <v>230</v>
      </c>
      <c r="E334" s="23" t="s">
        <v>157</v>
      </c>
      <c r="F334" s="23" t="s">
        <v>231</v>
      </c>
      <c r="G334" s="22" t="n">
        <v>160</v>
      </c>
      <c r="H334" s="22" t="n">
        <v>29297.41</v>
      </c>
      <c r="I334" s="22" t="n">
        <v>18547.57</v>
      </c>
      <c r="J334" s="22" t="s">
        <v>386</v>
      </c>
    </row>
    <row r="335" customFormat="false" ht="27" hidden="false" customHeight="true" outlineLevel="0" collapsed="false">
      <c r="A335" s="19" t="n">
        <f aca="false">A334+1</f>
        <v>9</v>
      </c>
      <c r="B335" s="22" t="n">
        <v>84174</v>
      </c>
      <c r="C335" s="23" t="s">
        <v>190</v>
      </c>
      <c r="D335" s="22" t="s">
        <v>191</v>
      </c>
      <c r="E335" s="23" t="s">
        <v>124</v>
      </c>
      <c r="F335" s="23" t="s">
        <v>192</v>
      </c>
      <c r="G335" s="22" t="n">
        <v>1965</v>
      </c>
      <c r="H335" s="22" t="n">
        <v>38667.89</v>
      </c>
      <c r="I335" s="22" t="n">
        <v>18231.89</v>
      </c>
      <c r="J335" s="22" t="s">
        <v>387</v>
      </c>
    </row>
    <row r="336" customFormat="false" ht="27" hidden="false" customHeight="true" outlineLevel="0" collapsed="false">
      <c r="A336" s="19" t="n">
        <f aca="false">A335+1</f>
        <v>10</v>
      </c>
      <c r="B336" s="22" t="n">
        <v>32</v>
      </c>
      <c r="C336" s="23" t="s">
        <v>158</v>
      </c>
      <c r="D336" s="22" t="s">
        <v>159</v>
      </c>
      <c r="E336" s="23" t="s">
        <v>124</v>
      </c>
      <c r="F336" s="23" t="s">
        <v>160</v>
      </c>
      <c r="G336" s="22" t="n">
        <v>124.296</v>
      </c>
      <c r="H336" s="22" t="n">
        <v>51192.48</v>
      </c>
      <c r="I336" s="22" t="n">
        <v>17377.4248</v>
      </c>
      <c r="J336" s="22" t="s">
        <v>388</v>
      </c>
    </row>
    <row r="337" customFormat="false" ht="27" hidden="false" customHeight="true" outlineLevel="0" collapsed="false">
      <c r="A337" s="19" t="n">
        <f aca="false">A336+1</f>
        <v>11</v>
      </c>
      <c r="B337" s="22" t="n">
        <v>39103</v>
      </c>
      <c r="C337" s="23" t="s">
        <v>165</v>
      </c>
      <c r="D337" s="22" t="s">
        <v>166</v>
      </c>
      <c r="E337" s="23" t="s">
        <v>124</v>
      </c>
      <c r="F337" s="23" t="s">
        <v>167</v>
      </c>
      <c r="G337" s="22" t="n">
        <v>1077</v>
      </c>
      <c r="H337" s="22" t="n">
        <v>49253</v>
      </c>
      <c r="I337" s="22" t="n">
        <v>16943</v>
      </c>
      <c r="J337" s="22" t="s">
        <v>390</v>
      </c>
    </row>
    <row r="338" customFormat="false" ht="27" hidden="false" customHeight="true" outlineLevel="0" collapsed="false">
      <c r="A338" s="19" t="n">
        <f aca="false">A337+1</f>
        <v>12</v>
      </c>
      <c r="B338" s="22" t="n">
        <v>1466</v>
      </c>
      <c r="C338" s="23" t="s">
        <v>294</v>
      </c>
      <c r="D338" s="22" t="s">
        <v>295</v>
      </c>
      <c r="E338" s="23" t="s">
        <v>124</v>
      </c>
      <c r="F338" s="23" t="s">
        <v>278</v>
      </c>
      <c r="G338" s="22" t="n">
        <v>2114</v>
      </c>
      <c r="H338" s="22" t="n">
        <v>20441.79</v>
      </c>
      <c r="I338" s="22" t="n">
        <v>12983.79</v>
      </c>
      <c r="J338" s="22" t="s">
        <v>395</v>
      </c>
    </row>
    <row r="339" customFormat="false" ht="27" hidden="false" customHeight="true" outlineLevel="0" collapsed="false">
      <c r="A339" s="19" t="n">
        <f aca="false">A338+1</f>
        <v>13</v>
      </c>
      <c r="B339" s="22" t="n">
        <v>52423</v>
      </c>
      <c r="C339" s="23" t="s">
        <v>398</v>
      </c>
      <c r="D339" s="22" t="s">
        <v>399</v>
      </c>
      <c r="E339" s="23" t="s">
        <v>157</v>
      </c>
      <c r="F339" s="23" t="s">
        <v>400</v>
      </c>
      <c r="G339" s="22" t="n">
        <v>104</v>
      </c>
      <c r="H339" s="22" t="n">
        <v>19524.6</v>
      </c>
      <c r="I339" s="22" t="n">
        <v>12245.64</v>
      </c>
      <c r="J339" s="22" t="s">
        <v>401</v>
      </c>
    </row>
    <row r="340" customFormat="false" ht="27" hidden="false" customHeight="true" outlineLevel="0" collapsed="false">
      <c r="A340" s="19" t="n">
        <f aca="false">A339+1</f>
        <v>14</v>
      </c>
      <c r="B340" s="22" t="n">
        <v>27269</v>
      </c>
      <c r="C340" s="23" t="s">
        <v>173</v>
      </c>
      <c r="D340" s="22" t="s">
        <v>174</v>
      </c>
      <c r="E340" s="23" t="s">
        <v>157</v>
      </c>
      <c r="F340" s="23" t="s">
        <v>175</v>
      </c>
      <c r="G340" s="22" t="n">
        <v>926</v>
      </c>
      <c r="H340" s="22" t="n">
        <v>43189.47</v>
      </c>
      <c r="I340" s="22" t="n">
        <v>11622.13</v>
      </c>
      <c r="J340" s="22" t="s">
        <v>404</v>
      </c>
    </row>
    <row r="341" customFormat="false" ht="27" hidden="false" customHeight="true" outlineLevel="0" collapsed="false">
      <c r="A341" s="19" t="n">
        <f aca="false">A340+1</f>
        <v>15</v>
      </c>
      <c r="B341" s="22" t="n">
        <v>110207</v>
      </c>
      <c r="C341" s="23" t="s">
        <v>161</v>
      </c>
      <c r="D341" s="22" t="s">
        <v>162</v>
      </c>
      <c r="E341" s="23" t="s">
        <v>157</v>
      </c>
      <c r="F341" s="23" t="s">
        <v>163</v>
      </c>
      <c r="G341" s="22" t="n">
        <v>560</v>
      </c>
      <c r="H341" s="22" t="n">
        <v>50443.19</v>
      </c>
      <c r="I341" s="22" t="n">
        <v>11411.19</v>
      </c>
      <c r="J341" s="22" t="s">
        <v>406</v>
      </c>
    </row>
    <row r="342" customFormat="false" ht="27" hidden="false" customHeight="true" outlineLevel="0" collapsed="false">
      <c r="A342" s="19" t="n">
        <f aca="false">A341+1</f>
        <v>16</v>
      </c>
      <c r="B342" s="22" t="n">
        <v>66828</v>
      </c>
      <c r="C342" s="23" t="s">
        <v>407</v>
      </c>
      <c r="D342" s="22" t="s">
        <v>408</v>
      </c>
      <c r="E342" s="23" t="s">
        <v>124</v>
      </c>
      <c r="F342" s="23" t="s">
        <v>409</v>
      </c>
      <c r="G342" s="22" t="n">
        <v>314</v>
      </c>
      <c r="H342" s="22" t="n">
        <v>14838.67</v>
      </c>
      <c r="I342" s="22" t="n">
        <v>11046.33</v>
      </c>
      <c r="J342" s="22" t="s">
        <v>410</v>
      </c>
    </row>
    <row r="343" customFormat="false" ht="27" hidden="false" customHeight="true" outlineLevel="0" collapsed="false">
      <c r="A343" s="19" t="n">
        <f aca="false">A342+1</f>
        <v>17</v>
      </c>
      <c r="B343" s="22" t="n">
        <v>10954</v>
      </c>
      <c r="C343" s="23" t="s">
        <v>412</v>
      </c>
      <c r="D343" s="22" t="s">
        <v>413</v>
      </c>
      <c r="E343" s="23" t="s">
        <v>124</v>
      </c>
      <c r="F343" s="23" t="s">
        <v>414</v>
      </c>
      <c r="G343" s="22" t="n">
        <v>635</v>
      </c>
      <c r="H343" s="22" t="n">
        <v>14114.59</v>
      </c>
      <c r="I343" s="22" t="n">
        <v>10304.59</v>
      </c>
      <c r="J343" s="22" t="s">
        <v>415</v>
      </c>
    </row>
    <row r="344" customFormat="false" ht="27" hidden="false" customHeight="true" outlineLevel="0" collapsed="false">
      <c r="A344" s="19" t="n">
        <f aca="false">A343+1</f>
        <v>18</v>
      </c>
      <c r="B344" s="22" t="n">
        <v>35094</v>
      </c>
      <c r="C344" s="23" t="s">
        <v>416</v>
      </c>
      <c r="D344" s="22" t="s">
        <v>417</v>
      </c>
      <c r="E344" s="23" t="s">
        <v>124</v>
      </c>
      <c r="F344" s="23" t="s">
        <v>418</v>
      </c>
      <c r="G344" s="22" t="n">
        <v>703</v>
      </c>
      <c r="H344" s="22" t="n">
        <v>19135.87</v>
      </c>
      <c r="I344" s="22" t="n">
        <v>10264.37</v>
      </c>
      <c r="J344" s="22" t="s">
        <v>419</v>
      </c>
    </row>
    <row r="345" customFormat="false" ht="27" hidden="false" customHeight="true" outlineLevel="0" collapsed="false">
      <c r="A345" s="19" t="n">
        <f aca="false">A344+1</f>
        <v>19</v>
      </c>
      <c r="B345" s="22" t="n">
        <v>47683</v>
      </c>
      <c r="C345" s="23" t="s">
        <v>176</v>
      </c>
      <c r="D345" s="22" t="s">
        <v>177</v>
      </c>
      <c r="E345" s="23" t="s">
        <v>124</v>
      </c>
      <c r="F345" s="23" t="s">
        <v>137</v>
      </c>
      <c r="G345" s="22" t="n">
        <v>3575</v>
      </c>
      <c r="H345" s="22" t="n">
        <v>42420.81</v>
      </c>
      <c r="I345" s="22" t="n">
        <v>10207.31</v>
      </c>
      <c r="J345" s="22" t="s">
        <v>421</v>
      </c>
    </row>
    <row r="346" customFormat="false" ht="27" hidden="false" customHeight="true" outlineLevel="0" collapsed="false">
      <c r="A346" s="19" t="n">
        <f aca="false">A345+1</f>
        <v>20</v>
      </c>
      <c r="B346" s="22" t="n">
        <v>112230</v>
      </c>
      <c r="C346" s="23" t="s">
        <v>423</v>
      </c>
      <c r="D346" s="22" t="s">
        <v>424</v>
      </c>
      <c r="E346" s="23" t="s">
        <v>157</v>
      </c>
      <c r="F346" s="23" t="s">
        <v>425</v>
      </c>
      <c r="G346" s="22" t="n">
        <v>96</v>
      </c>
      <c r="H346" s="22" t="n">
        <v>17648.54</v>
      </c>
      <c r="I346" s="22" t="n">
        <v>9783.71</v>
      </c>
      <c r="J346" s="22" t="s">
        <v>426</v>
      </c>
    </row>
    <row r="347" customFormat="false" ht="27" hidden="false" customHeight="true" outlineLevel="0" collapsed="false">
      <c r="A347" s="19" t="n">
        <f aca="false">A346+1</f>
        <v>21</v>
      </c>
      <c r="B347" s="22" t="n">
        <v>65110</v>
      </c>
      <c r="C347" s="23" t="s">
        <v>427</v>
      </c>
      <c r="D347" s="22" t="s">
        <v>428</v>
      </c>
      <c r="E347" s="23" t="s">
        <v>124</v>
      </c>
      <c r="F347" s="23" t="s">
        <v>429</v>
      </c>
      <c r="G347" s="22" t="n">
        <v>439</v>
      </c>
      <c r="H347" s="22" t="n">
        <v>14793.68</v>
      </c>
      <c r="I347" s="22" t="n">
        <v>9745.18</v>
      </c>
      <c r="J347" s="22" t="s">
        <v>430</v>
      </c>
    </row>
    <row r="348" customFormat="false" ht="27" hidden="false" customHeight="true" outlineLevel="0" collapsed="false">
      <c r="A348" s="19" t="n">
        <f aca="false">A347+1</f>
        <v>22</v>
      </c>
      <c r="B348" s="22" t="n">
        <v>106902</v>
      </c>
      <c r="C348" s="23" t="s">
        <v>264</v>
      </c>
      <c r="D348" s="22" t="s">
        <v>265</v>
      </c>
      <c r="E348" s="23" t="s">
        <v>124</v>
      </c>
      <c r="F348" s="23" t="s">
        <v>266</v>
      </c>
      <c r="G348" s="22" t="n">
        <v>209</v>
      </c>
      <c r="H348" s="22" t="n">
        <v>25229.22</v>
      </c>
      <c r="I348" s="22" t="n">
        <v>9554.22</v>
      </c>
      <c r="J348" s="22" t="s">
        <v>431</v>
      </c>
    </row>
    <row r="349" customFormat="false" ht="27" hidden="false" customHeight="true" outlineLevel="0" collapsed="false">
      <c r="A349" s="19" t="n">
        <f aca="false">A348+1</f>
        <v>23</v>
      </c>
      <c r="B349" s="22" t="n">
        <v>52533</v>
      </c>
      <c r="C349" s="23" t="s">
        <v>432</v>
      </c>
      <c r="D349" s="22" t="s">
        <v>433</v>
      </c>
      <c r="E349" s="23" t="s">
        <v>157</v>
      </c>
      <c r="F349" s="23" t="s">
        <v>434</v>
      </c>
      <c r="G349" s="22" t="n">
        <v>133</v>
      </c>
      <c r="H349" s="22" t="n">
        <v>15059.95</v>
      </c>
      <c r="I349" s="22" t="n">
        <v>9516.052</v>
      </c>
      <c r="J349" s="22" t="s">
        <v>435</v>
      </c>
    </row>
    <row r="350" customFormat="false" ht="27" hidden="false" customHeight="true" outlineLevel="0" collapsed="false">
      <c r="A350" s="19" t="n">
        <f aca="false">A349+1</f>
        <v>24</v>
      </c>
      <c r="B350" s="22" t="n">
        <v>30276</v>
      </c>
      <c r="C350" s="23" t="s">
        <v>261</v>
      </c>
      <c r="D350" s="22" t="s">
        <v>262</v>
      </c>
      <c r="E350" s="23" t="s">
        <v>124</v>
      </c>
      <c r="F350" s="23" t="s">
        <v>263</v>
      </c>
      <c r="G350" s="22" t="n">
        <v>194</v>
      </c>
      <c r="H350" s="22" t="n">
        <v>25567.74</v>
      </c>
      <c r="I350" s="22" t="n">
        <v>9504.54</v>
      </c>
      <c r="J350" s="22" t="s">
        <v>436</v>
      </c>
    </row>
    <row r="351" customFormat="false" ht="27" hidden="false" customHeight="true" outlineLevel="0" collapsed="false">
      <c r="A351" s="19" t="n">
        <f aca="false">A350+1</f>
        <v>25</v>
      </c>
      <c r="B351" s="22" t="n">
        <v>23635</v>
      </c>
      <c r="C351" s="23" t="s">
        <v>270</v>
      </c>
      <c r="D351" s="22" t="s">
        <v>271</v>
      </c>
      <c r="E351" s="23" t="s">
        <v>124</v>
      </c>
      <c r="F351" s="23" t="s">
        <v>263</v>
      </c>
      <c r="G351" s="22" t="n">
        <v>148</v>
      </c>
      <c r="H351" s="22" t="n">
        <v>23507.51</v>
      </c>
      <c r="I351" s="22" t="n">
        <v>8589.11</v>
      </c>
      <c r="J351" s="22" t="s">
        <v>440</v>
      </c>
    </row>
    <row r="352" customFormat="false" ht="27" hidden="false" customHeight="true" outlineLevel="0" collapsed="false">
      <c r="A352" s="19" t="n">
        <f aca="false">A351+1</f>
        <v>26</v>
      </c>
      <c r="B352" s="22" t="n">
        <v>85837</v>
      </c>
      <c r="C352" s="23" t="s">
        <v>441</v>
      </c>
      <c r="D352" s="22" t="s">
        <v>442</v>
      </c>
      <c r="E352" s="23" t="s">
        <v>157</v>
      </c>
      <c r="F352" s="23" t="s">
        <v>425</v>
      </c>
      <c r="G352" s="22" t="n">
        <v>40</v>
      </c>
      <c r="H352" s="22" t="n">
        <v>14835</v>
      </c>
      <c r="I352" s="22" t="n">
        <v>8451</v>
      </c>
      <c r="J352" s="22" t="s">
        <v>443</v>
      </c>
    </row>
    <row r="353" customFormat="false" ht="27" hidden="false" customHeight="true" outlineLevel="0" collapsed="false">
      <c r="A353" s="19" t="n">
        <f aca="false">A352+1</f>
        <v>27</v>
      </c>
      <c r="B353" s="22" t="n">
        <v>52451</v>
      </c>
      <c r="C353" s="23" t="s">
        <v>444</v>
      </c>
      <c r="D353" s="22" t="s">
        <v>445</v>
      </c>
      <c r="E353" s="23" t="s">
        <v>157</v>
      </c>
      <c r="F353" s="23" t="s">
        <v>156</v>
      </c>
      <c r="G353" s="22" t="n">
        <v>93</v>
      </c>
      <c r="H353" s="22" t="n">
        <v>13293.82</v>
      </c>
      <c r="I353" s="22" t="n">
        <v>8428.06</v>
      </c>
      <c r="J353" s="22" t="s">
        <v>446</v>
      </c>
    </row>
    <row r="354" customFormat="false" ht="27" hidden="false" customHeight="true" outlineLevel="0" collapsed="false">
      <c r="A354" s="19" t="n">
        <f aca="false">A353+1</f>
        <v>28</v>
      </c>
      <c r="B354" s="22" t="n">
        <v>100693</v>
      </c>
      <c r="C354" s="22" t="s">
        <v>267</v>
      </c>
      <c r="D354" s="22" t="s">
        <v>268</v>
      </c>
      <c r="E354" s="23" t="s">
        <v>157</v>
      </c>
      <c r="F354" s="23" t="s">
        <v>269</v>
      </c>
      <c r="G354" s="22" t="n">
        <v>261</v>
      </c>
      <c r="H354" s="22" t="n">
        <v>23676.94</v>
      </c>
      <c r="I354" s="22" t="n">
        <v>8330.14</v>
      </c>
      <c r="J354" s="22" t="s">
        <v>450</v>
      </c>
    </row>
    <row r="355" customFormat="false" ht="27" hidden="false" customHeight="true" outlineLevel="0" collapsed="false">
      <c r="A355" s="19" t="n">
        <f aca="false">A354+1</f>
        <v>29</v>
      </c>
      <c r="B355" s="22" t="n">
        <v>112229</v>
      </c>
      <c r="C355" s="23" t="s">
        <v>451</v>
      </c>
      <c r="D355" s="22" t="s">
        <v>452</v>
      </c>
      <c r="E355" s="23" t="s">
        <v>157</v>
      </c>
      <c r="F355" s="23" t="s">
        <v>425</v>
      </c>
      <c r="G355" s="22" t="n">
        <v>69</v>
      </c>
      <c r="H355" s="22" t="n">
        <v>15422.71</v>
      </c>
      <c r="I355" s="22" t="n">
        <v>8274.31</v>
      </c>
      <c r="J355" s="22" t="s">
        <v>453</v>
      </c>
    </row>
    <row r="356" customFormat="false" ht="27" hidden="false" customHeight="true" outlineLevel="0" collapsed="false">
      <c r="A356" s="19" t="n">
        <f aca="false">A355+1</f>
        <v>30</v>
      </c>
      <c r="B356" s="22" t="n">
        <v>82651</v>
      </c>
      <c r="C356" s="23" t="s">
        <v>283</v>
      </c>
      <c r="D356" s="22" t="s">
        <v>284</v>
      </c>
      <c r="E356" s="23" t="s">
        <v>124</v>
      </c>
      <c r="F356" s="23" t="s">
        <v>285</v>
      </c>
      <c r="G356" s="22" t="n">
        <v>566</v>
      </c>
      <c r="H356" s="22" t="n">
        <v>21745.07</v>
      </c>
      <c r="I356" s="22" t="n">
        <v>8161.07</v>
      </c>
      <c r="J356" s="22" t="s">
        <v>454</v>
      </c>
    </row>
    <row r="357" customFormat="false" ht="27" hidden="false" customHeight="true" outlineLevel="0" collapsed="false">
      <c r="A357" s="19" t="n">
        <f aca="false">A356+1</f>
        <v>31</v>
      </c>
      <c r="B357" s="22" t="n">
        <v>52453</v>
      </c>
      <c r="C357" s="23" t="s">
        <v>455</v>
      </c>
      <c r="D357" s="22" t="s">
        <v>456</v>
      </c>
      <c r="E357" s="23" t="s">
        <v>157</v>
      </c>
      <c r="F357" s="23" t="s">
        <v>434</v>
      </c>
      <c r="G357" s="22" t="n">
        <v>72</v>
      </c>
      <c r="H357" s="22" t="n">
        <v>12474.8</v>
      </c>
      <c r="I357" s="22" t="n">
        <v>7944.56</v>
      </c>
      <c r="J357" s="22" t="s">
        <v>457</v>
      </c>
    </row>
    <row r="358" customFormat="false" ht="27" hidden="false" customHeight="true" outlineLevel="0" collapsed="false">
      <c r="A358" s="19" t="n">
        <f aca="false">A357+1</f>
        <v>32</v>
      </c>
      <c r="B358" s="22" t="n">
        <v>43016</v>
      </c>
      <c r="C358" s="23" t="s">
        <v>458</v>
      </c>
      <c r="D358" s="22" t="s">
        <v>459</v>
      </c>
      <c r="E358" s="23" t="s">
        <v>124</v>
      </c>
      <c r="F358" s="23" t="s">
        <v>460</v>
      </c>
      <c r="G358" s="22" t="n">
        <v>559</v>
      </c>
      <c r="H358" s="22" t="n">
        <v>14554.95</v>
      </c>
      <c r="I358" s="22" t="n">
        <v>7846.95</v>
      </c>
      <c r="J358" s="22" t="s">
        <v>461</v>
      </c>
    </row>
    <row r="359" customFormat="false" ht="27" hidden="false" customHeight="true" outlineLevel="0" collapsed="false">
      <c r="A359" s="19" t="n">
        <f aca="false">A358+1</f>
        <v>33</v>
      </c>
      <c r="B359" s="22" t="n">
        <v>100808</v>
      </c>
      <c r="C359" s="23" t="s">
        <v>291</v>
      </c>
      <c r="D359" s="22" t="s">
        <v>292</v>
      </c>
      <c r="E359" s="23" t="s">
        <v>157</v>
      </c>
      <c r="F359" s="23" t="s">
        <v>293</v>
      </c>
      <c r="G359" s="22" t="n">
        <v>88</v>
      </c>
      <c r="H359" s="22" t="n">
        <v>21408.23</v>
      </c>
      <c r="I359" s="22" t="n">
        <v>7785.83</v>
      </c>
      <c r="J359" s="22" t="s">
        <v>462</v>
      </c>
    </row>
    <row r="360" customFormat="false" ht="27" hidden="false" customHeight="true" outlineLevel="0" collapsed="false">
      <c r="A360" s="19" t="n">
        <f aca="false">A359+1</f>
        <v>34</v>
      </c>
      <c r="B360" s="22" t="n">
        <v>112207</v>
      </c>
      <c r="C360" s="23" t="s">
        <v>463</v>
      </c>
      <c r="D360" s="22" t="s">
        <v>464</v>
      </c>
      <c r="E360" s="23" t="s">
        <v>157</v>
      </c>
      <c r="F360" s="23" t="s">
        <v>425</v>
      </c>
      <c r="G360" s="22" t="n">
        <v>71</v>
      </c>
      <c r="H360" s="22" t="n">
        <v>13105.11</v>
      </c>
      <c r="I360" s="22" t="n">
        <v>7453.51</v>
      </c>
      <c r="J360" s="22" t="s">
        <v>465</v>
      </c>
    </row>
    <row r="361" customFormat="false" ht="27" hidden="false" customHeight="true" outlineLevel="0" collapsed="false">
      <c r="A361" s="19" t="n">
        <f aca="false">A360+1</f>
        <v>35</v>
      </c>
      <c r="B361" s="22" t="n">
        <v>50191</v>
      </c>
      <c r="C361" s="23" t="s">
        <v>466</v>
      </c>
      <c r="D361" s="22" t="s">
        <v>467</v>
      </c>
      <c r="E361" s="23" t="s">
        <v>124</v>
      </c>
      <c r="F361" s="23" t="s">
        <v>298</v>
      </c>
      <c r="G361" s="22" t="n">
        <v>762</v>
      </c>
      <c r="H361" s="22" t="n">
        <v>12771.93</v>
      </c>
      <c r="I361" s="22" t="n">
        <v>7361.73</v>
      </c>
      <c r="J361" s="22" t="s">
        <v>468</v>
      </c>
    </row>
    <row r="362" customFormat="false" ht="27" hidden="false" customHeight="true" outlineLevel="0" collapsed="false">
      <c r="A362" s="19" t="n">
        <f aca="false">A361+1</f>
        <v>36</v>
      </c>
      <c r="B362" s="22" t="n">
        <v>30510</v>
      </c>
      <c r="C362" s="23" t="s">
        <v>288</v>
      </c>
      <c r="D362" s="22" t="s">
        <v>289</v>
      </c>
      <c r="E362" s="23" t="s">
        <v>124</v>
      </c>
      <c r="F362" s="23" t="s">
        <v>290</v>
      </c>
      <c r="G362" s="22" t="n">
        <v>654</v>
      </c>
      <c r="H362" s="22" t="n">
        <v>21637.67</v>
      </c>
      <c r="I362" s="22" t="n">
        <v>7249.67</v>
      </c>
      <c r="J362" s="22" t="s">
        <v>469</v>
      </c>
    </row>
    <row r="363" customFormat="false" ht="27" hidden="false" customHeight="true" outlineLevel="0" collapsed="false">
      <c r="A363" s="19" t="n">
        <f aca="false">A362+1</f>
        <v>37</v>
      </c>
      <c r="B363" s="22" t="n">
        <v>65389</v>
      </c>
      <c r="C363" s="23" t="s">
        <v>470</v>
      </c>
      <c r="D363" s="22" t="s">
        <v>471</v>
      </c>
      <c r="E363" s="23" t="s">
        <v>472</v>
      </c>
      <c r="F363" s="23" t="s">
        <v>434</v>
      </c>
      <c r="G363" s="22" t="n">
        <v>29</v>
      </c>
      <c r="H363" s="22" t="n">
        <v>11195.74</v>
      </c>
      <c r="I363" s="22" t="n">
        <v>7115.73</v>
      </c>
      <c r="J363" s="22" t="s">
        <v>473</v>
      </c>
    </row>
    <row r="364" customFormat="false" ht="27" hidden="false" customHeight="true" outlineLevel="0" collapsed="false">
      <c r="A364" s="19" t="n">
        <f aca="false">A363+1</f>
        <v>38</v>
      </c>
      <c r="B364" s="22" t="n">
        <v>111523</v>
      </c>
      <c r="C364" s="23" t="s">
        <v>474</v>
      </c>
      <c r="D364" s="22" t="s">
        <v>475</v>
      </c>
      <c r="E364" s="23" t="s">
        <v>124</v>
      </c>
      <c r="F364" s="23" t="s">
        <v>425</v>
      </c>
      <c r="G364" s="22" t="n">
        <v>67</v>
      </c>
      <c r="H364" s="22" t="n">
        <v>11730.35</v>
      </c>
      <c r="I364" s="22" t="n">
        <v>6933.15</v>
      </c>
      <c r="J364" s="22" t="s">
        <v>476</v>
      </c>
    </row>
    <row r="365" customFormat="false" ht="27" hidden="false" customHeight="true" outlineLevel="0" collapsed="false">
      <c r="A365" s="19" t="n">
        <f aca="false">A364+1</f>
        <v>39</v>
      </c>
      <c r="B365" s="22" t="n">
        <v>43946</v>
      </c>
      <c r="C365" s="23" t="s">
        <v>209</v>
      </c>
      <c r="D365" s="22" t="s">
        <v>210</v>
      </c>
      <c r="E365" s="23" t="s">
        <v>124</v>
      </c>
      <c r="F365" s="23" t="s">
        <v>211</v>
      </c>
      <c r="G365" s="22" t="n">
        <v>90</v>
      </c>
      <c r="H365" s="22" t="n">
        <v>35269.55</v>
      </c>
      <c r="I365" s="22" t="n">
        <v>6919.55</v>
      </c>
      <c r="J365" s="22" t="s">
        <v>477</v>
      </c>
    </row>
    <row r="366" customFormat="false" ht="27" hidden="false" customHeight="true" outlineLevel="0" collapsed="false">
      <c r="A366" s="19" t="n">
        <f aca="false">A365+1</f>
        <v>40</v>
      </c>
      <c r="B366" s="22" t="n">
        <v>30155</v>
      </c>
      <c r="C366" s="23" t="s">
        <v>478</v>
      </c>
      <c r="D366" s="22" t="s">
        <v>479</v>
      </c>
      <c r="E366" s="23" t="s">
        <v>124</v>
      </c>
      <c r="F366" s="23" t="s">
        <v>480</v>
      </c>
      <c r="G366" s="22" t="n">
        <v>707</v>
      </c>
      <c r="H366" s="22" t="n">
        <v>19391.57</v>
      </c>
      <c r="I366" s="22" t="n">
        <v>6877.67</v>
      </c>
      <c r="J366" s="22" t="s">
        <v>481</v>
      </c>
    </row>
    <row r="367" customFormat="false" ht="27" hidden="false" customHeight="true" outlineLevel="0" collapsed="false">
      <c r="A367" s="19" t="n">
        <f aca="false">A366+1</f>
        <v>41</v>
      </c>
      <c r="B367" s="22" t="n">
        <v>98581</v>
      </c>
      <c r="C367" s="23" t="s">
        <v>482</v>
      </c>
      <c r="D367" s="22" t="s">
        <v>483</v>
      </c>
      <c r="E367" s="23" t="s">
        <v>157</v>
      </c>
      <c r="F367" s="23" t="s">
        <v>425</v>
      </c>
      <c r="G367" s="22" t="n">
        <v>72</v>
      </c>
      <c r="H367" s="22" t="n">
        <v>12316.46</v>
      </c>
      <c r="I367" s="22" t="n">
        <v>6815.75</v>
      </c>
      <c r="J367" s="22" t="s">
        <v>484</v>
      </c>
    </row>
    <row r="368" customFormat="false" ht="27" hidden="false" customHeight="true" outlineLevel="0" collapsed="false">
      <c r="A368" s="19" t="n">
        <f aca="false">A367+1</f>
        <v>42</v>
      </c>
      <c r="B368" s="22" t="n">
        <v>62594</v>
      </c>
      <c r="C368" s="23" t="s">
        <v>203</v>
      </c>
      <c r="D368" s="22" t="s">
        <v>204</v>
      </c>
      <c r="E368" s="23" t="s">
        <v>124</v>
      </c>
      <c r="F368" s="23" t="s">
        <v>205</v>
      </c>
      <c r="G368" s="22" t="n">
        <v>70</v>
      </c>
      <c r="H368" s="22" t="n">
        <v>35576.8</v>
      </c>
      <c r="I368" s="22" t="n">
        <v>6724.8</v>
      </c>
      <c r="J368" s="22" t="s">
        <v>485</v>
      </c>
    </row>
    <row r="369" customFormat="false" ht="27" hidden="false" customHeight="true" outlineLevel="0" collapsed="false">
      <c r="A369" s="19" t="n">
        <f aca="false">A368+1</f>
        <v>43</v>
      </c>
      <c r="B369" s="22" t="n">
        <v>115431</v>
      </c>
      <c r="C369" s="23" t="s">
        <v>486</v>
      </c>
      <c r="D369" s="22" t="s">
        <v>487</v>
      </c>
      <c r="E369" s="23" t="s">
        <v>157</v>
      </c>
      <c r="F369" s="23" t="s">
        <v>425</v>
      </c>
      <c r="G369" s="22" t="n">
        <v>59</v>
      </c>
      <c r="H369" s="22" t="n">
        <v>11683.64</v>
      </c>
      <c r="I369" s="22" t="n">
        <v>6651.79</v>
      </c>
      <c r="J369" s="22" t="s">
        <v>488</v>
      </c>
    </row>
    <row r="370" customFormat="false" ht="27" hidden="false" customHeight="true" outlineLevel="0" collapsed="false">
      <c r="A370" s="19" t="n">
        <f aca="false">A369+1</f>
        <v>44</v>
      </c>
      <c r="B370" s="22" t="n">
        <v>92563</v>
      </c>
      <c r="C370" s="23" t="s">
        <v>489</v>
      </c>
      <c r="D370" s="22" t="s">
        <v>490</v>
      </c>
      <c r="E370" s="23" t="s">
        <v>124</v>
      </c>
      <c r="F370" s="23" t="s">
        <v>263</v>
      </c>
      <c r="G370" s="22" t="n">
        <v>140</v>
      </c>
      <c r="H370" s="22" t="n">
        <v>18197.72</v>
      </c>
      <c r="I370" s="22" t="n">
        <v>6605.72</v>
      </c>
      <c r="J370" s="22" t="s">
        <v>396</v>
      </c>
    </row>
    <row r="371" customFormat="false" ht="27" hidden="false" customHeight="true" outlineLevel="0" collapsed="false">
      <c r="A371" s="19" t="n">
        <f aca="false">A370+1</f>
        <v>45</v>
      </c>
      <c r="B371" s="22" t="n">
        <v>24456</v>
      </c>
      <c r="C371" s="23" t="s">
        <v>491</v>
      </c>
      <c r="D371" s="22" t="s">
        <v>492</v>
      </c>
      <c r="E371" s="23" t="s">
        <v>124</v>
      </c>
      <c r="F371" s="23" t="s">
        <v>263</v>
      </c>
      <c r="G371" s="22" t="n">
        <v>203</v>
      </c>
      <c r="H371" s="22" t="n">
        <v>17030.77</v>
      </c>
      <c r="I371" s="22" t="n">
        <v>6312.37</v>
      </c>
      <c r="J371" s="22" t="s">
        <v>493</v>
      </c>
    </row>
    <row r="372" customFormat="false" ht="27" hidden="false" customHeight="true" outlineLevel="0" collapsed="false">
      <c r="A372" s="19" t="n">
        <f aca="false">A371+1</f>
        <v>46</v>
      </c>
      <c r="B372" s="22" t="n">
        <v>94351</v>
      </c>
      <c r="C372" s="23" t="s">
        <v>256</v>
      </c>
      <c r="D372" s="25" t="s">
        <v>257</v>
      </c>
      <c r="E372" s="23" t="s">
        <v>124</v>
      </c>
      <c r="F372" s="23" t="s">
        <v>202</v>
      </c>
      <c r="G372" s="22" t="n">
        <v>156</v>
      </c>
      <c r="H372" s="22" t="n">
        <v>27250.14</v>
      </c>
      <c r="I372" s="22" t="n">
        <v>6250.14</v>
      </c>
      <c r="J372" s="22" t="s">
        <v>494</v>
      </c>
    </row>
    <row r="373" customFormat="false" ht="27" hidden="false" customHeight="true" outlineLevel="0" collapsed="false">
      <c r="A373" s="19" t="n">
        <f aca="false">A372+1</f>
        <v>47</v>
      </c>
      <c r="B373" s="22" t="n">
        <v>24452</v>
      </c>
      <c r="C373" s="23" t="s">
        <v>495</v>
      </c>
      <c r="D373" s="22" t="s">
        <v>492</v>
      </c>
      <c r="E373" s="23" t="s">
        <v>124</v>
      </c>
      <c r="F373" s="23" t="s">
        <v>263</v>
      </c>
      <c r="G373" s="22" t="n">
        <v>201</v>
      </c>
      <c r="H373" s="22" t="n">
        <v>16839.23</v>
      </c>
      <c r="I373" s="22" t="n">
        <v>6226.43</v>
      </c>
      <c r="J373" s="22" t="s">
        <v>496</v>
      </c>
    </row>
    <row r="374" customFormat="false" ht="27" hidden="false" customHeight="true" outlineLevel="0" collapsed="false">
      <c r="A374" s="19" t="n">
        <f aca="false">A373+1</f>
        <v>48</v>
      </c>
      <c r="B374" s="22" t="n">
        <v>30158</v>
      </c>
      <c r="C374" s="23" t="s">
        <v>497</v>
      </c>
      <c r="D374" s="22" t="s">
        <v>498</v>
      </c>
      <c r="E374" s="23" t="s">
        <v>124</v>
      </c>
      <c r="F374" s="23" t="s">
        <v>480</v>
      </c>
      <c r="G374" s="22" t="n">
        <v>219</v>
      </c>
      <c r="H374" s="22" t="n">
        <v>19017.98</v>
      </c>
      <c r="I374" s="22" t="n">
        <v>6140.78</v>
      </c>
      <c r="J374" s="22" t="s">
        <v>499</v>
      </c>
    </row>
    <row r="375" customFormat="false" ht="27" hidden="false" customHeight="true" outlineLevel="0" collapsed="false">
      <c r="A375" s="19" t="n">
        <f aca="false">A374+1</f>
        <v>49</v>
      </c>
      <c r="B375" s="22" t="n">
        <v>18114</v>
      </c>
      <c r="C375" s="23" t="s">
        <v>184</v>
      </c>
      <c r="D375" s="22" t="s">
        <v>185</v>
      </c>
      <c r="E375" s="23" t="s">
        <v>124</v>
      </c>
      <c r="F375" s="23" t="s">
        <v>186</v>
      </c>
      <c r="G375" s="22" t="n">
        <v>159</v>
      </c>
      <c r="H375" s="22" t="n">
        <v>39070.41</v>
      </c>
      <c r="I375" s="22" t="n">
        <v>6125.61</v>
      </c>
      <c r="J375" s="22" t="s">
        <v>500</v>
      </c>
    </row>
    <row r="376" customFormat="false" ht="27" hidden="false" customHeight="true" outlineLevel="0" collapsed="false">
      <c r="A376" s="19" t="n">
        <f aca="false">A375+1</f>
        <v>50</v>
      </c>
      <c r="B376" s="22" t="n">
        <v>111976</v>
      </c>
      <c r="C376" s="22" t="s">
        <v>501</v>
      </c>
      <c r="D376" s="22" t="s">
        <v>502</v>
      </c>
      <c r="E376" s="23" t="s">
        <v>157</v>
      </c>
      <c r="F376" s="23" t="s">
        <v>425</v>
      </c>
      <c r="G376" s="22" t="n">
        <v>66</v>
      </c>
      <c r="H376" s="22" t="n">
        <v>10770.99</v>
      </c>
      <c r="I376" s="22" t="n">
        <v>6045.39</v>
      </c>
      <c r="J376" s="22" t="s">
        <v>503</v>
      </c>
    </row>
    <row r="378" customFormat="false" ht="27" hidden="false" customHeight="true" outlineLevel="0" collapsed="false">
      <c r="A378" s="32" t="s">
        <v>504</v>
      </c>
    </row>
    <row r="379" customFormat="false" ht="27" hidden="false" customHeight="true" outlineLevel="0" collapsed="false">
      <c r="A379" s="19" t="s">
        <v>369</v>
      </c>
      <c r="B379" s="19" t="s">
        <v>107</v>
      </c>
      <c r="C379" s="26" t="s">
        <v>108</v>
      </c>
      <c r="D379" s="19" t="s">
        <v>109</v>
      </c>
      <c r="E379" s="19" t="s">
        <v>111</v>
      </c>
      <c r="F379" s="19" t="s">
        <v>110</v>
      </c>
      <c r="G379" s="19" t="s">
        <v>112</v>
      </c>
      <c r="H379" s="19" t="s">
        <v>370</v>
      </c>
      <c r="I379" s="19" t="s">
        <v>371</v>
      </c>
      <c r="J379" s="19" t="s">
        <v>372</v>
      </c>
    </row>
    <row r="380" customFormat="false" ht="27" hidden="false" customHeight="true" outlineLevel="0" collapsed="false">
      <c r="A380" s="19" t="n">
        <v>1</v>
      </c>
      <c r="B380" s="16" t="n">
        <v>73675</v>
      </c>
      <c r="C380" s="23" t="s">
        <v>116</v>
      </c>
      <c r="D380" s="33" t="s">
        <v>117</v>
      </c>
      <c r="E380" s="16" t="s">
        <v>119</v>
      </c>
      <c r="F380" s="23" t="s">
        <v>118</v>
      </c>
      <c r="G380" s="33" t="n">
        <v>91.854</v>
      </c>
      <c r="H380" s="33" t="n">
        <v>336528.49</v>
      </c>
      <c r="I380" s="33" t="n">
        <v>56704.4644</v>
      </c>
      <c r="J380" s="16" t="s">
        <v>375</v>
      </c>
    </row>
    <row r="381" customFormat="false" ht="27" hidden="false" customHeight="true" outlineLevel="0" collapsed="false">
      <c r="A381" s="19" t="n">
        <f aca="false">A380+1</f>
        <v>2</v>
      </c>
      <c r="B381" s="33" t="n">
        <v>9368</v>
      </c>
      <c r="C381" s="23" t="s">
        <v>116</v>
      </c>
      <c r="D381" s="33" t="s">
        <v>120</v>
      </c>
      <c r="E381" s="16" t="s">
        <v>119</v>
      </c>
      <c r="F381" s="23" t="s">
        <v>118</v>
      </c>
      <c r="G381" s="33" t="n">
        <v>55.01</v>
      </c>
      <c r="H381" s="33" t="n">
        <v>250068.95</v>
      </c>
      <c r="I381" s="33" t="n">
        <v>45079.686</v>
      </c>
      <c r="J381" s="16" t="s">
        <v>376</v>
      </c>
    </row>
    <row r="382" customFormat="false" ht="27" hidden="false" customHeight="true" outlineLevel="0" collapsed="false">
      <c r="A382" s="19" t="n">
        <f aca="false">A381+1</f>
        <v>3</v>
      </c>
      <c r="B382" s="33" t="n">
        <v>72539</v>
      </c>
      <c r="C382" s="23" t="s">
        <v>116</v>
      </c>
      <c r="D382" s="33" t="s">
        <v>130</v>
      </c>
      <c r="E382" s="16" t="s">
        <v>119</v>
      </c>
      <c r="F382" s="22"/>
      <c r="G382" s="33" t="n">
        <v>52.86</v>
      </c>
      <c r="H382" s="33" t="n">
        <v>134731.26</v>
      </c>
      <c r="I382" s="33" t="n">
        <v>31210.236</v>
      </c>
      <c r="J382" s="16" t="s">
        <v>378</v>
      </c>
    </row>
    <row r="383" customFormat="false" ht="27" hidden="false" customHeight="true" outlineLevel="0" collapsed="false">
      <c r="A383" s="19" t="n">
        <f aca="false">A382+1</f>
        <v>4</v>
      </c>
      <c r="B383" s="33" t="n">
        <v>93713</v>
      </c>
      <c r="C383" s="23" t="s">
        <v>116</v>
      </c>
      <c r="D383" s="33" t="s">
        <v>131</v>
      </c>
      <c r="E383" s="16" t="s">
        <v>119</v>
      </c>
      <c r="F383" s="23" t="s">
        <v>118</v>
      </c>
      <c r="G383" s="33" t="n">
        <v>44.69</v>
      </c>
      <c r="H383" s="33" t="n">
        <v>132879.3</v>
      </c>
      <c r="I383" s="33" t="n">
        <v>27124.884</v>
      </c>
      <c r="J383" s="16" t="s">
        <v>379</v>
      </c>
    </row>
    <row r="384" customFormat="false" ht="27" hidden="false" customHeight="true" outlineLevel="0" collapsed="false">
      <c r="A384" s="19" t="n">
        <f aca="false">A383+1</f>
        <v>5</v>
      </c>
      <c r="B384" s="33" t="n">
        <v>82224</v>
      </c>
      <c r="C384" s="23" t="s">
        <v>141</v>
      </c>
      <c r="D384" s="16" t="s">
        <v>142</v>
      </c>
      <c r="E384" s="33" t="s">
        <v>144</v>
      </c>
      <c r="F384" s="23" t="s">
        <v>143</v>
      </c>
      <c r="G384" s="33" t="n">
        <v>21148.1</v>
      </c>
      <c r="H384" s="33" t="n">
        <v>92767.13</v>
      </c>
      <c r="I384" s="33" t="n">
        <v>21324.61858</v>
      </c>
      <c r="J384" s="16" t="s">
        <v>383</v>
      </c>
    </row>
    <row r="385" customFormat="false" ht="27" hidden="false" customHeight="true" outlineLevel="0" collapsed="false">
      <c r="A385" s="19" t="n">
        <f aca="false">A384+1</f>
        <v>6</v>
      </c>
      <c r="B385" s="33" t="n">
        <v>29404</v>
      </c>
      <c r="C385" s="23" t="s">
        <v>219</v>
      </c>
      <c r="D385" s="33" t="s">
        <v>220</v>
      </c>
      <c r="E385" s="16" t="s">
        <v>119</v>
      </c>
      <c r="F385" s="23" t="s">
        <v>221</v>
      </c>
      <c r="G385" s="33" t="n">
        <v>32506.6</v>
      </c>
      <c r="H385" s="33" t="n">
        <v>31998.21</v>
      </c>
      <c r="I385" s="33" t="n">
        <v>20630.6097</v>
      </c>
      <c r="J385" s="16" t="s">
        <v>384</v>
      </c>
    </row>
    <row r="386" customFormat="false" ht="27" hidden="false" customHeight="true" outlineLevel="0" collapsed="false">
      <c r="A386" s="19" t="n">
        <f aca="false">A385+1</f>
        <v>7</v>
      </c>
      <c r="B386" s="33" t="n">
        <v>32742</v>
      </c>
      <c r="C386" s="23" t="s">
        <v>116</v>
      </c>
      <c r="D386" s="16" t="s">
        <v>129</v>
      </c>
      <c r="E386" s="33" t="s">
        <v>124</v>
      </c>
      <c r="F386" s="23" t="s">
        <v>118</v>
      </c>
      <c r="G386" s="33" t="n">
        <v>6</v>
      </c>
      <c r="H386" s="33" t="n">
        <v>140250</v>
      </c>
      <c r="I386" s="33" t="n">
        <v>17022</v>
      </c>
      <c r="J386" s="16" t="s">
        <v>389</v>
      </c>
    </row>
    <row r="387" customFormat="false" ht="27" hidden="false" customHeight="true" outlineLevel="0" collapsed="false">
      <c r="A387" s="19" t="n">
        <f aca="false">A386+1</f>
        <v>8</v>
      </c>
      <c r="B387" s="33" t="n">
        <v>9113</v>
      </c>
      <c r="C387" s="23" t="s">
        <v>116</v>
      </c>
      <c r="D387" s="33" t="s">
        <v>131</v>
      </c>
      <c r="E387" s="16" t="s">
        <v>119</v>
      </c>
      <c r="F387" s="23" t="s">
        <v>118</v>
      </c>
      <c r="G387" s="33" t="n">
        <v>37.81</v>
      </c>
      <c r="H387" s="33" t="n">
        <v>74543.48</v>
      </c>
      <c r="I387" s="33" t="n">
        <v>16437.072</v>
      </c>
      <c r="J387" s="16" t="s">
        <v>391</v>
      </c>
    </row>
    <row r="388" customFormat="false" ht="27" hidden="false" customHeight="true" outlineLevel="0" collapsed="false">
      <c r="A388" s="19" t="n">
        <f aca="false">A387+1</f>
        <v>9</v>
      </c>
      <c r="B388" s="33" t="n">
        <v>8738</v>
      </c>
      <c r="C388" s="23" t="s">
        <v>170</v>
      </c>
      <c r="D388" s="33" t="s">
        <v>171</v>
      </c>
      <c r="E388" s="16" t="s">
        <v>119</v>
      </c>
      <c r="F388" s="23" t="s">
        <v>172</v>
      </c>
      <c r="G388" s="33" t="n">
        <v>688.105</v>
      </c>
      <c r="H388" s="33" t="n">
        <v>43838.18</v>
      </c>
      <c r="I388" s="33" t="n">
        <v>15226.7741</v>
      </c>
      <c r="J388" s="16" t="s">
        <v>392</v>
      </c>
    </row>
    <row r="389" customFormat="false" ht="27" hidden="false" customHeight="true" outlineLevel="0" collapsed="false">
      <c r="A389" s="19" t="n">
        <f aca="false">A388+1</f>
        <v>10</v>
      </c>
      <c r="B389" s="33" t="n">
        <v>25422</v>
      </c>
      <c r="C389" s="23" t="s">
        <v>306</v>
      </c>
      <c r="D389" s="33" t="s">
        <v>307</v>
      </c>
      <c r="E389" s="16" t="s">
        <v>119</v>
      </c>
      <c r="F389" s="23" t="s">
        <v>308</v>
      </c>
      <c r="G389" s="33" t="n">
        <v>7612.55</v>
      </c>
      <c r="H389" s="33" t="n">
        <v>26333.8</v>
      </c>
      <c r="I389" s="33" t="n">
        <v>15149.24655</v>
      </c>
      <c r="J389" s="16" t="s">
        <v>393</v>
      </c>
    </row>
    <row r="390" customFormat="false" ht="27" hidden="false" customHeight="true" outlineLevel="0" collapsed="false">
      <c r="A390" s="19" t="n">
        <f aca="false">A389+1</f>
        <v>11</v>
      </c>
      <c r="B390" s="33" t="n">
        <v>48649</v>
      </c>
      <c r="C390" s="23" t="s">
        <v>178</v>
      </c>
      <c r="D390" s="33" t="s">
        <v>179</v>
      </c>
      <c r="E390" s="16" t="s">
        <v>119</v>
      </c>
      <c r="F390" s="23" t="s">
        <v>172</v>
      </c>
      <c r="G390" s="33" t="n">
        <v>17737.5</v>
      </c>
      <c r="H390" s="33" t="n">
        <v>42198.53</v>
      </c>
      <c r="I390" s="33" t="n">
        <v>14320.5032</v>
      </c>
      <c r="J390" s="16" t="s">
        <v>394</v>
      </c>
    </row>
    <row r="391" customFormat="false" ht="27" hidden="false" customHeight="true" outlineLevel="0" collapsed="false">
      <c r="A391" s="19" t="n">
        <f aca="false">A390+1</f>
        <v>12</v>
      </c>
      <c r="B391" s="33" t="n">
        <v>22490</v>
      </c>
      <c r="C391" s="23" t="s">
        <v>206</v>
      </c>
      <c r="D391" s="33" t="s">
        <v>207</v>
      </c>
      <c r="E391" s="16" t="s">
        <v>119</v>
      </c>
      <c r="F391" s="23" t="s">
        <v>208</v>
      </c>
      <c r="G391" s="33" t="n">
        <v>1056.188</v>
      </c>
      <c r="H391" s="33" t="n">
        <v>35485.4</v>
      </c>
      <c r="I391" s="33" t="n">
        <v>12880.88176</v>
      </c>
      <c r="J391" s="16" t="s">
        <v>396</v>
      </c>
    </row>
    <row r="392" customFormat="false" ht="27" hidden="false" customHeight="true" outlineLevel="0" collapsed="false">
      <c r="A392" s="19" t="n">
        <f aca="false">A391+1</f>
        <v>13</v>
      </c>
      <c r="B392" s="33" t="n">
        <v>39711</v>
      </c>
      <c r="C392" s="23" t="s">
        <v>193</v>
      </c>
      <c r="D392" s="33" t="s">
        <v>194</v>
      </c>
      <c r="E392" s="16" t="s">
        <v>119</v>
      </c>
      <c r="F392" s="23" t="s">
        <v>195</v>
      </c>
      <c r="G392" s="33" t="n">
        <v>2433.917</v>
      </c>
      <c r="H392" s="33" t="n">
        <v>38315.13</v>
      </c>
      <c r="I392" s="33" t="n">
        <v>12759.0015</v>
      </c>
      <c r="J392" s="16" t="s">
        <v>397</v>
      </c>
    </row>
    <row r="393" customFormat="false" ht="27" hidden="false" customHeight="true" outlineLevel="0" collapsed="false">
      <c r="A393" s="19" t="n">
        <f aca="false">A392+1</f>
        <v>14</v>
      </c>
      <c r="B393" s="33" t="n">
        <v>25630</v>
      </c>
      <c r="C393" s="23" t="s">
        <v>315</v>
      </c>
      <c r="D393" s="33" t="s">
        <v>316</v>
      </c>
      <c r="E393" s="16" t="s">
        <v>119</v>
      </c>
      <c r="F393" s="23" t="s">
        <v>305</v>
      </c>
      <c r="G393" s="33" t="n">
        <v>43482.25</v>
      </c>
      <c r="H393" s="33" t="n">
        <v>23327.69</v>
      </c>
      <c r="I393" s="33" t="n">
        <v>12109.0847</v>
      </c>
      <c r="J393" s="16" t="s">
        <v>402</v>
      </c>
    </row>
    <row r="394" customFormat="false" ht="27" hidden="false" customHeight="true" outlineLevel="0" collapsed="false">
      <c r="A394" s="19" t="n">
        <f aca="false">A393+1</f>
        <v>15</v>
      </c>
      <c r="B394" s="33" t="n">
        <v>15080</v>
      </c>
      <c r="C394" s="23" t="s">
        <v>141</v>
      </c>
      <c r="D394" s="16" t="s">
        <v>240</v>
      </c>
      <c r="E394" s="16" t="s">
        <v>119</v>
      </c>
      <c r="F394" s="23" t="s">
        <v>241</v>
      </c>
      <c r="G394" s="33" t="n">
        <v>2744.39</v>
      </c>
      <c r="H394" s="33" t="n">
        <v>28505.4</v>
      </c>
      <c r="I394" s="33" t="n">
        <v>12042.4935</v>
      </c>
      <c r="J394" s="16" t="s">
        <v>403</v>
      </c>
    </row>
    <row r="395" customFormat="false" ht="27" hidden="false" customHeight="true" outlineLevel="0" collapsed="false">
      <c r="A395" s="19" t="n">
        <f aca="false">A394+1</f>
        <v>16</v>
      </c>
      <c r="B395" s="33" t="n">
        <v>70531</v>
      </c>
      <c r="C395" s="23" t="s">
        <v>196</v>
      </c>
      <c r="D395" s="33" t="s">
        <v>197</v>
      </c>
      <c r="E395" s="33" t="s">
        <v>199</v>
      </c>
      <c r="F395" s="23" t="s">
        <v>198</v>
      </c>
      <c r="G395" s="33" t="n">
        <v>862.3</v>
      </c>
      <c r="H395" s="33" t="n">
        <v>36412.28</v>
      </c>
      <c r="I395" s="33" t="n">
        <v>11578.04</v>
      </c>
      <c r="J395" s="16" t="s">
        <v>405</v>
      </c>
    </row>
    <row r="396" customFormat="false" ht="27" hidden="false" customHeight="true" outlineLevel="0" collapsed="false">
      <c r="A396" s="19" t="n">
        <f aca="false">A395+1</f>
        <v>17</v>
      </c>
      <c r="B396" s="33" t="n">
        <v>20053</v>
      </c>
      <c r="C396" s="23" t="s">
        <v>222</v>
      </c>
      <c r="D396" s="33" t="s">
        <v>223</v>
      </c>
      <c r="E396" s="16" t="s">
        <v>119</v>
      </c>
      <c r="F396" s="23" t="s">
        <v>224</v>
      </c>
      <c r="G396" s="33" t="n">
        <v>1142.7434</v>
      </c>
      <c r="H396" s="33" t="n">
        <v>31843.77</v>
      </c>
      <c r="I396" s="33" t="n">
        <v>10554.712024</v>
      </c>
      <c r="J396" s="16" t="s">
        <v>411</v>
      </c>
    </row>
    <row r="397" customFormat="false" ht="27" hidden="false" customHeight="true" outlineLevel="0" collapsed="false">
      <c r="A397" s="19" t="n">
        <f aca="false">A396+1</f>
        <v>18</v>
      </c>
      <c r="B397" s="33" t="n">
        <v>25581</v>
      </c>
      <c r="C397" s="23" t="s">
        <v>340</v>
      </c>
      <c r="D397" s="33" t="s">
        <v>220</v>
      </c>
      <c r="E397" s="16" t="s">
        <v>119</v>
      </c>
      <c r="F397" s="23" t="s">
        <v>341</v>
      </c>
      <c r="G397" s="33" t="n">
        <v>17535.51</v>
      </c>
      <c r="H397" s="33" t="n">
        <v>16811.8</v>
      </c>
      <c r="I397" s="33" t="n">
        <v>10235.71612</v>
      </c>
      <c r="J397" s="16" t="s">
        <v>420</v>
      </c>
    </row>
    <row r="398" customFormat="false" ht="27" hidden="false" customHeight="true" outlineLevel="0" collapsed="false">
      <c r="A398" s="19" t="n">
        <f aca="false">A397+1</f>
        <v>19</v>
      </c>
      <c r="B398" s="33" t="n">
        <v>25329</v>
      </c>
      <c r="C398" s="23" t="s">
        <v>323</v>
      </c>
      <c r="D398" s="33" t="s">
        <v>324</v>
      </c>
      <c r="E398" s="16" t="s">
        <v>119</v>
      </c>
      <c r="F398" s="23" t="s">
        <v>325</v>
      </c>
      <c r="G398" s="33" t="n">
        <v>5093.1</v>
      </c>
      <c r="H398" s="33" t="n">
        <v>21644.15</v>
      </c>
      <c r="I398" s="33" t="n">
        <v>9915.2419</v>
      </c>
      <c r="J398" s="16" t="s">
        <v>422</v>
      </c>
    </row>
    <row r="399" customFormat="false" ht="27" hidden="false" customHeight="true" outlineLevel="0" collapsed="false">
      <c r="A399" s="19" t="n">
        <f aca="false">A398+1</f>
        <v>20</v>
      </c>
      <c r="B399" s="33" t="n">
        <v>84098</v>
      </c>
      <c r="C399" s="23" t="s">
        <v>216</v>
      </c>
      <c r="D399" s="16" t="s">
        <v>217</v>
      </c>
      <c r="E399" s="33" t="s">
        <v>157</v>
      </c>
      <c r="F399" s="23" t="s">
        <v>218</v>
      </c>
      <c r="G399" s="33" t="n">
        <v>206</v>
      </c>
      <c r="H399" s="33" t="n">
        <v>32797.64</v>
      </c>
      <c r="I399" s="33" t="n">
        <v>9412.64</v>
      </c>
      <c r="J399" s="16" t="s">
        <v>437</v>
      </c>
    </row>
    <row r="400" customFormat="false" ht="27" hidden="false" customHeight="true" outlineLevel="0" collapsed="false">
      <c r="A400" s="19" t="n">
        <f aca="false">A399+1</f>
        <v>21</v>
      </c>
      <c r="B400" s="33" t="n">
        <v>25542</v>
      </c>
      <c r="C400" s="23" t="s">
        <v>309</v>
      </c>
      <c r="D400" s="33" t="s">
        <v>310</v>
      </c>
      <c r="E400" s="16" t="s">
        <v>119</v>
      </c>
      <c r="F400" s="23" t="s">
        <v>311</v>
      </c>
      <c r="G400" s="33" t="n">
        <v>12744.4</v>
      </c>
      <c r="H400" s="33" t="n">
        <v>26218.95</v>
      </c>
      <c r="I400" s="33" t="n">
        <v>9109.9246</v>
      </c>
      <c r="J400" s="16" t="s">
        <v>438</v>
      </c>
    </row>
    <row r="401" customFormat="false" ht="27" hidden="false" customHeight="true" outlineLevel="0" collapsed="false">
      <c r="A401" s="19" t="n">
        <f aca="false">A400+1</f>
        <v>22</v>
      </c>
      <c r="B401" s="33" t="n">
        <v>22324</v>
      </c>
      <c r="C401" s="23" t="s">
        <v>335</v>
      </c>
      <c r="D401" s="33" t="s">
        <v>336</v>
      </c>
      <c r="E401" s="16" t="s">
        <v>119</v>
      </c>
      <c r="F401" s="23" t="s">
        <v>172</v>
      </c>
      <c r="G401" s="33" t="n">
        <v>7678.1</v>
      </c>
      <c r="H401" s="33" t="n">
        <v>17308.52</v>
      </c>
      <c r="I401" s="33" t="n">
        <v>8706.978098</v>
      </c>
      <c r="J401" s="16" t="s">
        <v>439</v>
      </c>
    </row>
    <row r="402" customFormat="false" ht="27" hidden="false" customHeight="true" outlineLevel="0" collapsed="false">
      <c r="A402" s="19" t="n">
        <f aca="false">A401+1</f>
        <v>23</v>
      </c>
      <c r="B402" s="33" t="n">
        <v>74854</v>
      </c>
      <c r="C402" s="23" t="s">
        <v>315</v>
      </c>
      <c r="D402" s="16" t="s">
        <v>317</v>
      </c>
      <c r="E402" s="33" t="s">
        <v>144</v>
      </c>
      <c r="F402" s="23" t="s">
        <v>195</v>
      </c>
      <c r="G402" s="33" t="n">
        <v>226.96</v>
      </c>
      <c r="H402" s="33" t="n">
        <v>23173.37</v>
      </c>
      <c r="I402" s="33" t="n">
        <v>8353.39</v>
      </c>
      <c r="J402" s="16" t="s">
        <v>447</v>
      </c>
    </row>
    <row r="403" customFormat="false" ht="27" hidden="false" customHeight="true" outlineLevel="0" collapsed="false">
      <c r="A403" s="19" t="n">
        <f aca="false">A402+1</f>
        <v>24</v>
      </c>
      <c r="B403" s="33" t="n">
        <v>25520</v>
      </c>
      <c r="C403" s="23" t="s">
        <v>351</v>
      </c>
      <c r="D403" s="33" t="s">
        <v>220</v>
      </c>
      <c r="E403" s="16" t="s">
        <v>119</v>
      </c>
      <c r="F403" s="23" t="s">
        <v>172</v>
      </c>
      <c r="G403" s="33" t="n">
        <v>26807.57</v>
      </c>
      <c r="H403" s="33" t="n">
        <v>15661.52</v>
      </c>
      <c r="I403" s="33" t="n">
        <v>7691.83164</v>
      </c>
      <c r="J403" s="16" t="s">
        <v>505</v>
      </c>
    </row>
    <row r="404" customFormat="false" ht="27" hidden="false" customHeight="true" outlineLevel="0" collapsed="false">
      <c r="A404" s="19" t="n">
        <f aca="false">A403+1</f>
        <v>25</v>
      </c>
      <c r="B404" s="33" t="n">
        <v>69369</v>
      </c>
      <c r="C404" s="23" t="s">
        <v>343</v>
      </c>
      <c r="D404" s="33" t="s">
        <v>344</v>
      </c>
      <c r="E404" s="16" t="s">
        <v>119</v>
      </c>
      <c r="F404" s="23" t="s">
        <v>172</v>
      </c>
      <c r="G404" s="33" t="n">
        <v>1793.5</v>
      </c>
      <c r="H404" s="33" t="n">
        <v>16231.72</v>
      </c>
      <c r="I404" s="33" t="n">
        <v>7481.8449</v>
      </c>
      <c r="J404" s="16" t="s">
        <v>506</v>
      </c>
    </row>
    <row r="405" customFormat="false" ht="27" hidden="false" customHeight="true" outlineLevel="0" collapsed="false">
      <c r="A405" s="19" t="n">
        <f aca="false">A404+1</f>
        <v>26</v>
      </c>
      <c r="B405" s="33" t="n">
        <v>22434</v>
      </c>
      <c r="C405" s="23" t="s">
        <v>328</v>
      </c>
      <c r="D405" s="33" t="s">
        <v>329</v>
      </c>
      <c r="E405" s="16" t="s">
        <v>119</v>
      </c>
      <c r="F405" s="23" t="s">
        <v>330</v>
      </c>
      <c r="G405" s="33" t="n">
        <v>1262.1</v>
      </c>
      <c r="H405" s="33" t="n">
        <v>19269.56</v>
      </c>
      <c r="I405" s="33" t="n">
        <v>7426.083495</v>
      </c>
      <c r="J405" s="16" t="s">
        <v>507</v>
      </c>
    </row>
    <row r="406" customFormat="false" ht="27" hidden="false" customHeight="true" outlineLevel="0" collapsed="false">
      <c r="A406" s="19" t="n">
        <f aca="false">A405+1</f>
        <v>27</v>
      </c>
      <c r="B406" s="33" t="n">
        <v>18609</v>
      </c>
      <c r="C406" s="23" t="s">
        <v>313</v>
      </c>
      <c r="D406" s="33" t="s">
        <v>314</v>
      </c>
      <c r="E406" s="16" t="s">
        <v>119</v>
      </c>
      <c r="F406" s="23" t="s">
        <v>118</v>
      </c>
      <c r="G406" s="33" t="n">
        <v>880.2</v>
      </c>
      <c r="H406" s="33" t="n">
        <v>25757.47</v>
      </c>
      <c r="I406" s="33" t="n">
        <v>7273.27</v>
      </c>
      <c r="J406" s="16" t="s">
        <v>508</v>
      </c>
    </row>
    <row r="407" customFormat="false" ht="27" hidden="false" customHeight="true" outlineLevel="0" collapsed="false">
      <c r="A407" s="19" t="n">
        <f aca="false">A406+1</f>
        <v>28</v>
      </c>
      <c r="B407" s="33" t="n">
        <v>73796</v>
      </c>
      <c r="C407" s="23" t="s">
        <v>321</v>
      </c>
      <c r="D407" s="33" t="s">
        <v>322</v>
      </c>
      <c r="E407" s="16" t="s">
        <v>119</v>
      </c>
      <c r="F407" s="23" t="s">
        <v>172</v>
      </c>
      <c r="G407" s="33" t="n">
        <v>780.86</v>
      </c>
      <c r="H407" s="33" t="n">
        <v>21929.11</v>
      </c>
      <c r="I407" s="33" t="n">
        <v>7269.24436</v>
      </c>
      <c r="J407" s="16" t="s">
        <v>411</v>
      </c>
    </row>
    <row r="408" customFormat="false" ht="27" hidden="false" customHeight="true" outlineLevel="0" collapsed="false">
      <c r="A408" s="19" t="n">
        <f aca="false">A407+1</f>
        <v>29</v>
      </c>
      <c r="B408" s="33" t="n">
        <v>29829</v>
      </c>
      <c r="C408" s="23" t="s">
        <v>116</v>
      </c>
      <c r="D408" s="16" t="s">
        <v>355</v>
      </c>
      <c r="E408" s="33" t="s">
        <v>124</v>
      </c>
      <c r="F408" s="23" t="s">
        <v>118</v>
      </c>
      <c r="G408" s="33" t="n">
        <v>1</v>
      </c>
      <c r="H408" s="33" t="n">
        <v>13776</v>
      </c>
      <c r="I408" s="33" t="n">
        <v>7216</v>
      </c>
      <c r="J408" s="16" t="s">
        <v>509</v>
      </c>
    </row>
    <row r="409" customFormat="false" ht="27" hidden="false" customHeight="true" outlineLevel="0" collapsed="false">
      <c r="A409" s="19" t="n">
        <f aca="false">A408+1</f>
        <v>30</v>
      </c>
      <c r="B409" s="33" t="n">
        <v>67407</v>
      </c>
      <c r="C409" s="23" t="s">
        <v>303</v>
      </c>
      <c r="D409" s="16" t="s">
        <v>348</v>
      </c>
      <c r="E409" s="33" t="s">
        <v>350</v>
      </c>
      <c r="F409" s="23" t="s">
        <v>349</v>
      </c>
      <c r="G409" s="33" t="n">
        <v>57</v>
      </c>
      <c r="H409" s="33" t="n">
        <v>16118</v>
      </c>
      <c r="I409" s="33" t="n">
        <v>7113.2</v>
      </c>
      <c r="J409" s="16" t="s">
        <v>510</v>
      </c>
    </row>
    <row r="410" customFormat="false" ht="27" hidden="false" customHeight="true" outlineLevel="0" collapsed="false">
      <c r="A410" s="19" t="n">
        <f aca="false">A409+1</f>
        <v>31</v>
      </c>
      <c r="B410" s="33" t="n">
        <v>9100</v>
      </c>
      <c r="C410" s="23" t="s">
        <v>309</v>
      </c>
      <c r="D410" s="33" t="s">
        <v>356</v>
      </c>
      <c r="E410" s="16" t="s">
        <v>119</v>
      </c>
      <c r="F410" s="23" t="s">
        <v>320</v>
      </c>
      <c r="G410" s="33" t="n">
        <v>3973.32</v>
      </c>
      <c r="H410" s="33" t="n">
        <v>13285.89</v>
      </c>
      <c r="I410" s="33" t="n">
        <v>7036.347</v>
      </c>
      <c r="J410" s="16" t="s">
        <v>511</v>
      </c>
    </row>
    <row r="411" customFormat="false" ht="27" hidden="false" customHeight="true" outlineLevel="0" collapsed="false">
      <c r="A411" s="19" t="n">
        <f aca="false">A410+1</f>
        <v>32</v>
      </c>
      <c r="B411" s="33" t="n">
        <v>64558</v>
      </c>
      <c r="C411" s="23" t="s">
        <v>206</v>
      </c>
      <c r="D411" s="33" t="s">
        <v>331</v>
      </c>
      <c r="E411" s="16" t="s">
        <v>119</v>
      </c>
      <c r="F411" s="23" t="s">
        <v>332</v>
      </c>
      <c r="G411" s="33" t="n">
        <v>755.706</v>
      </c>
      <c r="H411" s="33" t="n">
        <v>19071.75</v>
      </c>
      <c r="I411" s="33" t="n">
        <v>6919.99752</v>
      </c>
      <c r="J411" s="16" t="s">
        <v>512</v>
      </c>
    </row>
    <row r="412" customFormat="false" ht="27" hidden="false" customHeight="true" outlineLevel="0" collapsed="false">
      <c r="A412" s="19" t="n">
        <f aca="false">A411+1</f>
        <v>33</v>
      </c>
      <c r="B412" s="33" t="n">
        <v>20054</v>
      </c>
      <c r="C412" s="23" t="s">
        <v>206</v>
      </c>
      <c r="D412" s="33" t="s">
        <v>326</v>
      </c>
      <c r="E412" s="16" t="s">
        <v>119</v>
      </c>
      <c r="F412" s="23" t="s">
        <v>327</v>
      </c>
      <c r="G412" s="33" t="n">
        <v>433.34</v>
      </c>
      <c r="H412" s="33" t="n">
        <v>20661.2</v>
      </c>
      <c r="I412" s="33" t="n">
        <v>6728.329917</v>
      </c>
      <c r="J412" s="16" t="s">
        <v>513</v>
      </c>
    </row>
    <row r="413" customFormat="false" ht="27" hidden="false" customHeight="true" outlineLevel="0" collapsed="false">
      <c r="A413" s="19" t="n">
        <f aca="false">A412+1</f>
        <v>34</v>
      </c>
      <c r="B413" s="33" t="n">
        <v>104168</v>
      </c>
      <c r="C413" s="23" t="s">
        <v>337</v>
      </c>
      <c r="D413" s="16" t="s">
        <v>338</v>
      </c>
      <c r="E413" s="33" t="s">
        <v>144</v>
      </c>
      <c r="F413" s="23" t="s">
        <v>339</v>
      </c>
      <c r="G413" s="33" t="n">
        <v>559</v>
      </c>
      <c r="H413" s="33" t="n">
        <v>17005.7</v>
      </c>
      <c r="I413" s="33" t="n">
        <v>6105.2</v>
      </c>
      <c r="J413" s="16" t="s">
        <v>514</v>
      </c>
    </row>
    <row r="414" customFormat="false" ht="27" hidden="false" customHeight="true" outlineLevel="0" collapsed="false">
      <c r="A414" s="19" t="n">
        <f aca="false">A413+1</f>
        <v>35</v>
      </c>
      <c r="B414" s="33" t="n">
        <v>13045</v>
      </c>
      <c r="C414" s="23" t="s">
        <v>515</v>
      </c>
      <c r="D414" s="33" t="s">
        <v>516</v>
      </c>
      <c r="E414" s="16" t="s">
        <v>119</v>
      </c>
      <c r="F414" s="23" t="s">
        <v>517</v>
      </c>
      <c r="G414" s="33" t="n">
        <v>3866.49</v>
      </c>
      <c r="H414" s="33" t="n">
        <v>7311.15</v>
      </c>
      <c r="I414" s="33" t="n">
        <v>6073.7424</v>
      </c>
      <c r="J414" s="16" t="s">
        <v>518</v>
      </c>
    </row>
    <row r="415" customFormat="false" ht="27" hidden="false" customHeight="true" outlineLevel="0" collapsed="false">
      <c r="A415" s="19" t="n">
        <f aca="false">A414+1</f>
        <v>36</v>
      </c>
      <c r="B415" s="33" t="n">
        <v>73683</v>
      </c>
      <c r="C415" s="23" t="s">
        <v>321</v>
      </c>
      <c r="D415" s="33" t="s">
        <v>342</v>
      </c>
      <c r="E415" s="16" t="s">
        <v>119</v>
      </c>
      <c r="F415" s="23" t="s">
        <v>172</v>
      </c>
      <c r="G415" s="33" t="n">
        <v>955.191</v>
      </c>
      <c r="H415" s="33" t="n">
        <v>16629.2</v>
      </c>
      <c r="I415" s="33" t="n">
        <v>5917.688126</v>
      </c>
      <c r="J415" s="16" t="s">
        <v>519</v>
      </c>
    </row>
    <row r="416" customFormat="false" ht="27" hidden="false" customHeight="true" outlineLevel="0" collapsed="false">
      <c r="A416" s="19" t="n">
        <f aca="false">A415+1</f>
        <v>37</v>
      </c>
      <c r="B416" s="33" t="n">
        <v>44912</v>
      </c>
      <c r="C416" s="23" t="s">
        <v>333</v>
      </c>
      <c r="D416" s="33" t="s">
        <v>334</v>
      </c>
      <c r="E416" s="16" t="s">
        <v>119</v>
      </c>
      <c r="F416" s="23" t="s">
        <v>305</v>
      </c>
      <c r="G416" s="33" t="n">
        <v>233.25</v>
      </c>
      <c r="H416" s="33" t="n">
        <v>17917.49</v>
      </c>
      <c r="I416" s="33" t="n">
        <v>5885.109</v>
      </c>
      <c r="J416" s="16" t="s">
        <v>520</v>
      </c>
    </row>
    <row r="417" customFormat="false" ht="27" hidden="false" customHeight="true" outlineLevel="0" collapsed="false">
      <c r="A417" s="19" t="n">
        <f aca="false">A416+1</f>
        <v>38</v>
      </c>
      <c r="B417" s="33" t="n">
        <v>49542</v>
      </c>
      <c r="C417" s="23" t="s">
        <v>521</v>
      </c>
      <c r="D417" s="33" t="s">
        <v>522</v>
      </c>
      <c r="E417" s="16" t="s">
        <v>119</v>
      </c>
      <c r="F417" s="23" t="s">
        <v>308</v>
      </c>
      <c r="G417" s="33" t="n">
        <v>3863.7</v>
      </c>
      <c r="H417" s="33" t="n">
        <v>8537.22</v>
      </c>
      <c r="I417" s="33" t="n">
        <v>5865.6834</v>
      </c>
      <c r="J417" s="16" t="s">
        <v>523</v>
      </c>
    </row>
    <row r="418" customFormat="false" ht="27" hidden="false" customHeight="true" outlineLevel="0" collapsed="false">
      <c r="A418" s="19" t="n">
        <f aca="false">A417+1</f>
        <v>39</v>
      </c>
      <c r="B418" s="33" t="n">
        <v>22437</v>
      </c>
      <c r="C418" s="23" t="s">
        <v>206</v>
      </c>
      <c r="D418" s="33" t="s">
        <v>220</v>
      </c>
      <c r="E418" s="16" t="s">
        <v>119</v>
      </c>
      <c r="F418" s="23" t="s">
        <v>241</v>
      </c>
      <c r="G418" s="33" t="n">
        <v>768.293</v>
      </c>
      <c r="H418" s="33" t="n">
        <v>14913.28</v>
      </c>
      <c r="I418" s="33" t="n">
        <v>5785.95916</v>
      </c>
      <c r="J418" s="16" t="s">
        <v>524</v>
      </c>
    </row>
    <row r="419" customFormat="false" ht="27" hidden="false" customHeight="true" outlineLevel="0" collapsed="false">
      <c r="A419" s="19" t="n">
        <f aca="false">A418+1</f>
        <v>40</v>
      </c>
      <c r="B419" s="33" t="n">
        <v>18759</v>
      </c>
      <c r="C419" s="23" t="s">
        <v>141</v>
      </c>
      <c r="D419" s="33" t="s">
        <v>357</v>
      </c>
      <c r="E419" s="16" t="s">
        <v>119</v>
      </c>
      <c r="F419" s="23" t="s">
        <v>358</v>
      </c>
      <c r="G419" s="33" t="n">
        <v>525.15385</v>
      </c>
      <c r="H419" s="33" t="n">
        <v>13161.99</v>
      </c>
      <c r="I419" s="33" t="n">
        <v>5769.8361</v>
      </c>
      <c r="J419" s="16" t="s">
        <v>525</v>
      </c>
    </row>
    <row r="420" customFormat="false" ht="27" hidden="false" customHeight="true" outlineLevel="0" collapsed="false">
      <c r="A420" s="19" t="n">
        <f aca="false">A419+1</f>
        <v>41</v>
      </c>
      <c r="B420" s="33" t="n">
        <v>9369</v>
      </c>
      <c r="C420" s="23" t="s">
        <v>116</v>
      </c>
      <c r="D420" s="33" t="s">
        <v>312</v>
      </c>
      <c r="E420" s="16" t="s">
        <v>119</v>
      </c>
      <c r="F420" s="23" t="s">
        <v>118</v>
      </c>
      <c r="G420" s="33" t="n">
        <v>9.28</v>
      </c>
      <c r="H420" s="33" t="n">
        <v>25819.68</v>
      </c>
      <c r="I420" s="33" t="n">
        <v>5752.608</v>
      </c>
      <c r="J420" s="16" t="s">
        <v>526</v>
      </c>
    </row>
    <row r="421" customFormat="false" ht="27" hidden="false" customHeight="true" outlineLevel="0" collapsed="false">
      <c r="A421" s="19" t="n">
        <f aca="false">A420+1</f>
        <v>42</v>
      </c>
      <c r="B421" s="33" t="n">
        <v>25641</v>
      </c>
      <c r="C421" s="23" t="s">
        <v>527</v>
      </c>
      <c r="D421" s="33" t="s">
        <v>324</v>
      </c>
      <c r="E421" s="16" t="s">
        <v>119</v>
      </c>
      <c r="F421" s="23" t="s">
        <v>528</v>
      </c>
      <c r="G421" s="33" t="n">
        <v>21973.48</v>
      </c>
      <c r="H421" s="33" t="n">
        <v>10540.89</v>
      </c>
      <c r="I421" s="33" t="n">
        <v>5741.78364</v>
      </c>
      <c r="J421" s="16" t="s">
        <v>529</v>
      </c>
    </row>
    <row r="422" customFormat="false" ht="27" hidden="false" customHeight="true" outlineLevel="0" collapsed="false">
      <c r="A422" s="19" t="n">
        <f aca="false">A421+1</f>
        <v>43</v>
      </c>
      <c r="B422" s="33" t="n">
        <v>38745</v>
      </c>
      <c r="C422" s="23" t="s">
        <v>530</v>
      </c>
      <c r="D422" s="33" t="s">
        <v>531</v>
      </c>
      <c r="E422" s="16" t="s">
        <v>119</v>
      </c>
      <c r="F422" s="23" t="s">
        <v>244</v>
      </c>
      <c r="G422" s="33" t="n">
        <v>4775.7</v>
      </c>
      <c r="H422" s="33" t="n">
        <v>8959.56</v>
      </c>
      <c r="I422" s="33" t="n">
        <v>5303.5418</v>
      </c>
      <c r="J422" s="16" t="s">
        <v>532</v>
      </c>
    </row>
    <row r="423" customFormat="false" ht="27" hidden="false" customHeight="true" outlineLevel="0" collapsed="false">
      <c r="A423" s="19" t="n">
        <f aca="false">A422+1</f>
        <v>44</v>
      </c>
      <c r="B423" s="33" t="n">
        <v>25973</v>
      </c>
      <c r="C423" s="23" t="s">
        <v>363</v>
      </c>
      <c r="D423" s="33" t="s">
        <v>220</v>
      </c>
      <c r="E423" s="16" t="s">
        <v>119</v>
      </c>
      <c r="F423" s="23" t="s">
        <v>364</v>
      </c>
      <c r="G423" s="33" t="n">
        <v>28469.1</v>
      </c>
      <c r="H423" s="33" t="n">
        <v>12830.31</v>
      </c>
      <c r="I423" s="33" t="n">
        <v>5155.3113</v>
      </c>
      <c r="J423" s="16" t="s">
        <v>533</v>
      </c>
    </row>
    <row r="424" customFormat="false" ht="27" hidden="false" customHeight="true" outlineLevel="0" collapsed="false">
      <c r="A424" s="19" t="n">
        <f aca="false">A423+1</f>
        <v>45</v>
      </c>
      <c r="B424" s="33" t="n">
        <v>25578</v>
      </c>
      <c r="C424" s="23" t="s">
        <v>318</v>
      </c>
      <c r="D424" s="33" t="s">
        <v>319</v>
      </c>
      <c r="E424" s="16" t="s">
        <v>119</v>
      </c>
      <c r="F424" s="23" t="s">
        <v>320</v>
      </c>
      <c r="G424" s="33" t="n">
        <v>28716.8</v>
      </c>
      <c r="H424" s="33" t="n">
        <v>22024.5</v>
      </c>
      <c r="I424" s="33" t="n">
        <v>5076.8471</v>
      </c>
      <c r="J424" s="16" t="s">
        <v>534</v>
      </c>
    </row>
    <row r="425" customFormat="false" ht="27" hidden="false" customHeight="true" outlineLevel="0" collapsed="false">
      <c r="A425" s="19" t="n">
        <f aca="false">A424+1</f>
        <v>46</v>
      </c>
      <c r="B425" s="33" t="n">
        <v>27041</v>
      </c>
      <c r="C425" s="23" t="s">
        <v>535</v>
      </c>
      <c r="D425" s="33" t="s">
        <v>324</v>
      </c>
      <c r="E425" s="16" t="s">
        <v>119</v>
      </c>
      <c r="F425" s="23" t="s">
        <v>536</v>
      </c>
      <c r="G425" s="33" t="n">
        <v>5328.38</v>
      </c>
      <c r="H425" s="33" t="n">
        <v>11195.73</v>
      </c>
      <c r="I425" s="33" t="n">
        <v>5059.13663</v>
      </c>
      <c r="J425" s="16" t="s">
        <v>537</v>
      </c>
    </row>
    <row r="426" customFormat="false" ht="27" hidden="false" customHeight="true" outlineLevel="0" collapsed="false">
      <c r="A426" s="19" t="n">
        <f aca="false">A425+1</f>
        <v>47</v>
      </c>
      <c r="B426" s="33" t="n">
        <v>67543</v>
      </c>
      <c r="C426" s="23" t="s">
        <v>353</v>
      </c>
      <c r="D426" s="16" t="s">
        <v>354</v>
      </c>
      <c r="E426" s="33" t="s">
        <v>350</v>
      </c>
      <c r="F426" s="23" t="s">
        <v>349</v>
      </c>
      <c r="G426" s="33" t="n">
        <v>161</v>
      </c>
      <c r="H426" s="33" t="n">
        <v>14661.74</v>
      </c>
      <c r="I426" s="33" t="n">
        <v>5033.94</v>
      </c>
      <c r="J426" s="16" t="s">
        <v>538</v>
      </c>
    </row>
    <row r="427" customFormat="false" ht="27" hidden="false" customHeight="true" outlineLevel="0" collapsed="false">
      <c r="A427" s="19" t="n">
        <f aca="false">A426+1</f>
        <v>48</v>
      </c>
      <c r="B427" s="33" t="n">
        <v>94186</v>
      </c>
      <c r="C427" s="23" t="s">
        <v>345</v>
      </c>
      <c r="D427" s="16" t="s">
        <v>346</v>
      </c>
      <c r="E427" s="33" t="s">
        <v>282</v>
      </c>
      <c r="F427" s="23" t="s">
        <v>347</v>
      </c>
      <c r="G427" s="33" t="n">
        <v>139</v>
      </c>
      <c r="H427" s="33" t="n">
        <v>16148.57</v>
      </c>
      <c r="I427" s="33" t="n">
        <v>5009.944</v>
      </c>
      <c r="J427" s="16" t="s">
        <v>539</v>
      </c>
    </row>
    <row r="428" customFormat="false" ht="27" hidden="false" customHeight="true" outlineLevel="0" collapsed="false">
      <c r="A428" s="19" t="n">
        <f aca="false">A427+1</f>
        <v>49</v>
      </c>
      <c r="B428" s="33" t="n">
        <v>22220</v>
      </c>
      <c r="C428" s="23" t="s">
        <v>540</v>
      </c>
      <c r="D428" s="33" t="s">
        <v>541</v>
      </c>
      <c r="E428" s="16" t="s">
        <v>119</v>
      </c>
      <c r="F428" s="23" t="s">
        <v>358</v>
      </c>
      <c r="G428" s="33" t="n">
        <v>7414</v>
      </c>
      <c r="H428" s="33" t="n">
        <v>7575.8</v>
      </c>
      <c r="I428" s="33" t="n">
        <v>4968.88548</v>
      </c>
      <c r="J428" s="16" t="s">
        <v>542</v>
      </c>
    </row>
    <row r="429" customFormat="false" ht="27" hidden="false" customHeight="true" outlineLevel="0" collapsed="false">
      <c r="A429" s="19" t="n">
        <f aca="false">A428+1</f>
        <v>50</v>
      </c>
      <c r="B429" s="33" t="n">
        <v>25294</v>
      </c>
      <c r="C429" s="23" t="s">
        <v>543</v>
      </c>
      <c r="D429" s="33" t="s">
        <v>319</v>
      </c>
      <c r="E429" s="16" t="s">
        <v>119</v>
      </c>
      <c r="F429" s="23" t="s">
        <v>358</v>
      </c>
      <c r="G429" s="33" t="n">
        <v>9140.64</v>
      </c>
      <c r="H429" s="33" t="n">
        <v>8768.46</v>
      </c>
      <c r="I429" s="33" t="n">
        <v>4966.13114</v>
      </c>
      <c r="J429" s="16" t="s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0.49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7.74"/>
    <col collapsed="false" customWidth="true" hidden="false" outlineLevel="0" max="7" min="7" style="0" width="6.12"/>
    <col collapsed="false" customWidth="true" hidden="false" outlineLevel="0" max="8" min="8" style="0" width="7.37"/>
    <col collapsed="false" customWidth="true" hidden="false" outlineLevel="0" max="9" min="9" style="0" width="10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customFormat="false" ht="27" hidden="false" customHeight="true" outlineLevel="0" collapsed="false">
      <c r="A1" s="0" t="s">
        <v>0</v>
      </c>
      <c r="F1" s="2" t="s">
        <v>1</v>
      </c>
    </row>
    <row r="2" customFormat="false" ht="27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  <c r="F2" s="3" t="s">
        <v>7</v>
      </c>
    </row>
    <row r="3" customFormat="false" ht="27" hidden="false" customHeight="true" outlineLevel="0" collapsed="false">
      <c r="A3" s="6" t="s">
        <v>8</v>
      </c>
      <c r="B3" s="7" t="n">
        <v>0</v>
      </c>
      <c r="C3" s="6" t="n">
        <v>2703</v>
      </c>
      <c r="D3" s="6" t="n">
        <f aca="false">C3-B3</f>
        <v>2703</v>
      </c>
      <c r="E3" s="8" t="e">
        <f aca="false">#NAME?/B3</f>
        <v>#NAME?</v>
      </c>
      <c r="F3" s="8" t="n">
        <v>0.1538</v>
      </c>
    </row>
    <row r="4" customFormat="false" ht="27" hidden="false" customHeight="true" outlineLevel="0" collapsed="false">
      <c r="A4" s="6" t="s">
        <v>9</v>
      </c>
      <c r="B4" s="7" t="n">
        <v>0</v>
      </c>
      <c r="C4" s="6" t="n">
        <v>4067.73</v>
      </c>
      <c r="D4" s="6" t="n">
        <f aca="false">C4-B4</f>
        <v>4067.73</v>
      </c>
      <c r="E4" s="8" t="e">
        <f aca="false">D4/B4</f>
        <v>#DIV/0!</v>
      </c>
      <c r="F4" s="8" t="n">
        <v>0.2315</v>
      </c>
    </row>
    <row r="5" customFormat="false" ht="27" hidden="false" customHeight="true" outlineLevel="0" collapsed="false">
      <c r="A5" s="6" t="s">
        <v>10</v>
      </c>
      <c r="B5" s="7" t="n">
        <v>0</v>
      </c>
      <c r="C5" s="6" t="n">
        <v>0</v>
      </c>
      <c r="D5" s="6" t="n">
        <f aca="false">C5-B5</f>
        <v>0</v>
      </c>
      <c r="E5" s="8" t="e">
        <f aca="false">D5/B5</f>
        <v>#DIV/0!</v>
      </c>
      <c r="F5" s="9" t="n">
        <v>0</v>
      </c>
    </row>
    <row r="6" customFormat="false" ht="27" hidden="false" customHeight="true" outlineLevel="0" collapsed="false">
      <c r="A6" s="6" t="s">
        <v>11</v>
      </c>
      <c r="B6" s="7" t="n">
        <v>0</v>
      </c>
      <c r="C6" s="6" t="n">
        <v>0</v>
      </c>
      <c r="D6" s="6" t="n">
        <v>0</v>
      </c>
      <c r="E6" s="8" t="e">
        <f aca="false">D6/B6</f>
        <v>#DIV/0!</v>
      </c>
      <c r="F6" s="8" t="n">
        <v>0</v>
      </c>
    </row>
    <row r="7" customFormat="false" ht="27" hidden="false" customHeight="true" outlineLevel="0" collapsed="false">
      <c r="A7" s="6" t="s">
        <v>12</v>
      </c>
      <c r="B7" s="7" t="n">
        <v>0</v>
      </c>
      <c r="C7" s="6" t="n">
        <v>0</v>
      </c>
      <c r="D7" s="6" t="n">
        <f aca="false">C7-B7</f>
        <v>0</v>
      </c>
      <c r="E7" s="8" t="e">
        <f aca="false">D7/B7</f>
        <v>#DIV/0!</v>
      </c>
      <c r="F7" s="8" t="n">
        <v>0</v>
      </c>
    </row>
    <row r="8" customFormat="false" ht="27" hidden="false" customHeight="true" outlineLevel="0" collapsed="false">
      <c r="A8" s="6" t="s">
        <v>13</v>
      </c>
      <c r="B8" s="7" t="n">
        <v>1958</v>
      </c>
      <c r="C8" s="6" t="n">
        <v>9822.4</v>
      </c>
      <c r="D8" s="6" t="n">
        <f aca="false">C8-B8</f>
        <v>7864.4</v>
      </c>
      <c r="E8" s="8" t="n">
        <f aca="false">D8/B8</f>
        <v>4.01654749744637</v>
      </c>
      <c r="F8" s="8" t="n">
        <v>0.559</v>
      </c>
    </row>
    <row r="9" customFormat="false" ht="27" hidden="false" customHeight="true" outlineLevel="0" collapsed="false">
      <c r="A9" s="6" t="s">
        <v>14</v>
      </c>
      <c r="B9" s="7" t="n">
        <v>280.2</v>
      </c>
      <c r="C9" s="6" t="n">
        <v>975.9</v>
      </c>
      <c r="D9" s="6" t="n">
        <f aca="false">C9-B9</f>
        <v>695.7</v>
      </c>
      <c r="E9" s="8" t="n">
        <f aca="false">D9/B9</f>
        <v>2.48286937901499</v>
      </c>
      <c r="F9" s="8" t="n">
        <v>0.0055</v>
      </c>
    </row>
    <row r="10" customFormat="false" ht="27" hidden="false" customHeight="true" outlineLevel="0" collapsed="false">
      <c r="A10" s="6" t="s">
        <v>15</v>
      </c>
      <c r="B10" s="7" t="n">
        <v>0</v>
      </c>
      <c r="C10" s="6" t="n">
        <v>0</v>
      </c>
      <c r="D10" s="6" t="n">
        <f aca="false">C10-B10</f>
        <v>0</v>
      </c>
      <c r="E10" s="8" t="e">
        <f aca="false">D10/B10</f>
        <v>#DIV/0!</v>
      </c>
      <c r="F10" s="6" t="n">
        <v>0</v>
      </c>
    </row>
    <row r="11" customFormat="false" ht="27" hidden="false" customHeight="true" outlineLevel="0" collapsed="false">
      <c r="A11" s="6" t="s">
        <v>16</v>
      </c>
      <c r="B11" s="7" t="n">
        <f aca="false">SUM(B3:B10)</f>
        <v>2238.2</v>
      </c>
      <c r="C11" s="6" t="n">
        <f aca="false">SUM(C3:C10)</f>
        <v>17569.03</v>
      </c>
      <c r="D11" s="6" t="n">
        <f aca="false">C11-B11</f>
        <v>15330.83</v>
      </c>
      <c r="E11" s="8" t="n">
        <f aca="false">D11/B11</f>
        <v>6.84962469841837</v>
      </c>
      <c r="F11" s="6"/>
    </row>
    <row r="12" customFormat="false" ht="27" hidden="false" customHeight="true" outlineLevel="0" collapsed="false">
      <c r="A12" s="10"/>
      <c r="B12" s="11"/>
      <c r="C12" s="10"/>
      <c r="D12" s="10"/>
      <c r="E12" s="12"/>
      <c r="F12" s="10"/>
    </row>
    <row r="13" customFormat="false" ht="27" hidden="false" customHeight="true" outlineLevel="0" collapsed="false">
      <c r="A13" s="2" t="s">
        <v>17</v>
      </c>
    </row>
    <row r="14" customFormat="false" ht="27" hidden="false" customHeight="true" outlineLevel="0" collapsed="false">
      <c r="A14" s="13"/>
      <c r="B14" s="14"/>
      <c r="C14" s="13"/>
      <c r="D14" s="13"/>
      <c r="E14" s="13"/>
      <c r="F14" s="13"/>
      <c r="G14" s="13"/>
    </row>
    <row r="15" customFormat="false" ht="27" hidden="false" customHeight="true" outlineLevel="0" collapsed="false">
      <c r="A15" s="0" t="s">
        <v>18</v>
      </c>
      <c r="F15" s="2" t="s">
        <v>1</v>
      </c>
    </row>
    <row r="16" customFormat="false" ht="27" hidden="false" customHeight="true" outlineLevel="0" collapsed="false">
      <c r="A16" s="3" t="s">
        <v>2</v>
      </c>
      <c r="B16" s="4" t="s">
        <v>3</v>
      </c>
      <c r="C16" s="5" t="s">
        <v>4</v>
      </c>
      <c r="D16" s="3" t="s">
        <v>5</v>
      </c>
      <c r="E16" s="3" t="s">
        <v>6</v>
      </c>
      <c r="F16" s="6" t="s">
        <v>7</v>
      </c>
    </row>
    <row r="17" customFormat="false" ht="27" hidden="false" customHeight="true" outlineLevel="0" collapsed="false">
      <c r="A17" s="5" t="s">
        <v>19</v>
      </c>
      <c r="B17" s="4" t="n">
        <v>32082.44</v>
      </c>
      <c r="C17" s="5" t="n">
        <v>77701.1</v>
      </c>
      <c r="D17" s="5" t="n">
        <f aca="false">C17-B17</f>
        <v>45618.66</v>
      </c>
      <c r="E17" s="15" t="n">
        <f aca="false">D17/B17</f>
        <v>1.42191990384771</v>
      </c>
      <c r="F17" s="8" t="n">
        <f aca="false">C17/11056697</f>
        <v>0.0070275146366044</v>
      </c>
    </row>
    <row r="18" customFormat="false" ht="27" hidden="false" customHeight="true" outlineLevel="0" collapsed="false">
      <c r="A18" s="5" t="s">
        <v>20</v>
      </c>
      <c r="B18" s="4" t="n">
        <v>13749.8</v>
      </c>
      <c r="C18" s="5" t="n">
        <v>52477.4</v>
      </c>
      <c r="D18" s="5" t="n">
        <f aca="false">C18-B18</f>
        <v>38727.6</v>
      </c>
      <c r="E18" s="15" t="n">
        <f aca="false">D18/B18</f>
        <v>2.81659369590831</v>
      </c>
      <c r="F18" s="8" t="n">
        <f aca="false">C18/11056697</f>
        <v>0.00474620946924746</v>
      </c>
    </row>
    <row r="19" customFormat="false" ht="27" hidden="false" customHeight="true" outlineLevel="0" collapsed="false">
      <c r="A19" s="3" t="s">
        <v>21</v>
      </c>
      <c r="B19" s="4" t="n">
        <v>9177.5</v>
      </c>
      <c r="C19" s="5" t="n">
        <v>17712.65</v>
      </c>
      <c r="D19" s="5" t="n">
        <f aca="false">C19-B19</f>
        <v>8535.15</v>
      </c>
      <c r="E19" s="15" t="n">
        <f aca="false">D19/B19</f>
        <v>0.930008172160175</v>
      </c>
      <c r="F19" s="8" t="n">
        <f aca="false">C19/11056697</f>
        <v>0.00160198384743654</v>
      </c>
    </row>
    <row r="20" customFormat="false" ht="27" hidden="false" customHeight="true" outlineLevel="0" collapsed="false">
      <c r="A20" s="3" t="s">
        <v>22</v>
      </c>
      <c r="B20" s="4" t="n">
        <v>14941.17</v>
      </c>
      <c r="C20" s="5" t="n">
        <v>21473.78</v>
      </c>
      <c r="D20" s="5" t="n">
        <f aca="false">C20-B20</f>
        <v>6532.61</v>
      </c>
      <c r="E20" s="15" t="n">
        <f aca="false">D20/B20</f>
        <v>0.43722211848202</v>
      </c>
      <c r="F20" s="8" t="n">
        <f aca="false">C20/11056697</f>
        <v>0.00194215143998248</v>
      </c>
    </row>
    <row r="21" customFormat="false" ht="27" hidden="false" customHeight="true" outlineLevel="0" collapsed="false">
      <c r="A21" s="3" t="s">
        <v>23</v>
      </c>
      <c r="B21" s="4" t="n">
        <v>7399.54</v>
      </c>
      <c r="C21" s="5" t="n">
        <v>11863.7</v>
      </c>
      <c r="D21" s="5" t="n">
        <f aca="false">C21-B21</f>
        <v>4464.16</v>
      </c>
      <c r="E21" s="15" t="n">
        <f aca="false">D21/B21</f>
        <v>0.603302367444463</v>
      </c>
      <c r="F21" s="8" t="n">
        <f aca="false">C21/11056697</f>
        <v>0.00107298771052512</v>
      </c>
    </row>
    <row r="22" customFormat="false" ht="27" hidden="false" customHeight="true" outlineLevel="0" collapsed="false">
      <c r="A22" s="3" t="s">
        <v>24</v>
      </c>
      <c r="B22" s="4" t="n">
        <v>9805.84</v>
      </c>
      <c r="C22" s="5" t="n">
        <v>15752.41</v>
      </c>
      <c r="D22" s="5" t="n">
        <f aca="false">C22-B22</f>
        <v>5946.57</v>
      </c>
      <c r="E22" s="15" t="n">
        <f aca="false">D22/B22</f>
        <v>0.606431473489268</v>
      </c>
      <c r="F22" s="8" t="n">
        <f aca="false">C22/11056697</f>
        <v>0.00142469401124043</v>
      </c>
    </row>
    <row r="23" customFormat="false" ht="27" hidden="false" customHeight="true" outlineLevel="0" collapsed="false">
      <c r="A23" s="3" t="s">
        <v>25</v>
      </c>
      <c r="B23" s="4" t="n">
        <v>11424.2</v>
      </c>
      <c r="C23" s="5" t="n">
        <v>20354.8</v>
      </c>
      <c r="D23" s="5" t="n">
        <f aca="false">C23-B23</f>
        <v>8930.6</v>
      </c>
      <c r="E23" s="15" t="n">
        <f aca="false">D23/B23</f>
        <v>0.781726510390224</v>
      </c>
      <c r="F23" s="8" t="n">
        <f aca="false">C23/11056697</f>
        <v>0.00184094761753894</v>
      </c>
    </row>
    <row r="24" customFormat="false" ht="27" hidden="false" customHeight="true" outlineLevel="0" collapsed="false">
      <c r="A24" s="3" t="s">
        <v>26</v>
      </c>
      <c r="B24" s="4" t="n">
        <v>18338.61</v>
      </c>
      <c r="C24" s="5" t="n">
        <v>22833.76</v>
      </c>
      <c r="D24" s="5" t="n">
        <f aca="false">C24-B24</f>
        <v>4495.15</v>
      </c>
      <c r="E24" s="15" t="n">
        <f aca="false">D24/B24</f>
        <v>0.245119450165525</v>
      </c>
      <c r="F24" s="8" t="n">
        <f aca="false">C24/11056697</f>
        <v>0.00206515200696917</v>
      </c>
    </row>
    <row r="25" customFormat="false" ht="27" hidden="false" customHeight="true" outlineLevel="0" collapsed="false">
      <c r="A25" s="3" t="s">
        <v>27</v>
      </c>
      <c r="B25" s="4" t="n">
        <v>4753.9</v>
      </c>
      <c r="C25" s="5" t="n">
        <v>12915.54</v>
      </c>
      <c r="D25" s="5" t="n">
        <f aca="false">C25-B25</f>
        <v>8161.64</v>
      </c>
      <c r="E25" s="15" t="n">
        <f aca="false">D25/B25</f>
        <v>1.71683039188877</v>
      </c>
      <c r="F25" s="8" t="n">
        <f aca="false">C25/11056697</f>
        <v>0.00116811919509054</v>
      </c>
    </row>
    <row r="26" customFormat="false" ht="27" hidden="false" customHeight="true" outlineLevel="0" collapsed="false">
      <c r="A26" s="3" t="s">
        <v>28</v>
      </c>
      <c r="B26" s="4" t="n">
        <v>6333.71</v>
      </c>
      <c r="C26" s="5" t="n">
        <v>17294.27</v>
      </c>
      <c r="D26" s="5" t="n">
        <f aca="false">C26-B26</f>
        <v>10960.56</v>
      </c>
      <c r="E26" s="15" t="n">
        <f aca="false">D26/B26</f>
        <v>1.73051181692878</v>
      </c>
      <c r="F26" s="8" t="n">
        <f aca="false">C26/11056697</f>
        <v>0.00156414433713794</v>
      </c>
    </row>
    <row r="27" customFormat="false" ht="27" hidden="false" customHeight="true" outlineLevel="0" collapsed="false">
      <c r="A27" s="3" t="s">
        <v>29</v>
      </c>
      <c r="B27" s="4" t="n">
        <v>8511.23</v>
      </c>
      <c r="C27" s="5" t="n">
        <v>15309.49</v>
      </c>
      <c r="D27" s="5" t="n">
        <f aca="false">C27-B27</f>
        <v>6798.26</v>
      </c>
      <c r="E27" s="15" t="n">
        <f aca="false">D27/B27</f>
        <v>0.798740017600276</v>
      </c>
      <c r="F27" s="8" t="n">
        <f aca="false">C27/11056697</f>
        <v>0.00138463503160121</v>
      </c>
    </row>
    <row r="28" customFormat="false" ht="27" hidden="false" customHeight="true" outlineLevel="0" collapsed="false">
      <c r="A28" s="3" t="s">
        <v>30</v>
      </c>
      <c r="B28" s="4" t="n">
        <v>1339.02</v>
      </c>
      <c r="C28" s="5" t="n">
        <v>3751.24</v>
      </c>
      <c r="D28" s="5" t="n">
        <f aca="false">C28-B28</f>
        <v>2412.22</v>
      </c>
      <c r="E28" s="15" t="n">
        <f aca="false">D28/B28</f>
        <v>1.8014816806321</v>
      </c>
      <c r="F28" s="8" t="n">
        <f aca="false">C28/11056697</f>
        <v>0.000339273112033368</v>
      </c>
    </row>
    <row r="29" customFormat="false" ht="27" hidden="false" customHeight="true" outlineLevel="0" collapsed="false">
      <c r="A29" s="3" t="s">
        <v>31</v>
      </c>
      <c r="B29" s="4" t="n">
        <v>2883.35</v>
      </c>
      <c r="C29" s="5" t="n">
        <v>6185.46</v>
      </c>
      <c r="D29" s="5" t="n">
        <f aca="false">C29-B29</f>
        <v>3302.11</v>
      </c>
      <c r="E29" s="15" t="n">
        <f aca="false">D29/B29</f>
        <v>1.14523384257894</v>
      </c>
      <c r="F29" s="8" t="n">
        <f aca="false">C29/11056697</f>
        <v>0.000559431085069981</v>
      </c>
    </row>
    <row r="30" customFormat="false" ht="27" hidden="false" customHeight="true" outlineLevel="0" collapsed="false">
      <c r="A30" s="3" t="s">
        <v>32</v>
      </c>
      <c r="B30" s="4" t="n">
        <v>3498.73</v>
      </c>
      <c r="C30" s="5" t="n">
        <v>5974.46</v>
      </c>
      <c r="D30" s="5" t="n">
        <f aca="false">C30-B30</f>
        <v>2475.73</v>
      </c>
      <c r="E30" s="15" t="n">
        <f aca="false">D30/B30</f>
        <v>0.707608189257245</v>
      </c>
      <c r="F30" s="8" t="n">
        <f aca="false">C30/11056697</f>
        <v>0.000540347628229299</v>
      </c>
    </row>
    <row r="31" customFormat="false" ht="27" hidden="false" customHeight="true" outlineLevel="0" collapsed="false">
      <c r="A31" s="3" t="s">
        <v>33</v>
      </c>
      <c r="B31" s="4" t="n">
        <v>8133.34</v>
      </c>
      <c r="C31" s="5" t="n">
        <v>16107.3</v>
      </c>
      <c r="D31" s="5" t="n">
        <f aca="false">C31-B31</f>
        <v>7973.96</v>
      </c>
      <c r="E31" s="15" t="n">
        <f aca="false">D31/B31</f>
        <v>0.980404114422857</v>
      </c>
      <c r="F31" s="8" t="n">
        <f aca="false">C31/11056697</f>
        <v>0.00145679130033137</v>
      </c>
    </row>
    <row r="32" customFormat="false" ht="27" hidden="false" customHeight="true" outlineLevel="0" collapsed="false">
      <c r="A32" s="3" t="s">
        <v>34</v>
      </c>
      <c r="B32" s="4" t="n">
        <v>3651.7</v>
      </c>
      <c r="C32" s="5" t="n">
        <v>8287.68</v>
      </c>
      <c r="D32" s="5" t="n">
        <f aca="false">C32-B32</f>
        <v>4635.98</v>
      </c>
      <c r="E32" s="15" t="n">
        <f aca="false">D32/B32</f>
        <v>1.26954021414684</v>
      </c>
      <c r="F32" s="8" t="n">
        <f aca="false">C32/11056697</f>
        <v>0.000749562007532629</v>
      </c>
    </row>
    <row r="33" customFormat="false" ht="27" hidden="false" customHeight="true" outlineLevel="0" collapsed="false">
      <c r="A33" s="3" t="s">
        <v>35</v>
      </c>
      <c r="B33" s="4" t="n">
        <v>6817.48</v>
      </c>
      <c r="C33" s="5" t="n">
        <v>23349.35</v>
      </c>
      <c r="D33" s="5" t="n">
        <f aca="false">C33-B33</f>
        <v>16531.87</v>
      </c>
      <c r="E33" s="15" t="n">
        <f aca="false">D33/B33</f>
        <v>2.42492387216391</v>
      </c>
      <c r="F33" s="8" t="n">
        <f aca="false">C33/11056697</f>
        <v>0.002111783473853</v>
      </c>
    </row>
    <row r="34" customFormat="false" ht="27" hidden="false" customHeight="true" outlineLevel="0" collapsed="false">
      <c r="A34" s="3" t="s">
        <v>36</v>
      </c>
      <c r="B34" s="4" t="n">
        <v>772.16</v>
      </c>
      <c r="C34" s="5" t="n">
        <v>1358.04</v>
      </c>
      <c r="D34" s="5" t="n">
        <f aca="false">C34-B34</f>
        <v>585.88</v>
      </c>
      <c r="E34" s="15" t="n">
        <f aca="false">D34/B34</f>
        <v>0.758754662246167</v>
      </c>
      <c r="F34" s="8" t="n">
        <f aca="false">C34/11056697</f>
        <v>0.000122825107715261</v>
      </c>
    </row>
    <row r="35" customFormat="false" ht="27" hidden="false" customHeight="true" outlineLevel="0" collapsed="false">
      <c r="A35" s="3" t="s">
        <v>37</v>
      </c>
      <c r="B35" s="4" t="n">
        <v>26.66</v>
      </c>
      <c r="C35" s="5" t="n">
        <v>508.7</v>
      </c>
      <c r="D35" s="5" t="n">
        <f aca="false">C35-B35</f>
        <v>482.04</v>
      </c>
      <c r="E35" s="15" t="n">
        <f aca="false">D35/B35</f>
        <v>18.0810202550638</v>
      </c>
      <c r="F35" s="8" t="n">
        <f aca="false">C35/11056697</f>
        <v>4.6008315141493E-005</v>
      </c>
    </row>
    <row r="36" customFormat="false" ht="27" hidden="false" customHeight="true" outlineLevel="0" collapsed="false">
      <c r="A36" s="3" t="s">
        <v>38</v>
      </c>
      <c r="B36" s="4" t="n">
        <v>146.02</v>
      </c>
      <c r="C36" s="5" t="n">
        <v>171.05</v>
      </c>
      <c r="D36" s="5" t="n">
        <f aca="false">C36-B36</f>
        <v>25.03</v>
      </c>
      <c r="E36" s="15" t="n">
        <f aca="false">D36/B36</f>
        <v>0.171414874674702</v>
      </c>
      <c r="F36" s="8" t="n">
        <f aca="false">C36/11056697</f>
        <v>1.54702620502307E-005</v>
      </c>
    </row>
    <row r="37" customFormat="false" ht="27" hidden="false" customHeight="true" outlineLevel="0" collapsed="false">
      <c r="A37" s="3" t="s">
        <v>39</v>
      </c>
      <c r="B37" s="4" t="n">
        <v>884.1</v>
      </c>
      <c r="C37" s="5" t="n">
        <v>2104.27</v>
      </c>
      <c r="D37" s="5" t="n">
        <f aca="false">C37-B37</f>
        <v>1220.17</v>
      </c>
      <c r="E37" s="15" t="n">
        <f aca="false">D37/B37</f>
        <v>1.38012668250198</v>
      </c>
      <c r="F37" s="8" t="n">
        <f aca="false">C37/11056697</f>
        <v>0.000190316330455651</v>
      </c>
    </row>
    <row r="38" customFormat="false" ht="27" hidden="false" customHeight="true" outlineLevel="0" collapsed="false">
      <c r="A38" s="3" t="s">
        <v>40</v>
      </c>
      <c r="B38" s="4" t="n">
        <v>89.5</v>
      </c>
      <c r="C38" s="5" t="n">
        <v>27.5</v>
      </c>
      <c r="D38" s="5" t="n">
        <f aca="false">C38-B38</f>
        <v>-62</v>
      </c>
      <c r="E38" s="15" t="n">
        <f aca="false">D38/B38</f>
        <v>-0.692737430167598</v>
      </c>
      <c r="F38" s="8" t="n">
        <f aca="false">C38/11056697</f>
        <v>2.48718039392777E-006</v>
      </c>
    </row>
    <row r="39" customFormat="false" ht="27" hidden="false" customHeight="true" outlineLevel="0" collapsed="false">
      <c r="A39" s="3" t="s">
        <v>41</v>
      </c>
      <c r="B39" s="4" t="n">
        <v>7283.47</v>
      </c>
      <c r="C39" s="5" t="n">
        <v>13116.79</v>
      </c>
      <c r="D39" s="5" t="n">
        <f aca="false">C39-B39</f>
        <v>5833.32</v>
      </c>
      <c r="E39" s="15" t="n">
        <f aca="false">D39/B39</f>
        <v>0.800898472843301</v>
      </c>
      <c r="F39" s="8" t="n">
        <f aca="false">C39/11056697</f>
        <v>0.00118632083342792</v>
      </c>
    </row>
    <row r="40" customFormat="false" ht="27" hidden="false" customHeight="true" outlineLevel="0" collapsed="false">
      <c r="A40" s="3" t="s">
        <v>42</v>
      </c>
      <c r="B40" s="4" t="n">
        <v>0</v>
      </c>
      <c r="C40" s="5" t="n">
        <v>0</v>
      </c>
      <c r="D40" s="5" t="n">
        <f aca="false">C40-B40</f>
        <v>0</v>
      </c>
      <c r="E40" s="15" t="e">
        <f aca="false">D40/B40</f>
        <v>#DIV/0!</v>
      </c>
      <c r="F40" s="8" t="n">
        <f aca="false">C40/11056697</f>
        <v>0</v>
      </c>
    </row>
    <row r="41" customFormat="false" ht="27" hidden="false" customHeight="true" outlineLevel="0" collapsed="false">
      <c r="A41" s="3" t="s">
        <v>43</v>
      </c>
      <c r="B41" s="4" t="n">
        <v>4915.61</v>
      </c>
      <c r="C41" s="5" t="n">
        <v>11327.49</v>
      </c>
      <c r="D41" s="5" t="n">
        <f aca="false">C41-B41</f>
        <v>6411.88</v>
      </c>
      <c r="E41" s="15" t="n">
        <f aca="false">D41/B41</f>
        <v>1.30439152007584</v>
      </c>
      <c r="F41" s="8" t="n">
        <f aca="false">C41/11056697</f>
        <v>0.00102449131056047</v>
      </c>
    </row>
    <row r="42" customFormat="false" ht="27" hidden="false" customHeight="true" outlineLevel="0" collapsed="false">
      <c r="A42" s="3" t="s">
        <v>44</v>
      </c>
      <c r="B42" s="4" t="n">
        <v>350.47</v>
      </c>
      <c r="C42" s="5" t="n">
        <v>390.45</v>
      </c>
      <c r="D42" s="5" t="n">
        <f aca="false">C42-B42</f>
        <v>39.98</v>
      </c>
      <c r="E42" s="15" t="n">
        <f aca="false">D42/B42</f>
        <v>0.114075384483693</v>
      </c>
      <c r="F42" s="8" t="n">
        <f aca="false">C42/11056697</f>
        <v>3.53134394476036E-005</v>
      </c>
    </row>
    <row r="43" customFormat="false" ht="27" hidden="false" customHeight="true" outlineLevel="0" collapsed="false">
      <c r="A43" s="3" t="s">
        <v>45</v>
      </c>
      <c r="B43" s="4" t="n">
        <v>1879.1</v>
      </c>
      <c r="C43" s="5" t="n">
        <v>1887.56</v>
      </c>
      <c r="D43" s="5" t="n">
        <f aca="false">C43-B43</f>
        <v>8.46000000000004</v>
      </c>
      <c r="E43" s="15" t="n">
        <f aca="false">D43/B43</f>
        <v>0.00450215528710555</v>
      </c>
      <c r="F43" s="8" t="n">
        <f aca="false">C43/11056697</f>
        <v>0.000170716444522266</v>
      </c>
    </row>
    <row r="44" customFormat="false" ht="27" hidden="false" customHeight="true" outlineLevel="0" collapsed="false">
      <c r="A44" s="3" t="s">
        <v>46</v>
      </c>
      <c r="B44" s="4" t="n">
        <v>4409.48</v>
      </c>
      <c r="C44" s="5" t="n">
        <v>8766.63</v>
      </c>
      <c r="D44" s="5" t="n">
        <f aca="false">C44-B44</f>
        <v>4357.15</v>
      </c>
      <c r="E44" s="15" t="n">
        <f aca="false">D44/B44</f>
        <v>0.988132387492403</v>
      </c>
      <c r="F44" s="8" t="n">
        <f aca="false">C44/11056697</f>
        <v>0.00079287964570251</v>
      </c>
    </row>
    <row r="45" customFormat="false" ht="27" hidden="false" customHeight="true" outlineLevel="0" collapsed="false">
      <c r="A45" s="3" t="s">
        <v>47</v>
      </c>
      <c r="B45" s="4" t="n">
        <v>1811.69</v>
      </c>
      <c r="C45" s="5" t="n">
        <v>1439.96</v>
      </c>
      <c r="D45" s="5" t="n">
        <f aca="false">C45-B45</f>
        <v>-371.73</v>
      </c>
      <c r="E45" s="15" t="n">
        <f aca="false">D45/B45</f>
        <v>-0.20518410986427</v>
      </c>
      <c r="F45" s="8" t="n">
        <f aca="false">C45/11056697</f>
        <v>0.000130234192001463</v>
      </c>
    </row>
    <row r="46" customFormat="false" ht="27" hidden="false" customHeight="true" outlineLevel="0" collapsed="false">
      <c r="A46" s="3" t="s">
        <v>48</v>
      </c>
      <c r="B46" s="4" t="n">
        <v>2348.75</v>
      </c>
      <c r="C46" s="5" t="n">
        <v>4851.86</v>
      </c>
      <c r="D46" s="5" t="n">
        <f aca="false">C46-B46</f>
        <v>2503.11</v>
      </c>
      <c r="E46" s="15" t="n">
        <f aca="false">D46/B46</f>
        <v>1.06572006386376</v>
      </c>
      <c r="F46" s="8" t="n">
        <f aca="false">C46/11056697</f>
        <v>0.000438816402402996</v>
      </c>
    </row>
    <row r="47" customFormat="false" ht="27" hidden="false" customHeight="true" outlineLevel="0" collapsed="false">
      <c r="A47" s="3" t="s">
        <v>49</v>
      </c>
      <c r="B47" s="4" t="n">
        <v>0</v>
      </c>
      <c r="C47" s="5" t="n">
        <v>0</v>
      </c>
      <c r="D47" s="5" t="n">
        <f aca="false">C47-B47</f>
        <v>0</v>
      </c>
      <c r="E47" s="15" t="e">
        <f aca="false">D47/B47</f>
        <v>#DIV/0!</v>
      </c>
      <c r="F47" s="8" t="n">
        <f aca="false">C47/11056697</f>
        <v>0</v>
      </c>
    </row>
    <row r="48" customFormat="false" ht="27" hidden="false" customHeight="true" outlineLevel="0" collapsed="false">
      <c r="A48" s="3" t="s">
        <v>50</v>
      </c>
      <c r="B48" s="4" t="n">
        <v>1433.25</v>
      </c>
      <c r="C48" s="5" t="n">
        <v>2893.95</v>
      </c>
      <c r="D48" s="5" t="n">
        <f aca="false">C48-B48</f>
        <v>1460.7</v>
      </c>
      <c r="E48" s="15" t="n">
        <f aca="false">D48/B48</f>
        <v>1.01915227629513</v>
      </c>
      <c r="F48" s="8" t="n">
        <f aca="false">C48/11056697</f>
        <v>0.000261737298218446</v>
      </c>
    </row>
    <row r="49" customFormat="false" ht="27" hidden="false" customHeight="true" outlineLevel="0" collapsed="false">
      <c r="A49" s="3" t="s">
        <v>51</v>
      </c>
      <c r="B49" s="4" t="n">
        <v>1489.26</v>
      </c>
      <c r="C49" s="5" t="n">
        <v>2438.22</v>
      </c>
      <c r="D49" s="5" t="n">
        <f aca="false">C49-B49</f>
        <v>948.96</v>
      </c>
      <c r="E49" s="15" t="n">
        <f aca="false">D49/B49</f>
        <v>0.637202368961766</v>
      </c>
      <c r="F49" s="8" t="n">
        <f aca="false">C49/11056697</f>
        <v>0.000220519744730275</v>
      </c>
    </row>
    <row r="50" customFormat="false" ht="27" hidden="false" customHeight="true" outlineLevel="0" collapsed="false">
      <c r="A50" s="3" t="s">
        <v>52</v>
      </c>
      <c r="B50" s="4" t="n">
        <v>3839.82</v>
      </c>
      <c r="C50" s="5" t="n">
        <v>11129.59</v>
      </c>
      <c r="D50" s="5" t="n">
        <f aca="false">C50-B50</f>
        <v>7289.77</v>
      </c>
      <c r="E50" s="15" t="n">
        <f aca="false">D50/B50</f>
        <v>1.8984665947883</v>
      </c>
      <c r="F50" s="8" t="n">
        <f aca="false">C50/11056697</f>
        <v>0.00100659265601653</v>
      </c>
    </row>
    <row r="51" customFormat="false" ht="27" hidden="false" customHeight="true" outlineLevel="0" collapsed="false">
      <c r="A51" s="3" t="s">
        <v>53</v>
      </c>
      <c r="B51" s="4" t="n">
        <v>213.24</v>
      </c>
      <c r="C51" s="5" t="n">
        <v>355.54</v>
      </c>
      <c r="D51" s="5" t="n">
        <f aca="false">C51-B51</f>
        <v>142.3</v>
      </c>
      <c r="E51" s="15" t="n">
        <f aca="false">D51/B51</f>
        <v>0.667323203901707</v>
      </c>
      <c r="F51" s="8" t="n">
        <f aca="false">C51/11056697</f>
        <v>3.21560769911665E-005</v>
      </c>
    </row>
    <row r="52" customFormat="false" ht="27" hidden="false" customHeight="true" outlineLevel="0" collapsed="false">
      <c r="A52" s="3" t="s">
        <v>54</v>
      </c>
      <c r="B52" s="4" t="n">
        <v>0</v>
      </c>
      <c r="C52" s="5" t="n">
        <v>0</v>
      </c>
      <c r="D52" s="5" t="n">
        <f aca="false">C52-B52</f>
        <v>0</v>
      </c>
      <c r="E52" s="15" t="n">
        <v>0</v>
      </c>
      <c r="F52" s="8" t="n">
        <f aca="false">C52/11056697</f>
        <v>0</v>
      </c>
    </row>
    <row r="53" customFormat="false" ht="27" hidden="false" customHeight="true" outlineLevel="0" collapsed="false">
      <c r="A53" s="3" t="s">
        <v>55</v>
      </c>
      <c r="B53" s="4" t="n">
        <v>0</v>
      </c>
      <c r="C53" s="5" t="n">
        <v>0</v>
      </c>
      <c r="D53" s="5" t="n">
        <f aca="false">C53-B53</f>
        <v>0</v>
      </c>
      <c r="E53" s="15" t="e">
        <f aca="false">D53/B53</f>
        <v>#DIV/0!</v>
      </c>
      <c r="F53" s="8" t="n">
        <f aca="false">C53/11056697</f>
        <v>0</v>
      </c>
    </row>
    <row r="54" customFormat="false" ht="27" hidden="false" customHeight="true" outlineLevel="0" collapsed="false">
      <c r="A54" s="3" t="s">
        <v>56</v>
      </c>
      <c r="B54" s="4" t="n">
        <v>598</v>
      </c>
      <c r="C54" s="5" t="n">
        <v>1026.42</v>
      </c>
      <c r="D54" s="5" t="n">
        <f aca="false">C54-B54</f>
        <v>428.42</v>
      </c>
      <c r="E54" s="15" t="n">
        <f aca="false">D54/B54</f>
        <v>0.716421404682274</v>
      </c>
      <c r="F54" s="8" t="n">
        <f aca="false">C54/11056697</f>
        <v>9.28324254521943E-005</v>
      </c>
    </row>
    <row r="55" customFormat="false" ht="27" hidden="false" customHeight="true" outlineLevel="0" collapsed="false">
      <c r="A55" s="3" t="s">
        <v>57</v>
      </c>
      <c r="B55" s="4" t="n">
        <v>235.7</v>
      </c>
      <c r="C55" s="5" t="n">
        <v>780.96</v>
      </c>
      <c r="D55" s="5" t="n">
        <f aca="false">C55-B55</f>
        <v>545.26</v>
      </c>
      <c r="E55" s="15" t="n">
        <f aca="false">D55/B55</f>
        <v>2.31336444633008</v>
      </c>
      <c r="F55" s="8" t="n">
        <f aca="false">C55/11056697</f>
        <v>7.06323054706121E-005</v>
      </c>
    </row>
    <row r="56" customFormat="false" ht="27" hidden="false" customHeight="true" outlineLevel="0" collapsed="false">
      <c r="A56" s="3" t="s">
        <v>58</v>
      </c>
      <c r="B56" s="4" t="n">
        <v>887.4</v>
      </c>
      <c r="C56" s="5" t="n">
        <v>1056.79</v>
      </c>
      <c r="D56" s="5" t="n">
        <f aca="false">C56-B56</f>
        <v>169.39</v>
      </c>
      <c r="E56" s="15" t="n">
        <f aca="false">D56/B56</f>
        <v>0.190883479828713</v>
      </c>
      <c r="F56" s="8" t="n">
        <f aca="false">C56/11056697</f>
        <v>9.55791770363247E-005</v>
      </c>
    </row>
    <row r="57" customFormat="false" ht="27" hidden="false" customHeight="true" outlineLevel="0" collapsed="false">
      <c r="A57" s="3" t="s">
        <v>59</v>
      </c>
      <c r="B57" s="4" t="n">
        <v>3783.55</v>
      </c>
      <c r="C57" s="5" t="n">
        <v>2067.34</v>
      </c>
      <c r="D57" s="5" t="n">
        <f aca="false">C57-B57</f>
        <v>-1716.21</v>
      </c>
      <c r="E57" s="15" t="n">
        <f aca="false">D57/B57</f>
        <v>-0.453597811579073</v>
      </c>
      <c r="F57" s="8" t="n">
        <f aca="false">C57/11056697</f>
        <v>0.000186976273293914</v>
      </c>
    </row>
    <row r="58" customFormat="false" ht="27" hidden="false" customHeight="true" outlineLevel="0" collapsed="false">
      <c r="A58" s="3" t="s">
        <v>60</v>
      </c>
      <c r="B58" s="4" t="n">
        <v>2717.98</v>
      </c>
      <c r="C58" s="5" t="n">
        <v>3400.43</v>
      </c>
      <c r="D58" s="5" t="n">
        <f aca="false">C58-B58</f>
        <v>682.45</v>
      </c>
      <c r="E58" s="15" t="n">
        <f aca="false">D58/B58</f>
        <v>0.251087204468024</v>
      </c>
      <c r="F58" s="8" t="n">
        <f aca="false">C58/11056697</f>
        <v>0.000307544830069957</v>
      </c>
    </row>
    <row r="59" customFormat="false" ht="27" hidden="false" customHeight="true" outlineLevel="0" collapsed="false">
      <c r="A59" s="3" t="s">
        <v>61</v>
      </c>
      <c r="B59" s="4" t="n">
        <v>2051.79</v>
      </c>
      <c r="C59" s="5" t="n">
        <v>4255.69</v>
      </c>
      <c r="D59" s="5" t="n">
        <f aca="false">C59-B59</f>
        <v>2203.9</v>
      </c>
      <c r="E59" s="15" t="n">
        <f aca="false">D59/B59</f>
        <v>1.07413526725445</v>
      </c>
      <c r="F59" s="8" t="n">
        <f aca="false">C59/11056697</f>
        <v>0.000384897044750345</v>
      </c>
    </row>
    <row r="60" customFormat="false" ht="27" hidden="false" customHeight="true" outlineLevel="0" collapsed="false">
      <c r="A60" s="3" t="s">
        <v>62</v>
      </c>
      <c r="B60" s="4" t="n">
        <v>2806.56</v>
      </c>
      <c r="C60" s="5" t="n">
        <v>3987.11</v>
      </c>
      <c r="D60" s="5" t="n">
        <f aca="false">C60-B60</f>
        <v>1180.55</v>
      </c>
      <c r="E60" s="15" t="n">
        <f aca="false">D60/B60</f>
        <v>0.420639501738784</v>
      </c>
      <c r="F60" s="8" t="n">
        <f aca="false">C60/11056697</f>
        <v>0.000360605884379395</v>
      </c>
    </row>
    <row r="61" customFormat="false" ht="27" hidden="false" customHeight="true" outlineLevel="0" collapsed="false">
      <c r="A61" s="3" t="s">
        <v>63</v>
      </c>
      <c r="B61" s="4" t="n">
        <v>2617.86</v>
      </c>
      <c r="C61" s="5" t="n">
        <v>3354.01</v>
      </c>
      <c r="D61" s="5" t="n">
        <f aca="false">C61-B61</f>
        <v>736.15</v>
      </c>
      <c r="E61" s="15" t="n">
        <f aca="false">D61/B61</f>
        <v>0.281202967309176</v>
      </c>
      <c r="F61" s="8" t="n">
        <f aca="false">C61/11056697</f>
        <v>0.000303346469565007</v>
      </c>
    </row>
    <row r="62" customFormat="false" ht="27" hidden="false" customHeight="true" outlineLevel="0" collapsed="false">
      <c r="A62" s="3" t="s">
        <v>64</v>
      </c>
      <c r="B62" s="4" t="n">
        <v>12</v>
      </c>
      <c r="C62" s="5" t="n">
        <v>10</v>
      </c>
      <c r="D62" s="5" t="n">
        <f aca="false">C62-B62</f>
        <v>-2</v>
      </c>
      <c r="E62" s="15" t="n">
        <v>0</v>
      </c>
      <c r="F62" s="8" t="n">
        <f aca="false">C62/11056697</f>
        <v>9.04429234155553E-007</v>
      </c>
    </row>
    <row r="63" customFormat="false" ht="27" hidden="false" customHeight="true" outlineLevel="0" collapsed="false">
      <c r="A63" s="3" t="s">
        <v>65</v>
      </c>
      <c r="B63" s="4" t="n">
        <v>158.5</v>
      </c>
      <c r="C63" s="5" t="n">
        <v>557.57</v>
      </c>
      <c r="D63" s="5" t="n">
        <f aca="false">C63-B63</f>
        <v>399.07</v>
      </c>
      <c r="E63" s="15" t="n">
        <f aca="false">D63/B63</f>
        <v>2.51779179810726</v>
      </c>
      <c r="F63" s="8" t="n">
        <f aca="false">C63/11056697</f>
        <v>5.04282608088112E-005</v>
      </c>
    </row>
    <row r="64" customFormat="false" ht="27" hidden="false" customHeight="true" outlineLevel="0" collapsed="false">
      <c r="A64" s="3" t="s">
        <v>66</v>
      </c>
      <c r="B64" s="4" t="n">
        <v>26.6</v>
      </c>
      <c r="C64" s="5" t="n">
        <v>56</v>
      </c>
      <c r="D64" s="5" t="n">
        <f aca="false">C64-B64</f>
        <v>29.4</v>
      </c>
      <c r="E64" s="15" t="n">
        <f aca="false">D64/B64</f>
        <v>1.10526315789474</v>
      </c>
      <c r="F64" s="8" t="n">
        <f aca="false">C64/11056697</f>
        <v>5.0648037112711E-006</v>
      </c>
    </row>
    <row r="65" customFormat="false" ht="27" hidden="false" customHeight="true" outlineLevel="0" collapsed="false">
      <c r="A65" s="3" t="s">
        <v>67</v>
      </c>
      <c r="B65" s="4" t="n">
        <v>6.34</v>
      </c>
      <c r="C65" s="5" t="n">
        <v>230.85</v>
      </c>
      <c r="D65" s="5" t="n">
        <f aca="false">C65-B65</f>
        <v>224.51</v>
      </c>
      <c r="E65" s="15" t="n">
        <f aca="false">D65/B65</f>
        <v>35.4116719242902</v>
      </c>
      <c r="F65" s="8" t="n">
        <f aca="false">C65/11056697</f>
        <v>2.08787488704809E-005</v>
      </c>
    </row>
    <row r="66" customFormat="false" ht="27" hidden="false" customHeight="true" outlineLevel="0" collapsed="false">
      <c r="A66" s="3" t="s">
        <v>68</v>
      </c>
      <c r="B66" s="4" t="n">
        <v>791.02</v>
      </c>
      <c r="C66" s="5" t="n">
        <v>1415.3</v>
      </c>
      <c r="D66" s="5" t="n">
        <f aca="false">C66-B66</f>
        <v>624.28</v>
      </c>
      <c r="E66" s="15" t="n">
        <f aca="false">D66/B66</f>
        <v>0.78920886956082</v>
      </c>
      <c r="F66" s="8" t="n">
        <f aca="false">C66/11056697</f>
        <v>0.000128003869510035</v>
      </c>
    </row>
    <row r="67" customFormat="false" ht="27" hidden="false" customHeight="true" outlineLevel="0" collapsed="false">
      <c r="A67" s="3" t="s">
        <v>69</v>
      </c>
      <c r="B67" s="4" t="n">
        <v>232.4</v>
      </c>
      <c r="C67" s="5" t="n">
        <v>42.9</v>
      </c>
      <c r="D67" s="5" t="n">
        <f aca="false">C67-B67</f>
        <v>-189.5</v>
      </c>
      <c r="E67" s="15" t="n">
        <f aca="false">D67/B67</f>
        <v>-0.815404475043029</v>
      </c>
      <c r="F67" s="8" t="n">
        <f aca="false">C67/11056697</f>
        <v>3.88000141452732E-006</v>
      </c>
    </row>
    <row r="68" customFormat="false" ht="27" hidden="false" customHeight="true" outlineLevel="0" collapsed="false">
      <c r="A68" s="3" t="s">
        <v>70</v>
      </c>
      <c r="B68" s="4" t="n">
        <v>1365.95</v>
      </c>
      <c r="C68" s="5" t="n">
        <v>836.18</v>
      </c>
      <c r="D68" s="5" t="n">
        <f aca="false">C68-B68</f>
        <v>-529.77</v>
      </c>
      <c r="E68" s="15" t="n">
        <f aca="false">D68/B68</f>
        <v>-0.387839964859622</v>
      </c>
      <c r="F68" s="8" t="n">
        <f aca="false">C68/11056697</f>
        <v>7.5626563701619E-005</v>
      </c>
    </row>
    <row r="69" customFormat="false" ht="27" hidden="false" customHeight="true" outlineLevel="0" collapsed="false">
      <c r="A69" s="3" t="s">
        <v>71</v>
      </c>
      <c r="B69" s="4" t="n">
        <v>0</v>
      </c>
      <c r="C69" s="5" t="n">
        <v>0</v>
      </c>
      <c r="D69" s="5" t="n">
        <f aca="false">C69-B69</f>
        <v>0</v>
      </c>
      <c r="E69" s="15" t="e">
        <f aca="false">D69/B69</f>
        <v>#DIV/0!</v>
      </c>
      <c r="F69" s="8" t="n">
        <f aca="false">C69/11056697</f>
        <v>0</v>
      </c>
    </row>
    <row r="70" customFormat="false" ht="27" hidden="false" customHeight="true" outlineLevel="0" collapsed="false">
      <c r="A70" s="3" t="s">
        <v>72</v>
      </c>
      <c r="B70" s="4" t="n">
        <v>69</v>
      </c>
      <c r="C70" s="5" t="n">
        <v>524.17</v>
      </c>
      <c r="D70" s="5" t="n">
        <f aca="false">C70-B70</f>
        <v>455.17</v>
      </c>
      <c r="E70" s="15" t="n">
        <f aca="false">D70/B70</f>
        <v>6.59666666666667</v>
      </c>
      <c r="F70" s="8" t="n">
        <f aca="false">C70/11056697</f>
        <v>4.74074671667316E-005</v>
      </c>
    </row>
    <row r="71" customFormat="false" ht="27" hidden="false" customHeight="true" outlineLevel="0" collapsed="false">
      <c r="A71" s="3" t="s">
        <v>73</v>
      </c>
      <c r="B71" s="4" t="n">
        <v>2142.06</v>
      </c>
      <c r="C71" s="5" t="n">
        <v>3378.14</v>
      </c>
      <c r="D71" s="5" t="n">
        <f aca="false">C71-B71</f>
        <v>1236.08</v>
      </c>
      <c r="E71" s="15" t="n">
        <f aca="false">D71/B71</f>
        <v>0.577051996676097</v>
      </c>
      <c r="F71" s="8" t="n">
        <f aca="false">C71/11056697</f>
        <v>0.000305528857307024</v>
      </c>
    </row>
    <row r="72" customFormat="false" ht="27" hidden="false" customHeight="true" outlineLevel="0" collapsed="false">
      <c r="A72" s="3" t="s">
        <v>74</v>
      </c>
      <c r="B72" s="4" t="n">
        <v>0</v>
      </c>
      <c r="C72" s="5" t="n">
        <v>0</v>
      </c>
      <c r="D72" s="5" t="n">
        <f aca="false">C72-B72</f>
        <v>0</v>
      </c>
      <c r="E72" s="15" t="e">
        <f aca="false">D72/B72</f>
        <v>#DIV/0!</v>
      </c>
      <c r="F72" s="8" t="n">
        <f aca="false">C72/11056697</f>
        <v>0</v>
      </c>
    </row>
    <row r="73" customFormat="false" ht="27" hidden="false" customHeight="true" outlineLevel="0" collapsed="false">
      <c r="A73" s="3" t="s">
        <v>75</v>
      </c>
      <c r="B73" s="4" t="n">
        <v>0</v>
      </c>
      <c r="C73" s="5" t="n">
        <v>0</v>
      </c>
      <c r="D73" s="5" t="n">
        <f aca="false">C73-B73</f>
        <v>0</v>
      </c>
      <c r="E73" s="15" t="n">
        <v>0</v>
      </c>
      <c r="F73" s="8" t="n">
        <f aca="false">C73/11056697</f>
        <v>0</v>
      </c>
    </row>
    <row r="74" customFormat="false" ht="27" hidden="false" customHeight="true" outlineLevel="0" collapsed="false">
      <c r="A74" s="3" t="s">
        <v>76</v>
      </c>
      <c r="B74" s="4" t="n">
        <v>10</v>
      </c>
      <c r="C74" s="5" t="n">
        <v>774.74</v>
      </c>
      <c r="D74" s="5" t="n">
        <f aca="false">C74-B74</f>
        <v>764.74</v>
      </c>
      <c r="E74" s="15" t="n">
        <f aca="false">D74/B74</f>
        <v>76.474</v>
      </c>
      <c r="F74" s="8" t="n">
        <f aca="false">C74/11056697</f>
        <v>7.00697504869673E-005</v>
      </c>
    </row>
    <row r="75" customFormat="false" ht="27" hidden="false" customHeight="true" outlineLevel="0" collapsed="false">
      <c r="A75" s="3" t="s">
        <v>77</v>
      </c>
      <c r="B75" s="4" t="n">
        <v>57.64</v>
      </c>
      <c r="C75" s="5" t="n">
        <v>307.58</v>
      </c>
      <c r="D75" s="5" t="n">
        <f aca="false">C75-B75</f>
        <v>249.94</v>
      </c>
      <c r="E75" s="15" t="n">
        <f aca="false">D75/B75</f>
        <v>4.33622484385843</v>
      </c>
      <c r="F75" s="8" t="n">
        <f aca="false">C75/11056697</f>
        <v>2.78184343841565E-005</v>
      </c>
    </row>
    <row r="76" customFormat="false" ht="27" hidden="false" customHeight="true" outlineLevel="0" collapsed="false">
      <c r="A76" s="3" t="s">
        <v>78</v>
      </c>
      <c r="B76" s="4" t="n">
        <v>31.6</v>
      </c>
      <c r="C76" s="5" t="n">
        <v>0</v>
      </c>
      <c r="D76" s="5" t="n">
        <f aca="false">C76-B76</f>
        <v>-31.6</v>
      </c>
      <c r="E76" s="15" t="n">
        <f aca="false">D76/B76</f>
        <v>-1</v>
      </c>
      <c r="F76" s="8" t="n">
        <f aca="false">C76/11056697</f>
        <v>0</v>
      </c>
    </row>
    <row r="77" customFormat="false" ht="27" hidden="false" customHeight="true" outlineLevel="0" collapsed="false">
      <c r="A77" s="3" t="s">
        <v>79</v>
      </c>
      <c r="B77" s="4" t="n">
        <v>0</v>
      </c>
      <c r="C77" s="5" t="n">
        <v>1000.8</v>
      </c>
      <c r="D77" s="5" t="n">
        <f aca="false">C77-B77</f>
        <v>1000.8</v>
      </c>
      <c r="E77" s="15" t="e">
        <f aca="false">D77/B77</f>
        <v>#DIV/0!</v>
      </c>
      <c r="F77" s="8" t="n">
        <f aca="false">C77/11056697</f>
        <v>9.05152777542877E-005</v>
      </c>
    </row>
    <row r="78" customFormat="false" ht="27" hidden="false" customHeight="true" outlineLevel="0" collapsed="false">
      <c r="A78" s="6" t="s">
        <v>80</v>
      </c>
      <c r="B78" s="7" t="n">
        <v>0</v>
      </c>
      <c r="C78" s="6" t="n">
        <v>0</v>
      </c>
      <c r="D78" s="6" t="n">
        <f aca="false">C78-B78</f>
        <v>0</v>
      </c>
      <c r="E78" s="8" t="n">
        <v>0</v>
      </c>
      <c r="F78" s="8" t="n">
        <f aca="false">C78/11056697</f>
        <v>0</v>
      </c>
    </row>
    <row r="79" customFormat="false" ht="27" hidden="false" customHeight="true" outlineLevel="0" collapsed="false">
      <c r="A79" s="6" t="s">
        <v>16</v>
      </c>
      <c r="B79" s="7" t="n">
        <f aca="false">SUM(B20:B78)</f>
        <v>160326.35</v>
      </c>
      <c r="C79" s="33" t="n">
        <f aca="false">SUM(C20:C78)</f>
        <v>293283.82</v>
      </c>
      <c r="D79" s="6" t="n">
        <f aca="false">SUM(D20:D78)</f>
        <v>132957.47</v>
      </c>
      <c r="E79" s="8" t="n">
        <f aca="false">D79/B79</f>
        <v>0.829292689567248</v>
      </c>
      <c r="F79" s="8" t="n">
        <f aca="false">C79/11056697</f>
        <v>0.0265254460712815</v>
      </c>
    </row>
    <row r="80" customFormat="false" ht="27" hidden="false" customHeight="true" outlineLevel="0" collapsed="false">
      <c r="A80" s="2" t="s">
        <v>17</v>
      </c>
    </row>
    <row r="82" customFormat="false" ht="27" hidden="false" customHeight="true" outlineLevel="0" collapsed="false">
      <c r="A82" s="0" t="s">
        <v>81</v>
      </c>
      <c r="F82" s="2" t="s">
        <v>1</v>
      </c>
    </row>
    <row r="83" customFormat="false" ht="27" hidden="false" customHeight="true" outlineLevel="0" collapsed="false">
      <c r="A83" s="3" t="s">
        <v>2</v>
      </c>
      <c r="B83" s="4" t="s">
        <v>3</v>
      </c>
      <c r="C83" s="5" t="s">
        <v>4</v>
      </c>
      <c r="D83" s="3" t="s">
        <v>5</v>
      </c>
      <c r="E83" s="3" t="s">
        <v>6</v>
      </c>
      <c r="F83" s="6" t="s">
        <v>7</v>
      </c>
    </row>
    <row r="84" customFormat="false" ht="27" hidden="false" customHeight="true" outlineLevel="0" collapsed="false">
      <c r="A84" s="6" t="s">
        <v>82</v>
      </c>
      <c r="B84" s="7" t="n">
        <v>0</v>
      </c>
      <c r="C84" s="6" t="n">
        <v>259</v>
      </c>
      <c r="D84" s="6" t="n">
        <f aca="false">C84-B84</f>
        <v>259</v>
      </c>
      <c r="E84" s="8" t="e">
        <f aca="false">D84/B84</f>
        <v>#DIV/0!</v>
      </c>
      <c r="F84" s="8" t="n">
        <f aca="false">C84/537255.88</f>
        <v>0.000482079414375139</v>
      </c>
    </row>
    <row r="85" customFormat="false" ht="27" hidden="false" customHeight="true" outlineLevel="0" collapsed="false">
      <c r="A85" s="6" t="s">
        <v>83</v>
      </c>
      <c r="B85" s="7" t="n">
        <v>0</v>
      </c>
      <c r="C85" s="6" t="n">
        <v>0</v>
      </c>
      <c r="D85" s="6" t="n">
        <f aca="false">C85-B85</f>
        <v>0</v>
      </c>
      <c r="E85" s="8" t="e">
        <f aca="false">D85/B85</f>
        <v>#DIV/0!</v>
      </c>
      <c r="F85" s="8" t="n">
        <f aca="false">C85/537255.88</f>
        <v>0</v>
      </c>
    </row>
    <row r="86" customFormat="false" ht="27" hidden="false" customHeight="true" outlineLevel="0" collapsed="false">
      <c r="A86" s="6" t="s">
        <v>84</v>
      </c>
      <c r="B86" s="7" t="n">
        <v>933.52</v>
      </c>
      <c r="C86" s="6" t="n">
        <v>910.07</v>
      </c>
      <c r="D86" s="6" t="n">
        <f aca="false">C86-B86</f>
        <v>-23.4499999999999</v>
      </c>
      <c r="E86" s="8" t="n">
        <f aca="false">D86/B86</f>
        <v>-0.025119976004799</v>
      </c>
      <c r="F86" s="8" t="n">
        <f aca="false">C86/537255.88</f>
        <v>0.00169392282872735</v>
      </c>
    </row>
    <row r="87" customFormat="false" ht="27" hidden="false" customHeight="true" outlineLevel="0" collapsed="false">
      <c r="A87" s="6" t="s">
        <v>85</v>
      </c>
      <c r="B87" s="7" t="n">
        <v>96</v>
      </c>
      <c r="C87" s="6" t="n">
        <v>318</v>
      </c>
      <c r="D87" s="6" t="n">
        <f aca="false">C87-B87</f>
        <v>222</v>
      </c>
      <c r="E87" s="8" t="n">
        <f aca="false">D87/B87</f>
        <v>2.3125</v>
      </c>
      <c r="F87" s="8" t="n">
        <f aca="false">C87/537255.88</f>
        <v>0.0005918967327077</v>
      </c>
    </row>
    <row r="88" customFormat="false" ht="27" hidden="false" customHeight="true" outlineLevel="0" collapsed="false">
      <c r="A88" s="6" t="s">
        <v>86</v>
      </c>
      <c r="B88" s="7" t="n">
        <v>0</v>
      </c>
      <c r="C88" s="6" t="n">
        <v>0</v>
      </c>
      <c r="D88" s="6" t="n">
        <f aca="false">C88-B88</f>
        <v>0</v>
      </c>
      <c r="E88" s="8" t="e">
        <f aca="false">D88/B88</f>
        <v>#DIV/0!</v>
      </c>
      <c r="F88" s="8" t="n">
        <f aca="false">C88/537255.88</f>
        <v>0</v>
      </c>
    </row>
    <row r="89" customFormat="false" ht="27" hidden="false" customHeight="true" outlineLevel="0" collapsed="false">
      <c r="A89" s="6" t="s">
        <v>87</v>
      </c>
      <c r="B89" s="7" t="n">
        <v>0</v>
      </c>
      <c r="C89" s="6" t="n">
        <v>0</v>
      </c>
      <c r="D89" s="6" t="n">
        <f aca="false">C89-B89</f>
        <v>0</v>
      </c>
      <c r="E89" s="8" t="e">
        <f aca="false">D89/B89</f>
        <v>#DIV/0!</v>
      </c>
      <c r="F89" s="8" t="n">
        <f aca="false">C89/537255.88</f>
        <v>0</v>
      </c>
    </row>
    <row r="90" customFormat="false" ht="27" hidden="false" customHeight="true" outlineLevel="0" collapsed="false">
      <c r="A90" s="6" t="s">
        <v>88</v>
      </c>
      <c r="B90" s="7" t="n">
        <v>1112.4</v>
      </c>
      <c r="C90" s="6" t="n">
        <v>947.49</v>
      </c>
      <c r="D90" s="6" t="n">
        <f aca="false">C90-B90</f>
        <v>-164.91</v>
      </c>
      <c r="E90" s="8" t="n">
        <f aca="false">D90/B90</f>
        <v>-0.148247033441208</v>
      </c>
      <c r="F90" s="8" t="n">
        <f aca="false">C90/537255.88</f>
        <v>0.00176357306689691</v>
      </c>
    </row>
    <row r="91" customFormat="false" ht="27" hidden="false" customHeight="true" outlineLevel="0" collapsed="false">
      <c r="A91" s="6" t="s">
        <v>89</v>
      </c>
      <c r="B91" s="7" t="n">
        <v>0</v>
      </c>
      <c r="C91" s="6" t="n">
        <v>0</v>
      </c>
      <c r="D91" s="6" t="n">
        <f aca="false">C91-B91</f>
        <v>0</v>
      </c>
      <c r="E91" s="8" t="e">
        <f aca="false">D91/B91</f>
        <v>#DIV/0!</v>
      </c>
      <c r="F91" s="8" t="n">
        <f aca="false">C91/537255.88</f>
        <v>0</v>
      </c>
    </row>
    <row r="92" customFormat="false" ht="27" hidden="false" customHeight="true" outlineLevel="0" collapsed="false">
      <c r="A92" s="6" t="s">
        <v>90</v>
      </c>
      <c r="B92" s="7" t="n">
        <v>0</v>
      </c>
      <c r="C92" s="6" t="n">
        <v>0</v>
      </c>
      <c r="D92" s="6" t="n">
        <f aca="false">C92-B92</f>
        <v>0</v>
      </c>
      <c r="E92" s="8" t="e">
        <f aca="false">D92/B92</f>
        <v>#DIV/0!</v>
      </c>
      <c r="F92" s="8" t="n">
        <f aca="false">C92/537255.88</f>
        <v>0</v>
      </c>
    </row>
    <row r="93" customFormat="false" ht="27" hidden="false" customHeight="true" outlineLevel="0" collapsed="false">
      <c r="A93" s="6" t="s">
        <v>91</v>
      </c>
      <c r="B93" s="7" t="n">
        <v>0</v>
      </c>
      <c r="C93" s="6" t="n">
        <v>0</v>
      </c>
      <c r="D93" s="6" t="n">
        <f aca="false">C93-B93</f>
        <v>0</v>
      </c>
      <c r="E93" s="8" t="e">
        <f aca="false">D93/B93</f>
        <v>#DIV/0!</v>
      </c>
      <c r="F93" s="8" t="n">
        <f aca="false">C93/537255.88</f>
        <v>0</v>
      </c>
    </row>
    <row r="94" customFormat="false" ht="27" hidden="false" customHeight="true" outlineLevel="0" collapsed="false">
      <c r="A94" s="6" t="s">
        <v>16</v>
      </c>
      <c r="B94" s="7" t="n">
        <v>2141.92</v>
      </c>
      <c r="C94" s="6" t="n">
        <v>2434.56</v>
      </c>
      <c r="D94" s="6" t="n">
        <f aca="false">C94-B94</f>
        <v>292.64</v>
      </c>
      <c r="E94" s="8" t="n">
        <f aca="false">D94/B94</f>
        <v>0.136625084036752</v>
      </c>
      <c r="F94" s="6"/>
    </row>
    <row r="95" customFormat="false" ht="27" hidden="false" customHeight="true" outlineLevel="0" collapsed="false">
      <c r="A95" s="2" t="s">
        <v>17</v>
      </c>
    </row>
    <row r="96" customFormat="false" ht="27" hidden="false" customHeight="true" outlineLevel="0" collapsed="false">
      <c r="A96" s="2"/>
    </row>
    <row r="97" customFormat="false" ht="27" hidden="false" customHeight="true" outlineLevel="0" collapsed="false">
      <c r="A97" s="2"/>
    </row>
    <row r="98" customFormat="false" ht="27" hidden="false" customHeight="true" outlineLevel="0" collapsed="false">
      <c r="A98" s="0" t="s">
        <v>92</v>
      </c>
      <c r="F98" s="2" t="s">
        <v>1</v>
      </c>
    </row>
    <row r="99" customFormat="false" ht="27" hidden="false" customHeight="true" outlineLevel="0" collapsed="false">
      <c r="A99" s="3" t="s">
        <v>2</v>
      </c>
      <c r="B99" s="4" t="s">
        <v>3</v>
      </c>
      <c r="C99" s="5" t="s">
        <v>4</v>
      </c>
      <c r="D99" s="3" t="s">
        <v>5</v>
      </c>
      <c r="E99" s="3" t="s">
        <v>6</v>
      </c>
      <c r="F99" s="6" t="s">
        <v>7</v>
      </c>
    </row>
    <row r="100" customFormat="false" ht="27" hidden="false" customHeight="true" outlineLevel="0" collapsed="false">
      <c r="A100" s="6" t="s">
        <v>93</v>
      </c>
      <c r="B100" s="7" t="n">
        <v>2204.1</v>
      </c>
      <c r="C100" s="6" t="n">
        <v>2588.44</v>
      </c>
      <c r="D100" s="6" t="n">
        <f aca="false">C100-B100</f>
        <v>384.34</v>
      </c>
      <c r="E100" s="8" t="n">
        <f aca="false">D100/B100</f>
        <v>0.174375028356245</v>
      </c>
      <c r="F100" s="8" t="n">
        <f aca="false">C100/1030046.09</f>
        <v>0.00251293609589839</v>
      </c>
    </row>
    <row r="101" customFormat="false" ht="27" hidden="false" customHeight="true" outlineLevel="0" collapsed="false">
      <c r="A101" s="6" t="s">
        <v>94</v>
      </c>
      <c r="B101" s="7" t="n">
        <v>1871.1</v>
      </c>
      <c r="C101" s="6" t="n">
        <v>1955.1</v>
      </c>
      <c r="D101" s="6" t="n">
        <f aca="false">C101-B101</f>
        <v>84</v>
      </c>
      <c r="E101" s="8" t="n">
        <f aca="false">D101/B101</f>
        <v>0.0448933782267116</v>
      </c>
      <c r="F101" s="8" t="n">
        <f aca="false">C101/1030046.09</f>
        <v>0.00189807040576213</v>
      </c>
    </row>
    <row r="102" customFormat="false" ht="27" hidden="false" customHeight="true" outlineLevel="0" collapsed="false">
      <c r="A102" s="6" t="s">
        <v>95</v>
      </c>
      <c r="B102" s="7" t="n">
        <v>4000.8</v>
      </c>
      <c r="C102" s="6" t="n">
        <v>12089.09</v>
      </c>
      <c r="D102" s="6" t="n">
        <f aca="false">C102-B102</f>
        <v>8088.29</v>
      </c>
      <c r="E102" s="8" t="n">
        <f aca="false">D102/B102</f>
        <v>2.02166816636673</v>
      </c>
      <c r="F102" s="8" t="n">
        <f aca="false">C102/1030046.09</f>
        <v>0.0117364554046315</v>
      </c>
    </row>
    <row r="103" customFormat="false" ht="27" hidden="false" customHeight="true" outlineLevel="0" collapsed="false">
      <c r="A103" s="6" t="s">
        <v>96</v>
      </c>
      <c r="B103" s="7" t="n">
        <v>191.1</v>
      </c>
      <c r="C103" s="6" t="n">
        <v>0</v>
      </c>
      <c r="D103" s="6" t="n">
        <f aca="false">C103-B103</f>
        <v>-191.1</v>
      </c>
      <c r="E103" s="8" t="n">
        <f aca="false">D103/B103</f>
        <v>-1</v>
      </c>
      <c r="F103" s="8" t="n">
        <f aca="false">C103/1030046.09</f>
        <v>0</v>
      </c>
    </row>
    <row r="104" customFormat="false" ht="27" hidden="false" customHeight="true" outlineLevel="0" collapsed="false">
      <c r="A104" s="6" t="s">
        <v>97</v>
      </c>
      <c r="B104" s="7" t="n">
        <v>910.4</v>
      </c>
      <c r="C104" s="6" t="n">
        <v>814.42</v>
      </c>
      <c r="D104" s="6" t="n">
        <f aca="false">C104-B104</f>
        <v>-95.98</v>
      </c>
      <c r="E104" s="8" t="n">
        <f aca="false">D104/B104</f>
        <v>-0.10542618629174</v>
      </c>
      <c r="F104" s="8" t="n">
        <f aca="false">C104/1030046.09</f>
        <v>0.000790663648847014</v>
      </c>
    </row>
    <row r="105" customFormat="false" ht="27" hidden="false" customHeight="true" outlineLevel="0" collapsed="false">
      <c r="A105" s="6" t="s">
        <v>98</v>
      </c>
      <c r="B105" s="7" t="n">
        <v>0</v>
      </c>
      <c r="C105" s="6" t="n">
        <v>0</v>
      </c>
      <c r="D105" s="6" t="n">
        <f aca="false">C105-B105</f>
        <v>0</v>
      </c>
      <c r="E105" s="8" t="e">
        <f aca="false">D105/B105</f>
        <v>#DIV/0!</v>
      </c>
      <c r="F105" s="8" t="n">
        <f aca="false">C105/1030046.09</f>
        <v>0</v>
      </c>
    </row>
    <row r="106" customFormat="false" ht="27" hidden="false" customHeight="true" outlineLevel="0" collapsed="false">
      <c r="A106" s="6" t="s">
        <v>99</v>
      </c>
      <c r="B106" s="7" t="n">
        <v>0</v>
      </c>
      <c r="C106" s="6" t="n">
        <v>265.6</v>
      </c>
      <c r="D106" s="6" t="n">
        <f aca="false">C106-B106</f>
        <v>265.6</v>
      </c>
      <c r="E106" s="8" t="e">
        <f aca="false">D106/B106</f>
        <v>#DIV/0!</v>
      </c>
      <c r="F106" s="8" t="n">
        <f aca="false">C106/1030046.09</f>
        <v>0.000257852539394621</v>
      </c>
    </row>
    <row r="107" customFormat="false" ht="27" hidden="false" customHeight="true" outlineLevel="0" collapsed="false">
      <c r="A107" s="6" t="s">
        <v>100</v>
      </c>
      <c r="B107" s="7" t="n">
        <v>0</v>
      </c>
      <c r="C107" s="6" t="n">
        <v>0</v>
      </c>
      <c r="D107" s="6" t="n">
        <f aca="false">C107-B107</f>
        <v>0</v>
      </c>
      <c r="E107" s="8" t="e">
        <f aca="false">D107/B107</f>
        <v>#DIV/0!</v>
      </c>
      <c r="F107" s="8" t="n">
        <f aca="false">C107/1030046.09</f>
        <v>0</v>
      </c>
    </row>
    <row r="108" customFormat="false" ht="27" hidden="false" customHeight="true" outlineLevel="0" collapsed="false">
      <c r="A108" s="6" t="s">
        <v>101</v>
      </c>
      <c r="B108" s="7" t="n">
        <v>0</v>
      </c>
      <c r="C108" s="6" t="n">
        <v>0</v>
      </c>
      <c r="D108" s="6" t="n">
        <f aca="false">C108-B108</f>
        <v>0</v>
      </c>
      <c r="E108" s="8" t="e">
        <f aca="false">D108/B108</f>
        <v>#DIV/0!</v>
      </c>
      <c r="F108" s="8" t="n">
        <f aca="false">C108/1030046.09</f>
        <v>0</v>
      </c>
    </row>
    <row r="109" customFormat="false" ht="27" hidden="false" customHeight="true" outlineLevel="0" collapsed="false">
      <c r="A109" s="6" t="s">
        <v>102</v>
      </c>
      <c r="B109" s="7" t="n">
        <v>238.1</v>
      </c>
      <c r="C109" s="6" t="n">
        <v>2367.21</v>
      </c>
      <c r="D109" s="6" t="n">
        <f aca="false">C109-B109</f>
        <v>2129.11</v>
      </c>
      <c r="E109" s="8" t="n">
        <f aca="false">D109/B109</f>
        <v>8.94208315833683</v>
      </c>
      <c r="F109" s="8" t="n">
        <f aca="false">C109/1030046.09</f>
        <v>0.00229815929887176</v>
      </c>
    </row>
    <row r="110" customFormat="false" ht="27" hidden="false" customHeight="true" outlineLevel="0" collapsed="false">
      <c r="A110" s="6" t="s">
        <v>103</v>
      </c>
      <c r="B110" s="7" t="n">
        <v>0</v>
      </c>
      <c r="C110" s="6" t="n">
        <v>0</v>
      </c>
      <c r="D110" s="6" t="n">
        <f aca="false">C110-B110</f>
        <v>0</v>
      </c>
      <c r="E110" s="8" t="e">
        <f aca="false">D110/B110</f>
        <v>#DIV/0!</v>
      </c>
      <c r="F110" s="8" t="n">
        <f aca="false">C110/1030046.09</f>
        <v>0</v>
      </c>
    </row>
    <row r="111" customFormat="false" ht="27" hidden="false" customHeight="true" outlineLevel="0" collapsed="false">
      <c r="A111" s="6" t="s">
        <v>104</v>
      </c>
      <c r="B111" s="6" t="n">
        <v>0</v>
      </c>
      <c r="C111" s="6" t="n">
        <v>338</v>
      </c>
      <c r="D111" s="6" t="n">
        <f aca="false">C111-B111</f>
        <v>338</v>
      </c>
      <c r="E111" s="8" t="e">
        <f aca="false">D111/B111</f>
        <v>#DIV/0!</v>
      </c>
      <c r="F111" s="6"/>
    </row>
    <row r="112" customFormat="false" ht="27" hidden="false" customHeight="true" outlineLevel="0" collapsed="false">
      <c r="A112" s="6" t="s">
        <v>16</v>
      </c>
      <c r="B112" s="7" t="n">
        <v>9415.6</v>
      </c>
      <c r="C112" s="6" t="n">
        <v>20417.86</v>
      </c>
      <c r="D112" s="6" t="n">
        <f aca="false">C112-B112</f>
        <v>11002.26</v>
      </c>
      <c r="E112" s="8" t="n">
        <f aca="false">D112/B112</f>
        <v>1.16851395556311</v>
      </c>
      <c r="F112" s="6"/>
    </row>
    <row r="113" customFormat="false" ht="27" hidden="false" customHeight="true" outlineLevel="0" collapsed="false">
      <c r="A113" s="2" t="s">
        <v>17</v>
      </c>
    </row>
    <row r="114" customFormat="false" ht="27" hidden="false" customHeight="true" outlineLevel="0" collapsed="false">
      <c r="A114" s="17" t="s">
        <v>105</v>
      </c>
    </row>
    <row r="115" customFormat="false" ht="27" hidden="false" customHeight="true" outlineLevel="0" collapsed="false">
      <c r="A115" s="18" t="s">
        <v>106</v>
      </c>
      <c r="B115" s="19" t="s">
        <v>107</v>
      </c>
      <c r="C115" s="19" t="s">
        <v>108</v>
      </c>
      <c r="D115" s="19" t="s">
        <v>109</v>
      </c>
      <c r="E115" s="19" t="s">
        <v>110</v>
      </c>
      <c r="F115" s="19" t="s">
        <v>111</v>
      </c>
      <c r="G115" s="19" t="s">
        <v>112</v>
      </c>
      <c r="H115" s="20" t="s">
        <v>113</v>
      </c>
      <c r="I115" s="19" t="s">
        <v>114</v>
      </c>
      <c r="J115" s="19" t="s">
        <v>115</v>
      </c>
    </row>
    <row r="116" customFormat="false" ht="14.25" hidden="false" customHeight="true" outlineLevel="0" collapsed="false">
      <c r="A116" s="6" t="n">
        <v>1</v>
      </c>
      <c r="B116" s="34" t="n">
        <v>69234</v>
      </c>
      <c r="C116" s="33" t="s">
        <v>121</v>
      </c>
      <c r="D116" s="34" t="s">
        <v>545</v>
      </c>
      <c r="E116" s="33" t="s">
        <v>123</v>
      </c>
      <c r="F116" s="33" t="s">
        <v>124</v>
      </c>
      <c r="G116" s="33" t="n">
        <v>551</v>
      </c>
      <c r="H116" s="33" t="n">
        <v>39</v>
      </c>
      <c r="I116" s="33" t="n">
        <v>9845.1</v>
      </c>
      <c r="J116" s="34" t="s">
        <v>546</v>
      </c>
    </row>
    <row r="117" customFormat="false" ht="14.25" hidden="false" customHeight="true" outlineLevel="0" collapsed="false">
      <c r="A117" s="6" t="n">
        <v>2</v>
      </c>
      <c r="B117" s="33" t="n">
        <v>43016</v>
      </c>
      <c r="C117" s="33" t="s">
        <v>458</v>
      </c>
      <c r="D117" s="34" t="s">
        <v>547</v>
      </c>
      <c r="E117" s="33" t="s">
        <v>460</v>
      </c>
      <c r="F117" s="33" t="s">
        <v>124</v>
      </c>
      <c r="G117" s="33" t="n">
        <v>145</v>
      </c>
      <c r="H117" s="33" t="n">
        <v>27</v>
      </c>
      <c r="I117" s="33" t="n">
        <v>3844.71</v>
      </c>
      <c r="J117" s="34" t="s">
        <v>546</v>
      </c>
    </row>
    <row r="118" customFormat="false" ht="14.25" hidden="false" customHeight="true" outlineLevel="0" collapsed="false">
      <c r="A118" s="6" t="n">
        <v>3</v>
      </c>
      <c r="B118" s="33" t="n">
        <v>72161</v>
      </c>
      <c r="C118" s="33" t="s">
        <v>548</v>
      </c>
      <c r="D118" s="34" t="s">
        <v>549</v>
      </c>
      <c r="E118" s="33" t="s">
        <v>550</v>
      </c>
      <c r="F118" s="33" t="s">
        <v>157</v>
      </c>
      <c r="G118" s="33" t="n">
        <v>15</v>
      </c>
      <c r="H118" s="33" t="n">
        <v>265</v>
      </c>
      <c r="I118" s="33" t="n">
        <v>3155</v>
      </c>
      <c r="J118" s="33"/>
    </row>
    <row r="119" customFormat="false" ht="14.25" hidden="false" customHeight="true" outlineLevel="0" collapsed="false">
      <c r="A119" s="6" t="n">
        <v>4</v>
      </c>
      <c r="B119" s="33" t="n">
        <v>114935</v>
      </c>
      <c r="C119" s="33" t="s">
        <v>427</v>
      </c>
      <c r="D119" s="34" t="s">
        <v>551</v>
      </c>
      <c r="E119" s="33" t="s">
        <v>552</v>
      </c>
      <c r="F119" s="33" t="s">
        <v>124</v>
      </c>
      <c r="G119" s="33" t="n">
        <v>136</v>
      </c>
      <c r="H119" s="33" t="n">
        <v>23.6</v>
      </c>
      <c r="I119" s="33" t="n">
        <v>3004.74</v>
      </c>
      <c r="J119" s="33" t="s">
        <v>553</v>
      </c>
    </row>
    <row r="120" customFormat="false" ht="14.25" hidden="false" customHeight="true" outlineLevel="0" collapsed="false">
      <c r="A120" s="6" t="n">
        <v>5</v>
      </c>
      <c r="B120" s="33" t="n">
        <v>25391</v>
      </c>
      <c r="C120" s="33" t="s">
        <v>154</v>
      </c>
      <c r="D120" s="34" t="s">
        <v>155</v>
      </c>
      <c r="E120" s="33" t="s">
        <v>554</v>
      </c>
      <c r="F120" s="33" t="s">
        <v>157</v>
      </c>
      <c r="G120" s="33" t="n">
        <v>8</v>
      </c>
      <c r="H120" s="33" t="n">
        <v>348</v>
      </c>
      <c r="I120" s="33" t="n">
        <v>2766.6</v>
      </c>
      <c r="J120" s="33" t="s">
        <v>21</v>
      </c>
    </row>
    <row r="121" customFormat="false" ht="14.25" hidden="false" customHeight="true" outlineLevel="0" collapsed="false">
      <c r="A121" s="6" t="n">
        <v>6</v>
      </c>
      <c r="B121" s="33" t="n">
        <v>47683</v>
      </c>
      <c r="C121" s="33" t="s">
        <v>176</v>
      </c>
      <c r="D121" s="34" t="s">
        <v>555</v>
      </c>
      <c r="E121" s="33" t="s">
        <v>137</v>
      </c>
      <c r="F121" s="33" t="s">
        <v>124</v>
      </c>
      <c r="G121" s="33" t="n">
        <v>214</v>
      </c>
      <c r="H121" s="33" t="n">
        <v>13</v>
      </c>
      <c r="I121" s="33" t="n">
        <v>2614.08</v>
      </c>
      <c r="J121" s="34" t="s">
        <v>546</v>
      </c>
    </row>
    <row r="122" customFormat="false" ht="14.25" hidden="false" customHeight="true" outlineLevel="0" collapsed="false">
      <c r="A122" s="6" t="n">
        <v>7</v>
      </c>
      <c r="B122" s="33" t="n">
        <v>21580</v>
      </c>
      <c r="C122" s="33" t="s">
        <v>135</v>
      </c>
      <c r="D122" s="34" t="s">
        <v>556</v>
      </c>
      <c r="E122" s="33" t="s">
        <v>137</v>
      </c>
      <c r="F122" s="33" t="s">
        <v>124</v>
      </c>
      <c r="G122" s="33" t="n">
        <v>37</v>
      </c>
      <c r="H122" s="33" t="n">
        <v>71.3</v>
      </c>
      <c r="I122" s="33" t="n">
        <v>2560.29</v>
      </c>
      <c r="J122" s="34" t="s">
        <v>546</v>
      </c>
    </row>
    <row r="123" customFormat="false" ht="14.25" hidden="false" customHeight="true" outlineLevel="0" collapsed="false">
      <c r="A123" s="6" t="n">
        <v>8</v>
      </c>
      <c r="B123" s="33" t="n">
        <v>118055</v>
      </c>
      <c r="C123" s="33" t="s">
        <v>557</v>
      </c>
      <c r="D123" s="34" t="s">
        <v>558</v>
      </c>
      <c r="E123" s="33" t="s">
        <v>559</v>
      </c>
      <c r="F123" s="33" t="s">
        <v>124</v>
      </c>
      <c r="G123" s="33" t="n">
        <v>5</v>
      </c>
      <c r="H123" s="33" t="n">
        <v>468</v>
      </c>
      <c r="I123" s="33" t="n">
        <v>2340</v>
      </c>
      <c r="J123" s="33"/>
    </row>
    <row r="124" customFormat="false" ht="14.25" hidden="false" customHeight="true" outlineLevel="0" collapsed="false">
      <c r="A124" s="6" t="n">
        <v>9</v>
      </c>
      <c r="B124" s="33" t="n">
        <v>66292</v>
      </c>
      <c r="C124" s="33" t="s">
        <v>560</v>
      </c>
      <c r="D124" s="34" t="s">
        <v>561</v>
      </c>
      <c r="E124" s="33" t="s">
        <v>562</v>
      </c>
      <c r="F124" s="33" t="s">
        <v>157</v>
      </c>
      <c r="G124" s="33" t="n">
        <v>89</v>
      </c>
      <c r="H124" s="33" t="n">
        <v>25.5</v>
      </c>
      <c r="I124" s="33" t="n">
        <v>2225.21</v>
      </c>
      <c r="J124" s="34" t="s">
        <v>546</v>
      </c>
    </row>
    <row r="125" customFormat="false" ht="14.25" hidden="false" customHeight="true" outlineLevel="0" collapsed="false">
      <c r="A125" s="6" t="n">
        <v>10</v>
      </c>
      <c r="B125" s="33" t="n">
        <v>11203</v>
      </c>
      <c r="C125" s="33" t="s">
        <v>563</v>
      </c>
      <c r="D125" s="34" t="s">
        <v>564</v>
      </c>
      <c r="E125" s="33" t="s">
        <v>163</v>
      </c>
      <c r="F125" s="33" t="s">
        <v>157</v>
      </c>
      <c r="G125" s="33" t="n">
        <v>43</v>
      </c>
      <c r="H125" s="33" t="n">
        <v>56</v>
      </c>
      <c r="I125" s="33" t="n">
        <v>2172.5</v>
      </c>
      <c r="J125" s="33"/>
    </row>
    <row r="126" customFormat="false" ht="14.25" hidden="false" customHeight="true" outlineLevel="0" collapsed="false">
      <c r="A126" s="6" t="n">
        <v>11</v>
      </c>
      <c r="B126" s="33" t="n">
        <v>44609</v>
      </c>
      <c r="C126" s="33" t="s">
        <v>565</v>
      </c>
      <c r="D126" s="34" t="s">
        <v>566</v>
      </c>
      <c r="E126" s="33" t="s">
        <v>460</v>
      </c>
      <c r="F126" s="33" t="s">
        <v>124</v>
      </c>
      <c r="G126" s="33" t="n">
        <v>163</v>
      </c>
      <c r="H126" s="33" t="n">
        <v>13.4</v>
      </c>
      <c r="I126" s="33" t="n">
        <v>2102.63</v>
      </c>
      <c r="J126" s="34" t="s">
        <v>546</v>
      </c>
    </row>
    <row r="127" customFormat="false" ht="14.25" hidden="false" customHeight="true" outlineLevel="0" collapsed="false">
      <c r="A127" s="6" t="n">
        <v>12</v>
      </c>
      <c r="B127" s="33" t="n">
        <v>1466</v>
      </c>
      <c r="C127" s="33" t="s">
        <v>567</v>
      </c>
      <c r="D127" s="34" t="s">
        <v>568</v>
      </c>
      <c r="E127" s="33" t="s">
        <v>278</v>
      </c>
      <c r="F127" s="33" t="s">
        <v>124</v>
      </c>
      <c r="G127" s="33" t="n">
        <v>207</v>
      </c>
      <c r="H127" s="33" t="n">
        <v>13.6</v>
      </c>
      <c r="I127" s="33" t="n">
        <v>2007.09</v>
      </c>
      <c r="J127" s="34" t="s">
        <v>546</v>
      </c>
    </row>
    <row r="128" customFormat="false" ht="14.25" hidden="false" customHeight="true" outlineLevel="0" collapsed="false">
      <c r="A128" s="6" t="n">
        <v>13</v>
      </c>
      <c r="B128" s="33" t="n">
        <v>41077</v>
      </c>
      <c r="C128" s="33" t="s">
        <v>569</v>
      </c>
      <c r="D128" s="34" t="s">
        <v>570</v>
      </c>
      <c r="E128" s="33" t="s">
        <v>349</v>
      </c>
      <c r="F128" s="33" t="s">
        <v>144</v>
      </c>
      <c r="G128" s="33" t="n">
        <v>134</v>
      </c>
      <c r="H128" s="33" t="n">
        <v>15</v>
      </c>
      <c r="I128" s="33" t="n">
        <v>1930.57</v>
      </c>
      <c r="J128" s="34" t="s">
        <v>546</v>
      </c>
    </row>
    <row r="129" customFormat="false" ht="14.25" hidden="false" customHeight="true" outlineLevel="0" collapsed="false">
      <c r="A129" s="6" t="n">
        <v>14</v>
      </c>
      <c r="B129" s="33" t="n">
        <v>110207</v>
      </c>
      <c r="C129" s="33" t="s">
        <v>571</v>
      </c>
      <c r="D129" s="34" t="s">
        <v>564</v>
      </c>
      <c r="E129" s="33" t="s">
        <v>163</v>
      </c>
      <c r="F129" s="33" t="s">
        <v>157</v>
      </c>
      <c r="G129" s="33" t="n">
        <v>20</v>
      </c>
      <c r="H129" s="33" t="n">
        <v>94.1</v>
      </c>
      <c r="I129" s="33" t="n">
        <v>1835.89</v>
      </c>
      <c r="J129" s="33" t="s">
        <v>553</v>
      </c>
    </row>
    <row r="130" customFormat="false" ht="14.25" hidden="false" customHeight="true" outlineLevel="0" collapsed="false">
      <c r="A130" s="6" t="n">
        <v>15</v>
      </c>
      <c r="B130" s="33" t="n">
        <v>27622</v>
      </c>
      <c r="C130" s="33" t="s">
        <v>572</v>
      </c>
      <c r="D130" s="34" t="s">
        <v>573</v>
      </c>
      <c r="E130" s="33" t="s">
        <v>349</v>
      </c>
      <c r="F130" s="33" t="s">
        <v>124</v>
      </c>
      <c r="G130" s="33" t="n">
        <v>102</v>
      </c>
      <c r="H130" s="33" t="n">
        <v>18</v>
      </c>
      <c r="I130" s="33" t="n">
        <v>1805.62</v>
      </c>
      <c r="J130" s="34" t="s">
        <v>546</v>
      </c>
    </row>
    <row r="131" customFormat="false" ht="14.25" hidden="false" customHeight="true" outlineLevel="0" collapsed="false">
      <c r="A131" s="6" t="n">
        <v>16</v>
      </c>
      <c r="B131" s="33" t="n">
        <v>101034</v>
      </c>
      <c r="C131" s="33" t="s">
        <v>574</v>
      </c>
      <c r="D131" s="34" t="s">
        <v>575</v>
      </c>
      <c r="E131" s="33" t="s">
        <v>576</v>
      </c>
      <c r="F131" s="33" t="s">
        <v>124</v>
      </c>
      <c r="G131" s="33" t="n">
        <v>112</v>
      </c>
      <c r="H131" s="33" t="n">
        <v>16.5</v>
      </c>
      <c r="I131" s="33" t="n">
        <v>1763.68</v>
      </c>
      <c r="J131" s="33" t="s">
        <v>553</v>
      </c>
    </row>
    <row r="132" customFormat="false" ht="14.25" hidden="false" customHeight="true" outlineLevel="0" collapsed="false">
      <c r="A132" s="6" t="n">
        <v>17</v>
      </c>
      <c r="B132" s="33" t="n">
        <v>63634</v>
      </c>
      <c r="C132" s="33" t="s">
        <v>116</v>
      </c>
      <c r="D132" s="34" t="s">
        <v>577</v>
      </c>
      <c r="E132" s="33" t="s">
        <v>118</v>
      </c>
      <c r="F132" s="33" t="s">
        <v>144</v>
      </c>
      <c r="G132" s="33" t="n">
        <v>1</v>
      </c>
      <c r="H132" s="33" t="n">
        <v>1760</v>
      </c>
      <c r="I132" s="33" t="n">
        <v>1760</v>
      </c>
      <c r="J132" s="33"/>
    </row>
    <row r="133" customFormat="false" ht="14.25" hidden="false" customHeight="true" outlineLevel="0" collapsed="false">
      <c r="A133" s="6" t="n">
        <v>18</v>
      </c>
      <c r="B133" s="33" t="n">
        <v>31356</v>
      </c>
      <c r="C133" s="33" t="s">
        <v>578</v>
      </c>
      <c r="D133" s="34" t="s">
        <v>579</v>
      </c>
      <c r="E133" s="33" t="s">
        <v>580</v>
      </c>
      <c r="F133" s="33" t="s">
        <v>124</v>
      </c>
      <c r="G133" s="33" t="n">
        <v>58</v>
      </c>
      <c r="H133" s="33" t="n">
        <v>36.2</v>
      </c>
      <c r="I133" s="33" t="n">
        <v>1758</v>
      </c>
      <c r="J133" s="33"/>
    </row>
    <row r="134" customFormat="false" ht="14.25" hidden="false" customHeight="true" outlineLevel="0" collapsed="false">
      <c r="A134" s="6" t="n">
        <v>19</v>
      </c>
      <c r="B134" s="33" t="n">
        <v>115733</v>
      </c>
      <c r="C134" s="33" t="s">
        <v>126</v>
      </c>
      <c r="D134" s="34" t="s">
        <v>127</v>
      </c>
      <c r="E134" s="33" t="s">
        <v>128</v>
      </c>
      <c r="F134" s="33" t="s">
        <v>124</v>
      </c>
      <c r="G134" s="33" t="n">
        <v>3.75</v>
      </c>
      <c r="H134" s="33" t="n">
        <v>465</v>
      </c>
      <c r="I134" s="33" t="n">
        <v>1743.75</v>
      </c>
      <c r="J134" s="34" t="s">
        <v>546</v>
      </c>
    </row>
    <row r="135" customFormat="false" ht="14.25" hidden="false" customHeight="true" outlineLevel="0" collapsed="false">
      <c r="A135" s="6" t="n">
        <v>20</v>
      </c>
      <c r="B135" s="33" t="n">
        <v>96799</v>
      </c>
      <c r="C135" s="35" t="s">
        <v>581</v>
      </c>
      <c r="D135" s="34" t="s">
        <v>582</v>
      </c>
      <c r="E135" s="33" t="s">
        <v>349</v>
      </c>
      <c r="F135" s="33" t="s">
        <v>124</v>
      </c>
      <c r="G135" s="33" t="n">
        <v>91</v>
      </c>
      <c r="H135" s="33" t="n">
        <v>19.5</v>
      </c>
      <c r="I135" s="33" t="n">
        <v>1736.54</v>
      </c>
      <c r="J135" s="34" t="s">
        <v>546</v>
      </c>
    </row>
    <row r="136" customFormat="false" ht="14.25" hidden="false" customHeight="true" outlineLevel="0" collapsed="false">
      <c r="A136" s="6" t="n">
        <v>21</v>
      </c>
      <c r="B136" s="33" t="n">
        <v>104461</v>
      </c>
      <c r="C136" s="33" t="s">
        <v>583</v>
      </c>
      <c r="D136" s="34" t="s">
        <v>584</v>
      </c>
      <c r="E136" s="33" t="s">
        <v>585</v>
      </c>
      <c r="F136" s="33" t="s">
        <v>157</v>
      </c>
      <c r="G136" s="33" t="n">
        <v>9</v>
      </c>
      <c r="H136" s="33" t="n">
        <v>190</v>
      </c>
      <c r="I136" s="33" t="n">
        <v>1653.02</v>
      </c>
      <c r="J136" s="33" t="s">
        <v>21</v>
      </c>
    </row>
    <row r="137" customFormat="false" ht="14.25" hidden="false" customHeight="true" outlineLevel="0" collapsed="false">
      <c r="A137" s="6" t="n">
        <v>22</v>
      </c>
      <c r="B137" s="33" t="n">
        <v>35094</v>
      </c>
      <c r="C137" s="33" t="s">
        <v>586</v>
      </c>
      <c r="D137" s="34" t="s">
        <v>587</v>
      </c>
      <c r="E137" s="33" t="s">
        <v>418</v>
      </c>
      <c r="F137" s="33" t="s">
        <v>124</v>
      </c>
      <c r="G137" s="33" t="n">
        <v>60</v>
      </c>
      <c r="H137" s="33" t="n">
        <v>32</v>
      </c>
      <c r="I137" s="33" t="n">
        <v>1645.8</v>
      </c>
      <c r="J137" s="33" t="s">
        <v>553</v>
      </c>
    </row>
    <row r="138" customFormat="false" ht="14.25" hidden="false" customHeight="true" outlineLevel="0" collapsed="false">
      <c r="A138" s="6" t="n">
        <v>23</v>
      </c>
      <c r="B138" s="33" t="n">
        <v>15238</v>
      </c>
      <c r="C138" s="33" t="s">
        <v>588</v>
      </c>
      <c r="D138" s="34" t="s">
        <v>589</v>
      </c>
      <c r="E138" s="33" t="s">
        <v>202</v>
      </c>
      <c r="F138" s="33" t="s">
        <v>157</v>
      </c>
      <c r="G138" s="33" t="n">
        <v>19</v>
      </c>
      <c r="H138" s="33" t="n">
        <v>99</v>
      </c>
      <c r="I138" s="33" t="n">
        <v>1573.46</v>
      </c>
      <c r="J138" s="33"/>
    </row>
    <row r="139" customFormat="false" ht="14.25" hidden="false" customHeight="true" outlineLevel="0" collapsed="false">
      <c r="A139" s="6" t="n">
        <v>24</v>
      </c>
      <c r="B139" s="33" t="n">
        <v>114711</v>
      </c>
      <c r="C139" s="33" t="s">
        <v>590</v>
      </c>
      <c r="D139" s="34" t="s">
        <v>591</v>
      </c>
      <c r="E139" s="33" t="s">
        <v>592</v>
      </c>
      <c r="F139" s="33" t="s">
        <v>124</v>
      </c>
      <c r="G139" s="33" t="n">
        <v>83</v>
      </c>
      <c r="H139" s="33" t="n">
        <v>19</v>
      </c>
      <c r="I139" s="33" t="n">
        <v>1550.02</v>
      </c>
      <c r="J139" s="33" t="s">
        <v>553</v>
      </c>
    </row>
    <row r="140" customFormat="false" ht="14.25" hidden="false" customHeight="true" outlineLevel="0" collapsed="false">
      <c r="A140" s="6" t="n">
        <v>25</v>
      </c>
      <c r="B140" s="33" t="n">
        <v>84174</v>
      </c>
      <c r="C140" s="33" t="s">
        <v>190</v>
      </c>
      <c r="D140" s="34" t="s">
        <v>593</v>
      </c>
      <c r="E140" s="33" t="s">
        <v>192</v>
      </c>
      <c r="F140" s="33" t="s">
        <v>124</v>
      </c>
      <c r="G140" s="33" t="n">
        <v>75</v>
      </c>
      <c r="H140" s="33" t="n">
        <v>20.8</v>
      </c>
      <c r="I140" s="33" t="n">
        <v>1523.15</v>
      </c>
      <c r="J140" s="34" t="s">
        <v>546</v>
      </c>
    </row>
    <row r="141" customFormat="false" ht="14.25" hidden="false" customHeight="true" outlineLevel="0" collapsed="false">
      <c r="A141" s="6" t="n">
        <v>26</v>
      </c>
      <c r="B141" s="33" t="n">
        <v>97739</v>
      </c>
      <c r="C141" s="33" t="s">
        <v>594</v>
      </c>
      <c r="D141" s="34" t="s">
        <v>595</v>
      </c>
      <c r="E141" s="33" t="s">
        <v>596</v>
      </c>
      <c r="F141" s="33" t="s">
        <v>124</v>
      </c>
      <c r="G141" s="33" t="n">
        <v>6</v>
      </c>
      <c r="H141" s="33" t="n">
        <v>248</v>
      </c>
      <c r="I141" s="33" t="n">
        <v>1488</v>
      </c>
      <c r="J141" s="33"/>
    </row>
    <row r="142" customFormat="false" ht="14.25" hidden="false" customHeight="true" outlineLevel="0" collapsed="false">
      <c r="A142" s="6" t="n">
        <v>27</v>
      </c>
      <c r="B142" s="33" t="n">
        <v>32</v>
      </c>
      <c r="C142" s="33" t="s">
        <v>158</v>
      </c>
      <c r="D142" s="34" t="s">
        <v>597</v>
      </c>
      <c r="E142" s="33" t="s">
        <v>160</v>
      </c>
      <c r="F142" s="33" t="s">
        <v>124</v>
      </c>
      <c r="G142" s="33" t="n">
        <v>4</v>
      </c>
      <c r="H142" s="33" t="n">
        <v>368</v>
      </c>
      <c r="I142" s="33" t="n">
        <v>1472</v>
      </c>
      <c r="J142" s="33"/>
    </row>
    <row r="143" customFormat="false" ht="14.25" hidden="false" customHeight="true" outlineLevel="0" collapsed="false">
      <c r="A143" s="6" t="n">
        <v>28</v>
      </c>
      <c r="B143" s="33" t="n">
        <v>42765</v>
      </c>
      <c r="C143" s="33" t="s">
        <v>598</v>
      </c>
      <c r="D143" s="34" t="s">
        <v>599</v>
      </c>
      <c r="E143" s="33" t="s">
        <v>600</v>
      </c>
      <c r="F143" s="33" t="s">
        <v>124</v>
      </c>
      <c r="G143" s="33" t="n">
        <v>55</v>
      </c>
      <c r="H143" s="33" t="n">
        <v>27.4</v>
      </c>
      <c r="I143" s="33" t="n">
        <v>1431.31</v>
      </c>
      <c r="J143" s="33"/>
    </row>
    <row r="144" customFormat="false" ht="14.25" hidden="false" customHeight="true" outlineLevel="0" collapsed="false">
      <c r="A144" s="6" t="n">
        <v>29</v>
      </c>
      <c r="B144" s="33" t="n">
        <v>64952</v>
      </c>
      <c r="C144" s="33" t="s">
        <v>601</v>
      </c>
      <c r="D144" s="34" t="s">
        <v>602</v>
      </c>
      <c r="E144" s="33" t="s">
        <v>603</v>
      </c>
      <c r="F144" s="33" t="s">
        <v>124</v>
      </c>
      <c r="G144" s="33" t="n">
        <v>115</v>
      </c>
      <c r="H144" s="33" t="n">
        <v>13</v>
      </c>
      <c r="I144" s="33" t="n">
        <v>1395.5</v>
      </c>
      <c r="J144" s="33"/>
    </row>
    <row r="145" customFormat="false" ht="14.25" hidden="false" customHeight="true" outlineLevel="0" collapsed="false">
      <c r="A145" s="6" t="n">
        <v>30</v>
      </c>
      <c r="B145" s="33" t="n">
        <v>58522</v>
      </c>
      <c r="C145" s="33" t="s">
        <v>604</v>
      </c>
      <c r="D145" s="34" t="s">
        <v>605</v>
      </c>
      <c r="E145" s="33" t="s">
        <v>278</v>
      </c>
      <c r="F145" s="33" t="s">
        <v>124</v>
      </c>
      <c r="G145" s="33" t="n">
        <v>64</v>
      </c>
      <c r="H145" s="33" t="n">
        <v>22</v>
      </c>
      <c r="I145" s="33" t="n">
        <v>1386.53</v>
      </c>
      <c r="J145" s="34" t="s">
        <v>546</v>
      </c>
    </row>
    <row r="146" customFormat="false" ht="14.25" hidden="false" customHeight="true" outlineLevel="0" collapsed="false">
      <c r="A146" s="6" t="n">
        <v>31</v>
      </c>
      <c r="B146" s="33" t="n">
        <v>101339</v>
      </c>
      <c r="C146" s="33" t="s">
        <v>606</v>
      </c>
      <c r="D146" s="34" t="s">
        <v>607</v>
      </c>
      <c r="E146" s="33" t="s">
        <v>608</v>
      </c>
      <c r="F146" s="33" t="s">
        <v>124</v>
      </c>
      <c r="G146" s="33" t="n">
        <v>68</v>
      </c>
      <c r="H146" s="33" t="n">
        <v>20.8</v>
      </c>
      <c r="I146" s="33" t="n">
        <v>1332.49</v>
      </c>
      <c r="J146" s="33" t="s">
        <v>553</v>
      </c>
    </row>
    <row r="147" customFormat="false" ht="14.25" hidden="false" customHeight="true" outlineLevel="0" collapsed="false">
      <c r="A147" s="6" t="n">
        <v>32</v>
      </c>
      <c r="B147" s="33" t="n">
        <v>108027</v>
      </c>
      <c r="C147" s="33" t="s">
        <v>609</v>
      </c>
      <c r="D147" s="34" t="s">
        <v>610</v>
      </c>
      <c r="E147" s="33" t="s">
        <v>611</v>
      </c>
      <c r="F147" s="33" t="s">
        <v>124</v>
      </c>
      <c r="G147" s="33" t="n">
        <v>28</v>
      </c>
      <c r="H147" s="33" t="n">
        <v>49</v>
      </c>
      <c r="I147" s="33" t="n">
        <v>1315.55</v>
      </c>
      <c r="J147" s="33" t="s">
        <v>553</v>
      </c>
    </row>
    <row r="148" customFormat="false" ht="14.25" hidden="false" customHeight="true" outlineLevel="0" collapsed="false">
      <c r="A148" s="6" t="n">
        <v>33</v>
      </c>
      <c r="B148" s="33" t="n">
        <v>88782</v>
      </c>
      <c r="C148" s="33" t="s">
        <v>583</v>
      </c>
      <c r="D148" s="34" t="s">
        <v>612</v>
      </c>
      <c r="E148" s="33" t="s">
        <v>585</v>
      </c>
      <c r="F148" s="33" t="s">
        <v>157</v>
      </c>
      <c r="G148" s="33" t="n">
        <v>14</v>
      </c>
      <c r="H148" s="33" t="n">
        <v>98</v>
      </c>
      <c r="I148" s="33" t="n">
        <v>1300.47</v>
      </c>
      <c r="J148" s="33" t="s">
        <v>21</v>
      </c>
    </row>
    <row r="149" customFormat="false" ht="14.25" hidden="false" customHeight="true" outlineLevel="0" collapsed="false">
      <c r="A149" s="6" t="n">
        <v>34</v>
      </c>
      <c r="B149" s="33" t="n">
        <v>17427</v>
      </c>
      <c r="C149" s="34" t="s">
        <v>613</v>
      </c>
      <c r="D149" s="34" t="s">
        <v>614</v>
      </c>
      <c r="E149" s="33" t="s">
        <v>254</v>
      </c>
      <c r="F149" s="33" t="s">
        <v>282</v>
      </c>
      <c r="G149" s="33" t="n">
        <v>20</v>
      </c>
      <c r="H149" s="33" t="n">
        <v>64.9</v>
      </c>
      <c r="I149" s="33" t="n">
        <v>1298</v>
      </c>
      <c r="J149" s="33"/>
    </row>
    <row r="150" customFormat="false" ht="14.25" hidden="false" customHeight="true" outlineLevel="0" collapsed="false">
      <c r="A150" s="6" t="n">
        <v>35</v>
      </c>
      <c r="B150" s="33" t="n">
        <v>31189</v>
      </c>
      <c r="C150" s="33" t="s">
        <v>615</v>
      </c>
      <c r="D150" s="34" t="s">
        <v>616</v>
      </c>
      <c r="E150" s="33" t="s">
        <v>617</v>
      </c>
      <c r="F150" s="33" t="s">
        <v>157</v>
      </c>
      <c r="G150" s="33" t="n">
        <v>6</v>
      </c>
      <c r="H150" s="33" t="n">
        <v>238</v>
      </c>
      <c r="I150" s="33" t="n">
        <v>1296.1</v>
      </c>
      <c r="J150" s="33"/>
    </row>
    <row r="151" customFormat="false" ht="14.25" hidden="false" customHeight="true" outlineLevel="0" collapsed="false">
      <c r="A151" s="6" t="n">
        <v>36</v>
      </c>
      <c r="B151" s="33" t="n">
        <v>1860</v>
      </c>
      <c r="C151" s="33" t="s">
        <v>618</v>
      </c>
      <c r="D151" s="34" t="s">
        <v>619</v>
      </c>
      <c r="E151" s="33" t="s">
        <v>620</v>
      </c>
      <c r="F151" s="33" t="s">
        <v>157</v>
      </c>
      <c r="G151" s="33" t="n">
        <v>38</v>
      </c>
      <c r="H151" s="33" t="n">
        <v>35</v>
      </c>
      <c r="I151" s="33" t="n">
        <v>1295.19</v>
      </c>
      <c r="J151" s="33"/>
    </row>
    <row r="152" customFormat="false" ht="14.25" hidden="false" customHeight="true" outlineLevel="0" collapsed="false">
      <c r="A152" s="6" t="n">
        <v>37</v>
      </c>
      <c r="B152" s="33" t="n">
        <v>112519</v>
      </c>
      <c r="C152" s="33" t="s">
        <v>621</v>
      </c>
      <c r="D152" s="34" t="s">
        <v>622</v>
      </c>
      <c r="E152" s="33" t="s">
        <v>623</v>
      </c>
      <c r="F152" s="33" t="s">
        <v>124</v>
      </c>
      <c r="G152" s="33" t="n">
        <v>46</v>
      </c>
      <c r="H152" s="33" t="n">
        <v>29</v>
      </c>
      <c r="I152" s="33" t="n">
        <v>1286.56</v>
      </c>
      <c r="J152" s="33" t="s">
        <v>553</v>
      </c>
    </row>
    <row r="153" customFormat="false" ht="14.25" hidden="false" customHeight="true" outlineLevel="0" collapsed="false">
      <c r="A153" s="6" t="n">
        <v>38</v>
      </c>
      <c r="B153" s="33" t="n">
        <v>58880</v>
      </c>
      <c r="C153" s="33" t="s">
        <v>276</v>
      </c>
      <c r="D153" s="34" t="s">
        <v>624</v>
      </c>
      <c r="E153" s="33" t="s">
        <v>625</v>
      </c>
      <c r="F153" s="33" t="s">
        <v>144</v>
      </c>
      <c r="G153" s="33" t="n">
        <v>88</v>
      </c>
      <c r="H153" s="33" t="n">
        <v>15</v>
      </c>
      <c r="I153" s="33" t="n">
        <v>1275.1</v>
      </c>
      <c r="J153" s="34" t="s">
        <v>546</v>
      </c>
    </row>
    <row r="154" customFormat="false" ht="14.25" hidden="false" customHeight="true" outlineLevel="0" collapsed="false">
      <c r="A154" s="6" t="n">
        <v>39</v>
      </c>
      <c r="B154" s="33" t="n">
        <v>82179</v>
      </c>
      <c r="C154" s="33" t="s">
        <v>626</v>
      </c>
      <c r="D154" s="34" t="s">
        <v>627</v>
      </c>
      <c r="E154" s="33" t="s">
        <v>628</v>
      </c>
      <c r="F154" s="33" t="s">
        <v>124</v>
      </c>
      <c r="G154" s="33" t="n">
        <v>44</v>
      </c>
      <c r="H154" s="33" t="n">
        <v>31.2</v>
      </c>
      <c r="I154" s="33" t="n">
        <v>1251.8</v>
      </c>
      <c r="J154" s="33"/>
    </row>
    <row r="155" customFormat="false" ht="14.25" hidden="false" customHeight="true" outlineLevel="0" collapsed="false">
      <c r="A155" s="6" t="n">
        <v>40</v>
      </c>
      <c r="B155" s="33" t="n">
        <v>41013</v>
      </c>
      <c r="C155" s="33" t="s">
        <v>629</v>
      </c>
      <c r="D155" s="34" t="s">
        <v>630</v>
      </c>
      <c r="E155" s="33" t="s">
        <v>631</v>
      </c>
      <c r="F155" s="33" t="s">
        <v>124</v>
      </c>
      <c r="G155" s="33" t="n">
        <v>22</v>
      </c>
      <c r="H155" s="33" t="n">
        <v>58</v>
      </c>
      <c r="I155" s="33" t="n">
        <v>1251.28</v>
      </c>
      <c r="J155" s="33"/>
    </row>
    <row r="156" customFormat="false" ht="14.25" hidden="false" customHeight="true" outlineLevel="0" collapsed="false">
      <c r="A156" s="6" t="n">
        <v>41</v>
      </c>
      <c r="B156" s="33" t="n">
        <v>37050</v>
      </c>
      <c r="C156" s="33" t="s">
        <v>632</v>
      </c>
      <c r="D156" s="34" t="s">
        <v>570</v>
      </c>
      <c r="E156" s="33" t="s">
        <v>349</v>
      </c>
      <c r="F156" s="33" t="s">
        <v>144</v>
      </c>
      <c r="G156" s="33" t="n">
        <v>76</v>
      </c>
      <c r="H156" s="33" t="n">
        <v>18</v>
      </c>
      <c r="I156" s="33" t="n">
        <v>1210.1</v>
      </c>
      <c r="J156" s="34" t="s">
        <v>546</v>
      </c>
    </row>
    <row r="157" customFormat="false" ht="14.25" hidden="false" customHeight="true" outlineLevel="0" collapsed="false">
      <c r="A157" s="6" t="n">
        <v>42</v>
      </c>
      <c r="B157" s="33" t="n">
        <v>43732</v>
      </c>
      <c r="C157" s="33" t="s">
        <v>633</v>
      </c>
      <c r="D157" s="34" t="s">
        <v>634</v>
      </c>
      <c r="E157" s="33" t="s">
        <v>635</v>
      </c>
      <c r="F157" s="33" t="s">
        <v>124</v>
      </c>
      <c r="G157" s="33" t="n">
        <v>52</v>
      </c>
      <c r="H157" s="33" t="n">
        <v>29.2</v>
      </c>
      <c r="I157" s="33" t="n">
        <v>1201.65</v>
      </c>
      <c r="J157" s="33" t="s">
        <v>553</v>
      </c>
    </row>
    <row r="158" customFormat="false" ht="14.25" hidden="false" customHeight="true" outlineLevel="0" collapsed="false">
      <c r="A158" s="6" t="n">
        <v>43</v>
      </c>
      <c r="B158" s="33" t="n">
        <v>82219</v>
      </c>
      <c r="C158" s="33" t="s">
        <v>636</v>
      </c>
      <c r="D158" s="34" t="s">
        <v>637</v>
      </c>
      <c r="E158" s="33" t="s">
        <v>638</v>
      </c>
      <c r="F158" s="33" t="s">
        <v>282</v>
      </c>
      <c r="G158" s="33" t="n">
        <v>49</v>
      </c>
      <c r="H158" s="33" t="n">
        <v>25</v>
      </c>
      <c r="I158" s="33" t="n">
        <v>1174.98</v>
      </c>
      <c r="J158" s="34" t="s">
        <v>546</v>
      </c>
    </row>
    <row r="159" customFormat="false" ht="14.25" hidden="false" customHeight="true" outlineLevel="0" collapsed="false">
      <c r="A159" s="6" t="n">
        <v>44</v>
      </c>
      <c r="B159" s="33" t="n">
        <v>18333</v>
      </c>
      <c r="C159" s="33" t="s">
        <v>639</v>
      </c>
      <c r="D159" s="34" t="s">
        <v>640</v>
      </c>
      <c r="E159" s="33" t="s">
        <v>641</v>
      </c>
      <c r="F159" s="33" t="s">
        <v>124</v>
      </c>
      <c r="G159" s="33" t="n">
        <v>77</v>
      </c>
      <c r="H159" s="33" t="n">
        <v>15.8</v>
      </c>
      <c r="I159" s="33" t="n">
        <v>1167.04</v>
      </c>
      <c r="J159" s="33"/>
    </row>
    <row r="160" customFormat="false" ht="14.25" hidden="false" customHeight="true" outlineLevel="0" collapsed="false">
      <c r="A160" s="6" t="n">
        <v>45</v>
      </c>
      <c r="B160" s="33" t="n">
        <v>3662</v>
      </c>
      <c r="C160" s="33" t="s">
        <v>642</v>
      </c>
      <c r="D160" s="34" t="s">
        <v>643</v>
      </c>
      <c r="E160" s="33" t="s">
        <v>215</v>
      </c>
      <c r="F160" s="33" t="s">
        <v>124</v>
      </c>
      <c r="G160" s="33" t="n">
        <v>39</v>
      </c>
      <c r="H160" s="33" t="n">
        <v>31.4</v>
      </c>
      <c r="I160" s="33" t="n">
        <v>1127</v>
      </c>
      <c r="J160" s="33"/>
    </row>
    <row r="161" customFormat="false" ht="14.25" hidden="false" customHeight="true" outlineLevel="0" collapsed="false">
      <c r="A161" s="6" t="n">
        <v>46</v>
      </c>
      <c r="B161" s="33" t="n">
        <v>66828</v>
      </c>
      <c r="C161" s="33" t="s">
        <v>644</v>
      </c>
      <c r="D161" s="34" t="s">
        <v>645</v>
      </c>
      <c r="E161" s="33" t="s">
        <v>409</v>
      </c>
      <c r="F161" s="33" t="s">
        <v>124</v>
      </c>
      <c r="G161" s="33" t="n">
        <v>23</v>
      </c>
      <c r="H161" s="33" t="n">
        <v>49</v>
      </c>
      <c r="I161" s="33" t="n">
        <v>1124.6</v>
      </c>
      <c r="J161" s="34" t="s">
        <v>546</v>
      </c>
    </row>
    <row r="162" customFormat="false" ht="14.25" hidden="false" customHeight="true" outlineLevel="0" collapsed="false">
      <c r="A162" s="6" t="n">
        <v>47</v>
      </c>
      <c r="B162" s="33" t="n">
        <v>30333</v>
      </c>
      <c r="C162" s="33" t="s">
        <v>646</v>
      </c>
      <c r="D162" s="34" t="s">
        <v>647</v>
      </c>
      <c r="E162" s="33" t="s">
        <v>648</v>
      </c>
      <c r="F162" s="33" t="s">
        <v>124</v>
      </c>
      <c r="G162" s="33" t="n">
        <v>8</v>
      </c>
      <c r="H162" s="33" t="n">
        <v>137</v>
      </c>
      <c r="I162" s="33" t="n">
        <v>1096</v>
      </c>
      <c r="J162" s="33"/>
    </row>
    <row r="163" customFormat="false" ht="14.25" hidden="false" customHeight="true" outlineLevel="0" collapsed="false">
      <c r="A163" s="6" t="n">
        <v>48</v>
      </c>
      <c r="B163" s="33" t="n">
        <v>49473</v>
      </c>
      <c r="C163" s="33" t="s">
        <v>649</v>
      </c>
      <c r="D163" s="34" t="s">
        <v>650</v>
      </c>
      <c r="E163" s="33" t="s">
        <v>460</v>
      </c>
      <c r="F163" s="33" t="s">
        <v>124</v>
      </c>
      <c r="G163" s="33" t="n">
        <v>97</v>
      </c>
      <c r="H163" s="33" t="n">
        <v>10.9</v>
      </c>
      <c r="I163" s="33" t="n">
        <v>1041.27</v>
      </c>
      <c r="J163" s="34" t="s">
        <v>546</v>
      </c>
    </row>
    <row r="164" customFormat="false" ht="14.25" hidden="false" customHeight="true" outlineLevel="0" collapsed="false">
      <c r="A164" s="6" t="n">
        <v>49</v>
      </c>
      <c r="B164" s="33" t="n">
        <v>23896</v>
      </c>
      <c r="C164" s="33" t="s">
        <v>651</v>
      </c>
      <c r="D164" s="34" t="s">
        <v>652</v>
      </c>
      <c r="E164" s="33" t="s">
        <v>215</v>
      </c>
      <c r="F164" s="33" t="s">
        <v>124</v>
      </c>
      <c r="G164" s="33" t="n">
        <v>2</v>
      </c>
      <c r="H164" s="33" t="n">
        <v>495</v>
      </c>
      <c r="I164" s="33" t="n">
        <v>990</v>
      </c>
      <c r="J164" s="33" t="s">
        <v>553</v>
      </c>
    </row>
    <row r="165" customFormat="false" ht="14.25" hidden="false" customHeight="true" outlineLevel="0" collapsed="false">
      <c r="A165" s="6" t="n">
        <v>50</v>
      </c>
      <c r="B165" s="33" t="n">
        <v>74651</v>
      </c>
      <c r="C165" s="33" t="s">
        <v>653</v>
      </c>
      <c r="D165" s="34" t="s">
        <v>654</v>
      </c>
      <c r="E165" s="33" t="s">
        <v>655</v>
      </c>
      <c r="F165" s="33" t="s">
        <v>124</v>
      </c>
      <c r="G165" s="33" t="n">
        <v>22</v>
      </c>
      <c r="H165" s="33" t="n">
        <v>45</v>
      </c>
      <c r="I165" s="33" t="n">
        <v>931.62</v>
      </c>
      <c r="J165" s="33"/>
    </row>
    <row r="166" customFormat="false" ht="27" hidden="false" customHeight="true" outlineLevel="0" collapsed="false">
      <c r="A166" s="17"/>
    </row>
    <row r="167" customFormat="false" ht="27" hidden="false" customHeight="true" outlineLevel="0" collapsed="false">
      <c r="A167" s="17" t="s">
        <v>255</v>
      </c>
    </row>
    <row r="168" customFormat="false" ht="27" hidden="false" customHeight="true" outlineLevel="0" collapsed="false">
      <c r="A168" s="18" t="s">
        <v>106</v>
      </c>
      <c r="B168" s="19" t="s">
        <v>107</v>
      </c>
      <c r="C168" s="26" t="s">
        <v>108</v>
      </c>
      <c r="D168" s="26" t="s">
        <v>109</v>
      </c>
      <c r="E168" s="26" t="s">
        <v>110</v>
      </c>
      <c r="F168" s="26" t="s">
        <v>111</v>
      </c>
      <c r="G168" s="26" t="s">
        <v>112</v>
      </c>
      <c r="H168" s="27" t="s">
        <v>113</v>
      </c>
      <c r="I168" s="26" t="s">
        <v>114</v>
      </c>
      <c r="J168" s="26" t="s">
        <v>115</v>
      </c>
    </row>
    <row r="169" customFormat="false" ht="14.25" hidden="false" customHeight="true" outlineLevel="0" collapsed="false">
      <c r="A169" s="6" t="n">
        <v>1</v>
      </c>
      <c r="B169" s="33" t="n">
        <v>69234</v>
      </c>
      <c r="C169" s="33" t="s">
        <v>121</v>
      </c>
      <c r="D169" s="34" t="s">
        <v>545</v>
      </c>
      <c r="E169" s="33" t="s">
        <v>123</v>
      </c>
      <c r="F169" s="33" t="s">
        <v>124</v>
      </c>
      <c r="G169" s="33" t="n">
        <v>551</v>
      </c>
      <c r="H169" s="33" t="n">
        <v>39</v>
      </c>
      <c r="I169" s="33" t="n">
        <v>9845.1</v>
      </c>
      <c r="J169" s="34" t="s">
        <v>546</v>
      </c>
    </row>
    <row r="170" customFormat="false" ht="14.25" hidden="false" customHeight="true" outlineLevel="0" collapsed="false">
      <c r="A170" s="6" t="n">
        <v>2</v>
      </c>
      <c r="B170" s="33" t="n">
        <v>43016</v>
      </c>
      <c r="C170" s="33" t="s">
        <v>458</v>
      </c>
      <c r="D170" s="34" t="s">
        <v>547</v>
      </c>
      <c r="E170" s="33" t="s">
        <v>460</v>
      </c>
      <c r="F170" s="33" t="s">
        <v>124</v>
      </c>
      <c r="G170" s="33" t="n">
        <v>145</v>
      </c>
      <c r="H170" s="33" t="n">
        <v>27</v>
      </c>
      <c r="I170" s="33" t="n">
        <v>3844.71</v>
      </c>
      <c r="J170" s="34" t="s">
        <v>546</v>
      </c>
    </row>
    <row r="171" customFormat="false" ht="14.25" hidden="false" customHeight="true" outlineLevel="0" collapsed="false">
      <c r="A171" s="6" t="n">
        <v>3</v>
      </c>
      <c r="B171" s="33" t="n">
        <v>72161</v>
      </c>
      <c r="C171" s="33" t="s">
        <v>548</v>
      </c>
      <c r="D171" s="34" t="s">
        <v>549</v>
      </c>
      <c r="E171" s="33" t="s">
        <v>550</v>
      </c>
      <c r="F171" s="33" t="s">
        <v>157</v>
      </c>
      <c r="G171" s="33" t="n">
        <v>15</v>
      </c>
      <c r="H171" s="33" t="n">
        <v>265</v>
      </c>
      <c r="I171" s="33" t="n">
        <v>3155</v>
      </c>
      <c r="J171" s="33"/>
    </row>
    <row r="172" customFormat="false" ht="14.25" hidden="false" customHeight="true" outlineLevel="0" collapsed="false">
      <c r="A172" s="6" t="n">
        <v>4</v>
      </c>
      <c r="B172" s="33" t="n">
        <v>114935</v>
      </c>
      <c r="C172" s="33" t="s">
        <v>427</v>
      </c>
      <c r="D172" s="34" t="s">
        <v>551</v>
      </c>
      <c r="E172" s="33" t="s">
        <v>552</v>
      </c>
      <c r="F172" s="33" t="s">
        <v>124</v>
      </c>
      <c r="G172" s="33" t="n">
        <v>136</v>
      </c>
      <c r="H172" s="33" t="n">
        <v>23.6</v>
      </c>
      <c r="I172" s="33" t="n">
        <v>3004.74</v>
      </c>
      <c r="J172" s="33" t="s">
        <v>553</v>
      </c>
    </row>
    <row r="173" customFormat="false" ht="14.25" hidden="false" customHeight="true" outlineLevel="0" collapsed="false">
      <c r="A173" s="6" t="n">
        <v>5</v>
      </c>
      <c r="B173" s="33" t="n">
        <v>47683</v>
      </c>
      <c r="C173" s="33" t="s">
        <v>176</v>
      </c>
      <c r="D173" s="34" t="s">
        <v>555</v>
      </c>
      <c r="E173" s="33" t="s">
        <v>137</v>
      </c>
      <c r="F173" s="33" t="s">
        <v>124</v>
      </c>
      <c r="G173" s="33" t="n">
        <v>214</v>
      </c>
      <c r="H173" s="33" t="n">
        <v>13</v>
      </c>
      <c r="I173" s="33" t="n">
        <v>2614.08</v>
      </c>
      <c r="J173" s="34" t="s">
        <v>546</v>
      </c>
    </row>
    <row r="174" customFormat="false" ht="14.25" hidden="false" customHeight="true" outlineLevel="0" collapsed="false">
      <c r="A174" s="6" t="n">
        <v>6</v>
      </c>
      <c r="B174" s="33" t="n">
        <v>21580</v>
      </c>
      <c r="C174" s="33" t="s">
        <v>135</v>
      </c>
      <c r="D174" s="34" t="s">
        <v>556</v>
      </c>
      <c r="E174" s="33" t="s">
        <v>137</v>
      </c>
      <c r="F174" s="33" t="s">
        <v>124</v>
      </c>
      <c r="G174" s="33" t="n">
        <v>37</v>
      </c>
      <c r="H174" s="33" t="n">
        <v>71.3</v>
      </c>
      <c r="I174" s="33" t="n">
        <v>2560.29</v>
      </c>
      <c r="J174" s="34" t="s">
        <v>546</v>
      </c>
    </row>
    <row r="175" customFormat="false" ht="14.25" hidden="false" customHeight="true" outlineLevel="0" collapsed="false">
      <c r="A175" s="6" t="n">
        <v>7</v>
      </c>
      <c r="B175" s="33" t="n">
        <v>118055</v>
      </c>
      <c r="C175" s="33" t="s">
        <v>557</v>
      </c>
      <c r="D175" s="34" t="s">
        <v>558</v>
      </c>
      <c r="E175" s="33" t="s">
        <v>559</v>
      </c>
      <c r="F175" s="33" t="s">
        <v>124</v>
      </c>
      <c r="G175" s="33" t="n">
        <v>5</v>
      </c>
      <c r="H175" s="33" t="n">
        <v>468</v>
      </c>
      <c r="I175" s="33" t="n">
        <v>2340</v>
      </c>
      <c r="J175" s="33"/>
    </row>
    <row r="176" customFormat="false" ht="14.25" hidden="false" customHeight="true" outlineLevel="0" collapsed="false">
      <c r="A176" s="6" t="n">
        <v>8</v>
      </c>
      <c r="B176" s="33" t="n">
        <v>66292</v>
      </c>
      <c r="C176" s="33" t="s">
        <v>560</v>
      </c>
      <c r="D176" s="34" t="s">
        <v>561</v>
      </c>
      <c r="E176" s="33" t="s">
        <v>562</v>
      </c>
      <c r="F176" s="33" t="s">
        <v>157</v>
      </c>
      <c r="G176" s="33" t="n">
        <v>89</v>
      </c>
      <c r="H176" s="33" t="n">
        <v>25.5</v>
      </c>
      <c r="I176" s="33" t="n">
        <v>2225.21</v>
      </c>
      <c r="J176" s="34" t="s">
        <v>546</v>
      </c>
    </row>
    <row r="177" customFormat="false" ht="14.25" hidden="false" customHeight="true" outlineLevel="0" collapsed="false">
      <c r="A177" s="6" t="n">
        <v>9</v>
      </c>
      <c r="B177" s="33" t="n">
        <v>11203</v>
      </c>
      <c r="C177" s="33" t="s">
        <v>563</v>
      </c>
      <c r="D177" s="34" t="s">
        <v>564</v>
      </c>
      <c r="E177" s="33" t="s">
        <v>163</v>
      </c>
      <c r="F177" s="33" t="s">
        <v>157</v>
      </c>
      <c r="G177" s="33" t="n">
        <v>43</v>
      </c>
      <c r="H177" s="33" t="n">
        <v>56</v>
      </c>
      <c r="I177" s="33" t="n">
        <v>2172.5</v>
      </c>
      <c r="J177" s="33"/>
    </row>
    <row r="178" customFormat="false" ht="14.25" hidden="false" customHeight="true" outlineLevel="0" collapsed="false">
      <c r="A178" s="6" t="n">
        <v>10</v>
      </c>
      <c r="B178" s="33" t="n">
        <v>44609</v>
      </c>
      <c r="C178" s="33" t="s">
        <v>565</v>
      </c>
      <c r="D178" s="34" t="s">
        <v>566</v>
      </c>
      <c r="E178" s="33" t="s">
        <v>460</v>
      </c>
      <c r="F178" s="33" t="s">
        <v>124</v>
      </c>
      <c r="G178" s="33" t="n">
        <v>163</v>
      </c>
      <c r="H178" s="33" t="n">
        <v>13.4</v>
      </c>
      <c r="I178" s="33" t="n">
        <v>2102.63</v>
      </c>
      <c r="J178" s="34" t="s">
        <v>546</v>
      </c>
    </row>
    <row r="179" customFormat="false" ht="14.25" hidden="false" customHeight="true" outlineLevel="0" collapsed="false">
      <c r="A179" s="6" t="n">
        <v>11</v>
      </c>
      <c r="B179" s="33" t="n">
        <v>1466</v>
      </c>
      <c r="C179" s="33" t="s">
        <v>567</v>
      </c>
      <c r="D179" s="34" t="s">
        <v>568</v>
      </c>
      <c r="E179" s="33" t="s">
        <v>278</v>
      </c>
      <c r="F179" s="33" t="s">
        <v>124</v>
      </c>
      <c r="G179" s="33" t="n">
        <v>207</v>
      </c>
      <c r="H179" s="33" t="n">
        <v>13.6</v>
      </c>
      <c r="I179" s="33" t="n">
        <v>2007.09</v>
      </c>
      <c r="J179" s="34" t="s">
        <v>546</v>
      </c>
    </row>
    <row r="180" customFormat="false" ht="14.25" hidden="false" customHeight="true" outlineLevel="0" collapsed="false">
      <c r="A180" s="6" t="n">
        <v>12</v>
      </c>
      <c r="B180" s="33" t="n">
        <v>41077</v>
      </c>
      <c r="C180" s="33" t="s">
        <v>569</v>
      </c>
      <c r="D180" s="34" t="s">
        <v>570</v>
      </c>
      <c r="E180" s="33" t="s">
        <v>349</v>
      </c>
      <c r="F180" s="33" t="s">
        <v>144</v>
      </c>
      <c r="G180" s="33" t="n">
        <v>134</v>
      </c>
      <c r="H180" s="33" t="n">
        <v>15</v>
      </c>
      <c r="I180" s="33" t="n">
        <v>1930.57</v>
      </c>
      <c r="J180" s="34" t="s">
        <v>546</v>
      </c>
    </row>
    <row r="181" customFormat="false" ht="14.25" hidden="false" customHeight="true" outlineLevel="0" collapsed="false">
      <c r="A181" s="6" t="n">
        <v>13</v>
      </c>
      <c r="B181" s="33" t="n">
        <v>110207</v>
      </c>
      <c r="C181" s="33" t="s">
        <v>571</v>
      </c>
      <c r="D181" s="34" t="s">
        <v>564</v>
      </c>
      <c r="E181" s="33" t="s">
        <v>163</v>
      </c>
      <c r="F181" s="33" t="s">
        <v>157</v>
      </c>
      <c r="G181" s="33" t="n">
        <v>20</v>
      </c>
      <c r="H181" s="33" t="n">
        <v>94.1</v>
      </c>
      <c r="I181" s="33" t="n">
        <v>1835.89</v>
      </c>
      <c r="J181" s="33" t="s">
        <v>553</v>
      </c>
    </row>
    <row r="182" customFormat="false" ht="14.25" hidden="false" customHeight="true" outlineLevel="0" collapsed="false">
      <c r="A182" s="6" t="n">
        <v>14</v>
      </c>
      <c r="B182" s="33" t="n">
        <v>27622</v>
      </c>
      <c r="C182" s="33" t="s">
        <v>572</v>
      </c>
      <c r="D182" s="34" t="s">
        <v>573</v>
      </c>
      <c r="E182" s="33" t="s">
        <v>349</v>
      </c>
      <c r="F182" s="33" t="s">
        <v>124</v>
      </c>
      <c r="G182" s="33" t="n">
        <v>102</v>
      </c>
      <c r="H182" s="33" t="n">
        <v>18</v>
      </c>
      <c r="I182" s="33" t="n">
        <v>1805.62</v>
      </c>
      <c r="J182" s="34" t="s">
        <v>546</v>
      </c>
    </row>
    <row r="183" customFormat="false" ht="14.25" hidden="false" customHeight="true" outlineLevel="0" collapsed="false">
      <c r="A183" s="6" t="n">
        <v>15</v>
      </c>
      <c r="B183" s="33" t="n">
        <v>101034</v>
      </c>
      <c r="C183" s="33" t="s">
        <v>574</v>
      </c>
      <c r="D183" s="34" t="s">
        <v>575</v>
      </c>
      <c r="E183" s="33" t="s">
        <v>576</v>
      </c>
      <c r="F183" s="33" t="s">
        <v>124</v>
      </c>
      <c r="G183" s="33" t="n">
        <v>112</v>
      </c>
      <c r="H183" s="33" t="n">
        <v>16.5</v>
      </c>
      <c r="I183" s="33" t="n">
        <v>1763.68</v>
      </c>
      <c r="J183" s="33" t="s">
        <v>553</v>
      </c>
    </row>
    <row r="184" customFormat="false" ht="14.25" hidden="false" customHeight="true" outlineLevel="0" collapsed="false">
      <c r="A184" s="6" t="n">
        <v>16</v>
      </c>
      <c r="B184" s="33" t="n">
        <v>31356</v>
      </c>
      <c r="C184" s="33" t="s">
        <v>578</v>
      </c>
      <c r="D184" s="34" t="s">
        <v>579</v>
      </c>
      <c r="E184" s="33" t="s">
        <v>580</v>
      </c>
      <c r="F184" s="33" t="s">
        <v>124</v>
      </c>
      <c r="G184" s="33" t="n">
        <v>58</v>
      </c>
      <c r="H184" s="33" t="n">
        <v>36.2</v>
      </c>
      <c r="I184" s="33" t="n">
        <v>1758</v>
      </c>
      <c r="J184" s="33"/>
    </row>
    <row r="185" customFormat="false" ht="14.25" hidden="false" customHeight="true" outlineLevel="0" collapsed="false">
      <c r="A185" s="6" t="n">
        <v>17</v>
      </c>
      <c r="B185" s="33" t="n">
        <v>115733</v>
      </c>
      <c r="C185" s="33" t="s">
        <v>126</v>
      </c>
      <c r="D185" s="34" t="s">
        <v>127</v>
      </c>
      <c r="E185" s="33" t="s">
        <v>128</v>
      </c>
      <c r="F185" s="33" t="s">
        <v>124</v>
      </c>
      <c r="G185" s="33" t="n">
        <v>3.75</v>
      </c>
      <c r="H185" s="33" t="n">
        <v>465</v>
      </c>
      <c r="I185" s="33" t="n">
        <v>1743.75</v>
      </c>
      <c r="J185" s="34" t="s">
        <v>546</v>
      </c>
    </row>
    <row r="186" customFormat="false" ht="14.25" hidden="false" customHeight="true" outlineLevel="0" collapsed="false">
      <c r="A186" s="6" t="n">
        <v>18</v>
      </c>
      <c r="B186" s="33" t="n">
        <v>96799</v>
      </c>
      <c r="C186" s="35" t="s">
        <v>581</v>
      </c>
      <c r="D186" s="34" t="s">
        <v>582</v>
      </c>
      <c r="E186" s="33" t="s">
        <v>349</v>
      </c>
      <c r="F186" s="33" t="s">
        <v>124</v>
      </c>
      <c r="G186" s="33" t="n">
        <v>91</v>
      </c>
      <c r="H186" s="33" t="n">
        <v>19.5</v>
      </c>
      <c r="I186" s="33" t="n">
        <v>1736.54</v>
      </c>
      <c r="J186" s="34" t="s">
        <v>546</v>
      </c>
    </row>
    <row r="187" customFormat="false" ht="14.25" hidden="false" customHeight="true" outlineLevel="0" collapsed="false">
      <c r="A187" s="6" t="n">
        <v>19</v>
      </c>
      <c r="B187" s="33" t="n">
        <v>35094</v>
      </c>
      <c r="C187" s="33" t="s">
        <v>586</v>
      </c>
      <c r="D187" s="34" t="s">
        <v>587</v>
      </c>
      <c r="E187" s="33" t="s">
        <v>418</v>
      </c>
      <c r="F187" s="33" t="s">
        <v>124</v>
      </c>
      <c r="G187" s="33" t="n">
        <v>60</v>
      </c>
      <c r="H187" s="33" t="n">
        <v>32</v>
      </c>
      <c r="I187" s="33" t="n">
        <v>1645.8</v>
      </c>
      <c r="J187" s="33" t="s">
        <v>553</v>
      </c>
    </row>
    <row r="188" customFormat="false" ht="14.25" hidden="false" customHeight="true" outlineLevel="0" collapsed="false">
      <c r="A188" s="6" t="n">
        <v>20</v>
      </c>
      <c r="B188" s="33" t="n">
        <v>114711</v>
      </c>
      <c r="C188" s="33" t="s">
        <v>590</v>
      </c>
      <c r="D188" s="34" t="s">
        <v>591</v>
      </c>
      <c r="E188" s="33" t="s">
        <v>592</v>
      </c>
      <c r="F188" s="33" t="s">
        <v>124</v>
      </c>
      <c r="G188" s="33" t="n">
        <v>83</v>
      </c>
      <c r="H188" s="33" t="n">
        <v>19</v>
      </c>
      <c r="I188" s="33" t="n">
        <v>1550.02</v>
      </c>
      <c r="J188" s="33" t="s">
        <v>553</v>
      </c>
    </row>
    <row r="189" customFormat="false" ht="14.25" hidden="false" customHeight="true" outlineLevel="0" collapsed="false">
      <c r="A189" s="6" t="n">
        <v>21</v>
      </c>
      <c r="B189" s="33" t="n">
        <v>84174</v>
      </c>
      <c r="C189" s="33" t="s">
        <v>190</v>
      </c>
      <c r="D189" s="34" t="s">
        <v>593</v>
      </c>
      <c r="E189" s="33" t="s">
        <v>192</v>
      </c>
      <c r="F189" s="33" t="s">
        <v>124</v>
      </c>
      <c r="G189" s="33" t="n">
        <v>75</v>
      </c>
      <c r="H189" s="33" t="n">
        <v>20.8</v>
      </c>
      <c r="I189" s="33" t="n">
        <v>1523.15</v>
      </c>
      <c r="J189" s="34" t="s">
        <v>546</v>
      </c>
    </row>
    <row r="190" customFormat="false" ht="14.25" hidden="false" customHeight="true" outlineLevel="0" collapsed="false">
      <c r="A190" s="6" t="n">
        <v>22</v>
      </c>
      <c r="B190" s="33" t="n">
        <v>97739</v>
      </c>
      <c r="C190" s="33" t="s">
        <v>594</v>
      </c>
      <c r="D190" s="34" t="s">
        <v>595</v>
      </c>
      <c r="E190" s="33" t="s">
        <v>596</v>
      </c>
      <c r="F190" s="33" t="s">
        <v>124</v>
      </c>
      <c r="G190" s="33" t="n">
        <v>6</v>
      </c>
      <c r="H190" s="33" t="n">
        <v>248</v>
      </c>
      <c r="I190" s="33" t="n">
        <v>1488</v>
      </c>
      <c r="J190" s="33"/>
    </row>
    <row r="191" customFormat="false" ht="14.25" hidden="false" customHeight="true" outlineLevel="0" collapsed="false">
      <c r="A191" s="6" t="n">
        <v>23</v>
      </c>
      <c r="B191" s="33" t="n">
        <v>32</v>
      </c>
      <c r="C191" s="33" t="s">
        <v>158</v>
      </c>
      <c r="D191" s="34" t="s">
        <v>597</v>
      </c>
      <c r="E191" s="33" t="s">
        <v>160</v>
      </c>
      <c r="F191" s="33" t="s">
        <v>124</v>
      </c>
      <c r="G191" s="33" t="n">
        <v>4</v>
      </c>
      <c r="H191" s="33" t="n">
        <v>368</v>
      </c>
      <c r="I191" s="33" t="n">
        <v>1472</v>
      </c>
      <c r="J191" s="33"/>
    </row>
    <row r="192" customFormat="false" ht="14.25" hidden="false" customHeight="true" outlineLevel="0" collapsed="false">
      <c r="A192" s="6" t="n">
        <v>24</v>
      </c>
      <c r="B192" s="33" t="n">
        <v>42765</v>
      </c>
      <c r="C192" s="33" t="s">
        <v>598</v>
      </c>
      <c r="D192" s="34" t="s">
        <v>599</v>
      </c>
      <c r="E192" s="33" t="s">
        <v>600</v>
      </c>
      <c r="F192" s="33" t="s">
        <v>124</v>
      </c>
      <c r="G192" s="33" t="n">
        <v>55</v>
      </c>
      <c r="H192" s="33" t="n">
        <v>27.4</v>
      </c>
      <c r="I192" s="33" t="n">
        <v>1431.31</v>
      </c>
      <c r="J192" s="33"/>
    </row>
    <row r="193" customFormat="false" ht="14.25" hidden="false" customHeight="true" outlineLevel="0" collapsed="false">
      <c r="A193" s="6" t="n">
        <v>25</v>
      </c>
      <c r="B193" s="33" t="n">
        <v>64952</v>
      </c>
      <c r="C193" s="33" t="s">
        <v>601</v>
      </c>
      <c r="D193" s="34" t="s">
        <v>602</v>
      </c>
      <c r="E193" s="33" t="s">
        <v>603</v>
      </c>
      <c r="F193" s="33" t="s">
        <v>124</v>
      </c>
      <c r="G193" s="33" t="n">
        <v>115</v>
      </c>
      <c r="H193" s="33" t="n">
        <v>13</v>
      </c>
      <c r="I193" s="33" t="n">
        <v>1395.5</v>
      </c>
      <c r="J193" s="33"/>
    </row>
    <row r="194" customFormat="false" ht="14.25" hidden="false" customHeight="true" outlineLevel="0" collapsed="false">
      <c r="A194" s="6" t="n">
        <v>26</v>
      </c>
      <c r="B194" s="33" t="n">
        <v>58522</v>
      </c>
      <c r="C194" s="33" t="s">
        <v>604</v>
      </c>
      <c r="D194" s="34" t="s">
        <v>605</v>
      </c>
      <c r="E194" s="33" t="s">
        <v>278</v>
      </c>
      <c r="F194" s="33" t="s">
        <v>124</v>
      </c>
      <c r="G194" s="33" t="n">
        <v>64</v>
      </c>
      <c r="H194" s="33" t="n">
        <v>22</v>
      </c>
      <c r="I194" s="33" t="n">
        <v>1386.53</v>
      </c>
      <c r="J194" s="34" t="s">
        <v>546</v>
      </c>
    </row>
    <row r="195" customFormat="false" ht="14.25" hidden="false" customHeight="true" outlineLevel="0" collapsed="false">
      <c r="A195" s="6" t="n">
        <v>27</v>
      </c>
      <c r="B195" s="33" t="n">
        <v>101339</v>
      </c>
      <c r="C195" s="33" t="s">
        <v>606</v>
      </c>
      <c r="D195" s="34" t="s">
        <v>607</v>
      </c>
      <c r="E195" s="33" t="s">
        <v>608</v>
      </c>
      <c r="F195" s="33" t="s">
        <v>124</v>
      </c>
      <c r="G195" s="33" t="n">
        <v>68</v>
      </c>
      <c r="H195" s="33" t="n">
        <v>20.8</v>
      </c>
      <c r="I195" s="33" t="n">
        <v>1332.49</v>
      </c>
      <c r="J195" s="33" t="s">
        <v>553</v>
      </c>
    </row>
    <row r="196" customFormat="false" ht="14.25" hidden="false" customHeight="true" outlineLevel="0" collapsed="false">
      <c r="A196" s="6" t="n">
        <v>28</v>
      </c>
      <c r="B196" s="33" t="n">
        <v>108027</v>
      </c>
      <c r="C196" s="33" t="s">
        <v>609</v>
      </c>
      <c r="D196" s="34" t="s">
        <v>610</v>
      </c>
      <c r="E196" s="33" t="s">
        <v>611</v>
      </c>
      <c r="F196" s="33" t="s">
        <v>124</v>
      </c>
      <c r="G196" s="33" t="n">
        <v>28</v>
      </c>
      <c r="H196" s="33" t="n">
        <v>49</v>
      </c>
      <c r="I196" s="33" t="n">
        <v>1315.55</v>
      </c>
      <c r="J196" s="33" t="s">
        <v>553</v>
      </c>
    </row>
    <row r="197" customFormat="false" ht="14.25" hidden="false" customHeight="true" outlineLevel="0" collapsed="false">
      <c r="A197" s="6" t="n">
        <v>29</v>
      </c>
      <c r="B197" s="33" t="n">
        <v>17427</v>
      </c>
      <c r="C197" s="34" t="s">
        <v>613</v>
      </c>
      <c r="D197" s="34" t="s">
        <v>614</v>
      </c>
      <c r="E197" s="33" t="s">
        <v>254</v>
      </c>
      <c r="F197" s="33" t="s">
        <v>282</v>
      </c>
      <c r="G197" s="33" t="n">
        <v>20</v>
      </c>
      <c r="H197" s="33" t="n">
        <v>64.9</v>
      </c>
      <c r="I197" s="33" t="n">
        <v>1298</v>
      </c>
      <c r="J197" s="33"/>
    </row>
    <row r="198" customFormat="false" ht="14.25" hidden="false" customHeight="true" outlineLevel="0" collapsed="false">
      <c r="A198" s="6" t="n">
        <v>30</v>
      </c>
      <c r="B198" s="33" t="n">
        <v>1860</v>
      </c>
      <c r="C198" s="33" t="s">
        <v>618</v>
      </c>
      <c r="D198" s="34" t="s">
        <v>619</v>
      </c>
      <c r="E198" s="33" t="s">
        <v>620</v>
      </c>
      <c r="F198" s="33" t="s">
        <v>157</v>
      </c>
      <c r="G198" s="33" t="n">
        <v>38</v>
      </c>
      <c r="H198" s="33" t="n">
        <v>35</v>
      </c>
      <c r="I198" s="33" t="n">
        <v>1295.19</v>
      </c>
      <c r="J198" s="33"/>
    </row>
    <row r="199" customFormat="false" ht="14.25" hidden="false" customHeight="true" outlineLevel="0" collapsed="false">
      <c r="A199" s="6" t="n">
        <v>31</v>
      </c>
      <c r="B199" s="33" t="n">
        <v>112519</v>
      </c>
      <c r="C199" s="33" t="s">
        <v>621</v>
      </c>
      <c r="D199" s="34" t="s">
        <v>622</v>
      </c>
      <c r="E199" s="33" t="s">
        <v>623</v>
      </c>
      <c r="F199" s="33" t="s">
        <v>124</v>
      </c>
      <c r="G199" s="33" t="n">
        <v>46</v>
      </c>
      <c r="H199" s="33" t="n">
        <v>29</v>
      </c>
      <c r="I199" s="33" t="n">
        <v>1286.56</v>
      </c>
      <c r="J199" s="33" t="s">
        <v>553</v>
      </c>
    </row>
    <row r="200" customFormat="false" ht="14.25" hidden="false" customHeight="true" outlineLevel="0" collapsed="false">
      <c r="A200" s="6" t="n">
        <v>32</v>
      </c>
      <c r="B200" s="33" t="n">
        <v>58880</v>
      </c>
      <c r="C200" s="33" t="s">
        <v>276</v>
      </c>
      <c r="D200" s="34" t="s">
        <v>624</v>
      </c>
      <c r="E200" s="33" t="s">
        <v>625</v>
      </c>
      <c r="F200" s="33" t="s">
        <v>144</v>
      </c>
      <c r="G200" s="33" t="n">
        <v>88</v>
      </c>
      <c r="H200" s="33" t="n">
        <v>15</v>
      </c>
      <c r="I200" s="33" t="n">
        <v>1275.1</v>
      </c>
      <c r="J200" s="34" t="s">
        <v>546</v>
      </c>
    </row>
    <row r="201" customFormat="false" ht="14.25" hidden="false" customHeight="true" outlineLevel="0" collapsed="false">
      <c r="A201" s="6" t="n">
        <v>33</v>
      </c>
      <c r="B201" s="33" t="n">
        <v>82179</v>
      </c>
      <c r="C201" s="33" t="s">
        <v>626</v>
      </c>
      <c r="D201" s="34" t="s">
        <v>627</v>
      </c>
      <c r="E201" s="33" t="s">
        <v>628</v>
      </c>
      <c r="F201" s="33" t="s">
        <v>124</v>
      </c>
      <c r="G201" s="33" t="n">
        <v>44</v>
      </c>
      <c r="H201" s="33" t="n">
        <v>31.2</v>
      </c>
      <c r="I201" s="33" t="n">
        <v>1251.8</v>
      </c>
      <c r="J201" s="33"/>
    </row>
    <row r="202" customFormat="false" ht="14.25" hidden="false" customHeight="true" outlineLevel="0" collapsed="false">
      <c r="A202" s="6" t="n">
        <v>34</v>
      </c>
      <c r="B202" s="33" t="n">
        <v>41013</v>
      </c>
      <c r="C202" s="33" t="s">
        <v>629</v>
      </c>
      <c r="D202" s="34" t="s">
        <v>630</v>
      </c>
      <c r="E202" s="33" t="s">
        <v>631</v>
      </c>
      <c r="F202" s="33" t="s">
        <v>124</v>
      </c>
      <c r="G202" s="33" t="n">
        <v>22</v>
      </c>
      <c r="H202" s="33" t="n">
        <v>58</v>
      </c>
      <c r="I202" s="33" t="n">
        <v>1251.28</v>
      </c>
      <c r="J202" s="33"/>
    </row>
    <row r="203" customFormat="false" ht="14.25" hidden="false" customHeight="true" outlineLevel="0" collapsed="false">
      <c r="A203" s="6" t="n">
        <v>35</v>
      </c>
      <c r="B203" s="33" t="n">
        <v>37050</v>
      </c>
      <c r="C203" s="33" t="s">
        <v>632</v>
      </c>
      <c r="D203" s="34" t="s">
        <v>570</v>
      </c>
      <c r="E203" s="33" t="s">
        <v>349</v>
      </c>
      <c r="F203" s="33" t="s">
        <v>144</v>
      </c>
      <c r="G203" s="33" t="n">
        <v>76</v>
      </c>
      <c r="H203" s="33" t="n">
        <v>18</v>
      </c>
      <c r="I203" s="33" t="n">
        <v>1210.1</v>
      </c>
      <c r="J203" s="34" t="s">
        <v>546</v>
      </c>
    </row>
    <row r="204" customFormat="false" ht="14.25" hidden="false" customHeight="true" outlineLevel="0" collapsed="false">
      <c r="A204" s="6" t="n">
        <v>36</v>
      </c>
      <c r="B204" s="33" t="n">
        <v>43732</v>
      </c>
      <c r="C204" s="33" t="s">
        <v>633</v>
      </c>
      <c r="D204" s="34" t="s">
        <v>634</v>
      </c>
      <c r="E204" s="33" t="s">
        <v>635</v>
      </c>
      <c r="F204" s="33" t="s">
        <v>124</v>
      </c>
      <c r="G204" s="33" t="n">
        <v>52</v>
      </c>
      <c r="H204" s="33" t="n">
        <v>29.2</v>
      </c>
      <c r="I204" s="33" t="n">
        <v>1201.65</v>
      </c>
      <c r="J204" s="33" t="s">
        <v>553</v>
      </c>
    </row>
    <row r="205" customFormat="false" ht="14.25" hidden="false" customHeight="true" outlineLevel="0" collapsed="false">
      <c r="A205" s="6" t="n">
        <v>37</v>
      </c>
      <c r="B205" s="33" t="n">
        <v>82219</v>
      </c>
      <c r="C205" s="33" t="s">
        <v>636</v>
      </c>
      <c r="D205" s="34" t="s">
        <v>637</v>
      </c>
      <c r="E205" s="33" t="s">
        <v>638</v>
      </c>
      <c r="F205" s="33" t="s">
        <v>282</v>
      </c>
      <c r="G205" s="33" t="n">
        <v>49</v>
      </c>
      <c r="H205" s="33" t="n">
        <v>25</v>
      </c>
      <c r="I205" s="33" t="n">
        <v>1174.98</v>
      </c>
      <c r="J205" s="34" t="s">
        <v>546</v>
      </c>
    </row>
    <row r="206" customFormat="false" ht="14.25" hidden="false" customHeight="true" outlineLevel="0" collapsed="false">
      <c r="A206" s="6" t="n">
        <v>38</v>
      </c>
      <c r="B206" s="33" t="n">
        <v>18333</v>
      </c>
      <c r="C206" s="33" t="s">
        <v>639</v>
      </c>
      <c r="D206" s="34" t="s">
        <v>640</v>
      </c>
      <c r="E206" s="33" t="s">
        <v>641</v>
      </c>
      <c r="F206" s="33" t="s">
        <v>124</v>
      </c>
      <c r="G206" s="33" t="n">
        <v>77</v>
      </c>
      <c r="H206" s="33" t="n">
        <v>15.8</v>
      </c>
      <c r="I206" s="33" t="n">
        <v>1167.04</v>
      </c>
      <c r="J206" s="33"/>
    </row>
    <row r="207" customFormat="false" ht="14.25" hidden="false" customHeight="true" outlineLevel="0" collapsed="false">
      <c r="A207" s="6" t="n">
        <v>39</v>
      </c>
      <c r="B207" s="33" t="n">
        <v>3662</v>
      </c>
      <c r="C207" s="33" t="s">
        <v>642</v>
      </c>
      <c r="D207" s="34" t="s">
        <v>643</v>
      </c>
      <c r="E207" s="33" t="s">
        <v>215</v>
      </c>
      <c r="F207" s="33" t="s">
        <v>124</v>
      </c>
      <c r="G207" s="33" t="n">
        <v>39</v>
      </c>
      <c r="H207" s="33" t="n">
        <v>31.4</v>
      </c>
      <c r="I207" s="33" t="n">
        <v>1127</v>
      </c>
      <c r="J207" s="33"/>
    </row>
    <row r="208" customFormat="false" ht="14.25" hidden="false" customHeight="true" outlineLevel="0" collapsed="false">
      <c r="A208" s="6" t="n">
        <v>40</v>
      </c>
      <c r="B208" s="33" t="n">
        <v>66828</v>
      </c>
      <c r="C208" s="33" t="s">
        <v>644</v>
      </c>
      <c r="D208" s="34" t="s">
        <v>645</v>
      </c>
      <c r="E208" s="33" t="s">
        <v>409</v>
      </c>
      <c r="F208" s="33" t="s">
        <v>124</v>
      </c>
      <c r="G208" s="33" t="n">
        <v>23</v>
      </c>
      <c r="H208" s="33" t="n">
        <v>49</v>
      </c>
      <c r="I208" s="33" t="n">
        <v>1124.6</v>
      </c>
      <c r="J208" s="34" t="s">
        <v>546</v>
      </c>
    </row>
    <row r="209" customFormat="false" ht="14.25" hidden="false" customHeight="true" outlineLevel="0" collapsed="false">
      <c r="A209" s="6" t="n">
        <v>41</v>
      </c>
      <c r="B209" s="33" t="n">
        <v>30333</v>
      </c>
      <c r="C209" s="33" t="s">
        <v>646</v>
      </c>
      <c r="D209" s="34" t="s">
        <v>647</v>
      </c>
      <c r="E209" s="33" t="s">
        <v>648</v>
      </c>
      <c r="F209" s="33" t="s">
        <v>124</v>
      </c>
      <c r="G209" s="33" t="n">
        <v>8</v>
      </c>
      <c r="H209" s="33" t="n">
        <v>137</v>
      </c>
      <c r="I209" s="33" t="n">
        <v>1096</v>
      </c>
      <c r="J209" s="33"/>
    </row>
    <row r="210" customFormat="false" ht="14.25" hidden="false" customHeight="true" outlineLevel="0" collapsed="false">
      <c r="A210" s="6" t="n">
        <v>42</v>
      </c>
      <c r="B210" s="33" t="n">
        <v>49473</v>
      </c>
      <c r="C210" s="33" t="s">
        <v>649</v>
      </c>
      <c r="D210" s="34" t="s">
        <v>650</v>
      </c>
      <c r="E210" s="33" t="s">
        <v>460</v>
      </c>
      <c r="F210" s="33" t="s">
        <v>124</v>
      </c>
      <c r="G210" s="33" t="n">
        <v>97</v>
      </c>
      <c r="H210" s="33" t="n">
        <v>10.9</v>
      </c>
      <c r="I210" s="33" t="n">
        <v>1041.27</v>
      </c>
      <c r="J210" s="34" t="s">
        <v>546</v>
      </c>
    </row>
    <row r="211" customFormat="false" ht="14.25" hidden="false" customHeight="true" outlineLevel="0" collapsed="false">
      <c r="A211" s="6" t="n">
        <v>43</v>
      </c>
      <c r="B211" s="33" t="n">
        <v>23896</v>
      </c>
      <c r="C211" s="33" t="s">
        <v>651</v>
      </c>
      <c r="D211" s="34" t="s">
        <v>652</v>
      </c>
      <c r="E211" s="33" t="s">
        <v>215</v>
      </c>
      <c r="F211" s="33" t="s">
        <v>124</v>
      </c>
      <c r="G211" s="33" t="n">
        <v>2</v>
      </c>
      <c r="H211" s="33" t="n">
        <v>495</v>
      </c>
      <c r="I211" s="33" t="n">
        <v>990</v>
      </c>
      <c r="J211" s="33" t="s">
        <v>553</v>
      </c>
    </row>
    <row r="212" customFormat="false" ht="14.25" hidden="false" customHeight="true" outlineLevel="0" collapsed="false">
      <c r="A212" s="6" t="n">
        <v>44</v>
      </c>
      <c r="B212" s="33" t="n">
        <v>46834</v>
      </c>
      <c r="C212" s="33" t="s">
        <v>656</v>
      </c>
      <c r="D212" s="34" t="s">
        <v>657</v>
      </c>
      <c r="E212" s="33" t="s">
        <v>658</v>
      </c>
      <c r="F212" s="33" t="s">
        <v>124</v>
      </c>
      <c r="G212" s="33" t="n">
        <v>62</v>
      </c>
      <c r="H212" s="33" t="n">
        <v>16</v>
      </c>
      <c r="I212" s="33" t="n">
        <v>926.36</v>
      </c>
      <c r="J212" s="33" t="s">
        <v>553</v>
      </c>
    </row>
    <row r="213" customFormat="false" ht="14.25" hidden="false" customHeight="true" outlineLevel="0" collapsed="false">
      <c r="A213" s="6" t="n">
        <v>45</v>
      </c>
      <c r="B213" s="33" t="n">
        <v>39103</v>
      </c>
      <c r="C213" s="33" t="s">
        <v>165</v>
      </c>
      <c r="D213" s="34" t="s">
        <v>659</v>
      </c>
      <c r="E213" s="33" t="s">
        <v>167</v>
      </c>
      <c r="F213" s="33" t="s">
        <v>124</v>
      </c>
      <c r="G213" s="33" t="n">
        <v>19</v>
      </c>
      <c r="H213" s="33" t="n">
        <v>50</v>
      </c>
      <c r="I213" s="33" t="n">
        <v>911</v>
      </c>
      <c r="J213" s="33"/>
    </row>
    <row r="214" customFormat="false" ht="14.25" hidden="false" customHeight="true" outlineLevel="0" collapsed="false">
      <c r="A214" s="6" t="n">
        <v>46</v>
      </c>
      <c r="B214" s="33" t="n">
        <v>1637</v>
      </c>
      <c r="C214" s="33" t="s">
        <v>660</v>
      </c>
      <c r="D214" s="34" t="s">
        <v>661</v>
      </c>
      <c r="E214" s="33" t="s">
        <v>662</v>
      </c>
      <c r="F214" s="33" t="s">
        <v>124</v>
      </c>
      <c r="G214" s="33" t="n">
        <v>97</v>
      </c>
      <c r="H214" s="33" t="n">
        <v>10.5</v>
      </c>
      <c r="I214" s="33" t="n">
        <v>898.99</v>
      </c>
      <c r="J214" s="33"/>
    </row>
    <row r="215" customFormat="false" ht="14.25" hidden="false" customHeight="true" outlineLevel="0" collapsed="false">
      <c r="A215" s="6" t="n">
        <v>47</v>
      </c>
      <c r="B215" s="33" t="n">
        <v>1330</v>
      </c>
      <c r="C215" s="33" t="s">
        <v>663</v>
      </c>
      <c r="D215" s="34" t="s">
        <v>664</v>
      </c>
      <c r="E215" s="33" t="s">
        <v>278</v>
      </c>
      <c r="F215" s="33" t="s">
        <v>124</v>
      </c>
      <c r="G215" s="33" t="n">
        <v>14</v>
      </c>
      <c r="H215" s="33" t="n">
        <v>66</v>
      </c>
      <c r="I215" s="33" t="n">
        <v>896.94</v>
      </c>
      <c r="J215" s="34" t="s">
        <v>546</v>
      </c>
    </row>
    <row r="216" customFormat="false" ht="14.25" hidden="false" customHeight="true" outlineLevel="0" collapsed="false">
      <c r="A216" s="6" t="n">
        <v>48</v>
      </c>
      <c r="B216" s="33" t="n">
        <v>18354</v>
      </c>
      <c r="C216" s="33" t="s">
        <v>665</v>
      </c>
      <c r="D216" s="34" t="s">
        <v>666</v>
      </c>
      <c r="E216" s="33" t="s">
        <v>667</v>
      </c>
      <c r="F216" s="33" t="s">
        <v>124</v>
      </c>
      <c r="G216" s="33" t="n">
        <v>19</v>
      </c>
      <c r="H216" s="33" t="n">
        <v>47.9</v>
      </c>
      <c r="I216" s="33" t="n">
        <v>890.51</v>
      </c>
      <c r="J216" s="33"/>
    </row>
    <row r="217" customFormat="false" ht="14.25" hidden="false" customHeight="true" outlineLevel="0" collapsed="false">
      <c r="A217" s="6" t="n">
        <v>49</v>
      </c>
      <c r="B217" s="33" t="n">
        <v>1856</v>
      </c>
      <c r="C217" s="33" t="s">
        <v>668</v>
      </c>
      <c r="D217" s="34" t="s">
        <v>669</v>
      </c>
      <c r="E217" s="33" t="s">
        <v>137</v>
      </c>
      <c r="F217" s="33" t="s">
        <v>157</v>
      </c>
      <c r="G217" s="33" t="n">
        <v>65</v>
      </c>
      <c r="H217" s="33" t="n">
        <v>13.8</v>
      </c>
      <c r="I217" s="33" t="n">
        <v>882.65</v>
      </c>
      <c r="J217" s="34" t="s">
        <v>546</v>
      </c>
    </row>
    <row r="218" customFormat="false" ht="14.25" hidden="false" customHeight="true" outlineLevel="0" collapsed="false">
      <c r="A218" s="6" t="n">
        <v>50</v>
      </c>
      <c r="B218" s="33" t="n">
        <v>48831</v>
      </c>
      <c r="C218" s="33" t="s">
        <v>670</v>
      </c>
      <c r="D218" s="34" t="s">
        <v>671</v>
      </c>
      <c r="E218" s="33" t="s">
        <v>460</v>
      </c>
      <c r="F218" s="33" t="s">
        <v>124</v>
      </c>
      <c r="G218" s="33" t="n">
        <v>67</v>
      </c>
      <c r="H218" s="33" t="n">
        <v>13</v>
      </c>
      <c r="I218" s="33" t="n">
        <v>853.55</v>
      </c>
      <c r="J218" s="34" t="s">
        <v>546</v>
      </c>
    </row>
    <row r="219" customFormat="false" ht="27" hidden="false" customHeight="true" outlineLevel="0" collapsed="false">
      <c r="A219" s="28" t="s">
        <v>302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7" hidden="false" customHeight="true" outlineLevel="0" collapsed="false">
      <c r="A220" s="18" t="s">
        <v>106</v>
      </c>
      <c r="B220" s="19" t="s">
        <v>107</v>
      </c>
      <c r="C220" s="19" t="s">
        <v>108</v>
      </c>
      <c r="D220" s="19" t="s">
        <v>109</v>
      </c>
      <c r="E220" s="19" t="s">
        <v>110</v>
      </c>
      <c r="F220" s="19" t="s">
        <v>111</v>
      </c>
      <c r="G220" s="19" t="s">
        <v>112</v>
      </c>
      <c r="H220" s="20" t="s">
        <v>113</v>
      </c>
      <c r="I220" s="19" t="s">
        <v>114</v>
      </c>
      <c r="J220" s="29"/>
    </row>
    <row r="221" customFormat="false" ht="14.25" hidden="false" customHeight="true" outlineLevel="0" collapsed="false">
      <c r="A221" s="6" t="n">
        <v>1</v>
      </c>
      <c r="B221" s="33" t="n">
        <v>63634</v>
      </c>
      <c r="C221" s="33" t="s">
        <v>116</v>
      </c>
      <c r="D221" s="34" t="s">
        <v>577</v>
      </c>
      <c r="E221" s="33" t="s">
        <v>118</v>
      </c>
      <c r="F221" s="33" t="s">
        <v>144</v>
      </c>
      <c r="G221" s="33" t="n">
        <v>1</v>
      </c>
      <c r="H221" s="33" t="n">
        <v>1760</v>
      </c>
      <c r="I221" s="33" t="n">
        <v>1760</v>
      </c>
    </row>
    <row r="222" customFormat="false" ht="14.25" hidden="false" customHeight="true" outlineLevel="0" collapsed="false">
      <c r="A222" s="6" t="n">
        <v>2</v>
      </c>
      <c r="B222" s="33" t="n">
        <v>108669</v>
      </c>
      <c r="C222" s="33" t="s">
        <v>672</v>
      </c>
      <c r="D222" s="34" t="s">
        <v>673</v>
      </c>
      <c r="E222" s="33" t="s">
        <v>674</v>
      </c>
      <c r="F222" s="33" t="s">
        <v>124</v>
      </c>
      <c r="G222" s="33" t="n">
        <v>6</v>
      </c>
      <c r="H222" s="33" t="n">
        <v>118</v>
      </c>
      <c r="I222" s="33" t="n">
        <v>693.84</v>
      </c>
    </row>
    <row r="223" customFormat="false" ht="14.25" hidden="false" customHeight="true" outlineLevel="0" collapsed="false">
      <c r="A223" s="6" t="n">
        <v>3</v>
      </c>
      <c r="B223" s="33" t="n">
        <v>8218</v>
      </c>
      <c r="C223" s="33" t="s">
        <v>303</v>
      </c>
      <c r="D223" s="34" t="s">
        <v>675</v>
      </c>
      <c r="E223" s="33" t="s">
        <v>305</v>
      </c>
      <c r="F223" s="34" t="s">
        <v>119</v>
      </c>
      <c r="G223" s="33" t="n">
        <v>50.75</v>
      </c>
      <c r="H223" s="33" t="n">
        <v>13</v>
      </c>
      <c r="I223" s="33" t="n">
        <v>646.75</v>
      </c>
    </row>
    <row r="224" customFormat="false" ht="14.25" hidden="false" customHeight="true" outlineLevel="0" collapsed="false">
      <c r="A224" s="6" t="n">
        <v>4</v>
      </c>
      <c r="B224" s="33" t="n">
        <v>73619</v>
      </c>
      <c r="C224" s="33" t="s">
        <v>676</v>
      </c>
      <c r="D224" s="33" t="s">
        <v>677</v>
      </c>
      <c r="E224" s="33" t="s">
        <v>367</v>
      </c>
      <c r="F224" s="33" t="s">
        <v>472</v>
      </c>
      <c r="G224" s="33" t="n">
        <v>18</v>
      </c>
      <c r="H224" s="33" t="n">
        <v>22.2</v>
      </c>
      <c r="I224" s="33" t="n">
        <v>356.23</v>
      </c>
    </row>
    <row r="225" customFormat="false" ht="14.25" hidden="false" customHeight="true" outlineLevel="0" collapsed="false">
      <c r="A225" s="6" t="n">
        <v>5</v>
      </c>
      <c r="B225" s="33" t="n">
        <v>47454</v>
      </c>
      <c r="C225" s="33" t="s">
        <v>678</v>
      </c>
      <c r="D225" s="34" t="s">
        <v>679</v>
      </c>
      <c r="E225" s="33" t="s">
        <v>347</v>
      </c>
      <c r="F225" s="33" t="s">
        <v>144</v>
      </c>
      <c r="G225" s="33" t="n">
        <v>9</v>
      </c>
      <c r="H225" s="33" t="n">
        <v>39</v>
      </c>
      <c r="I225" s="33" t="n">
        <v>340.87</v>
      </c>
    </row>
    <row r="226" customFormat="false" ht="14.25" hidden="false" customHeight="true" outlineLevel="0" collapsed="false">
      <c r="A226" s="6" t="n">
        <v>6</v>
      </c>
      <c r="B226" s="33" t="n">
        <v>84442</v>
      </c>
      <c r="C226" s="33" t="s">
        <v>680</v>
      </c>
      <c r="D226" s="34" t="s">
        <v>681</v>
      </c>
      <c r="E226" s="33" t="s">
        <v>218</v>
      </c>
      <c r="F226" s="33" t="s">
        <v>157</v>
      </c>
      <c r="G226" s="33" t="n">
        <v>8</v>
      </c>
      <c r="H226" s="33" t="n">
        <v>38</v>
      </c>
      <c r="I226" s="33" t="n">
        <v>302.1</v>
      </c>
    </row>
    <row r="227" customFormat="false" ht="14.25" hidden="false" customHeight="true" outlineLevel="0" collapsed="false">
      <c r="A227" s="6" t="n">
        <v>7</v>
      </c>
      <c r="B227" s="33" t="n">
        <v>11285</v>
      </c>
      <c r="C227" s="33" t="s">
        <v>170</v>
      </c>
      <c r="D227" s="33" t="s">
        <v>682</v>
      </c>
      <c r="E227" s="33" t="s">
        <v>172</v>
      </c>
      <c r="F227" s="34" t="s">
        <v>119</v>
      </c>
      <c r="G227" s="33" t="n">
        <v>4.75</v>
      </c>
      <c r="H227" s="33" t="n">
        <v>62.51</v>
      </c>
      <c r="I227" s="33" t="n">
        <v>296.89</v>
      </c>
    </row>
    <row r="228" customFormat="false" ht="14.25" hidden="false" customHeight="true" outlineLevel="0" collapsed="false">
      <c r="A228" s="6" t="n">
        <v>8</v>
      </c>
      <c r="B228" s="33" t="n">
        <v>21833</v>
      </c>
      <c r="C228" s="33" t="s">
        <v>353</v>
      </c>
      <c r="D228" s="33" t="s">
        <v>683</v>
      </c>
      <c r="E228" s="33" t="s">
        <v>347</v>
      </c>
      <c r="F228" s="33" t="s">
        <v>144</v>
      </c>
      <c r="G228" s="33" t="n">
        <v>17</v>
      </c>
      <c r="H228" s="33" t="n">
        <v>18.7</v>
      </c>
      <c r="I228" s="33" t="n">
        <v>295.57</v>
      </c>
    </row>
    <row r="229" customFormat="false" ht="14.25" hidden="false" customHeight="true" outlineLevel="0" collapsed="false">
      <c r="A229" s="6" t="n">
        <v>9</v>
      </c>
      <c r="B229" s="33" t="n">
        <v>67407</v>
      </c>
      <c r="C229" s="33" t="s">
        <v>303</v>
      </c>
      <c r="D229" s="34" t="s">
        <v>684</v>
      </c>
      <c r="E229" s="33" t="s">
        <v>349</v>
      </c>
      <c r="F229" s="33" t="s">
        <v>350</v>
      </c>
      <c r="G229" s="33" t="n">
        <v>1</v>
      </c>
      <c r="H229" s="33" t="n">
        <v>290.61</v>
      </c>
      <c r="I229" s="33" t="n">
        <v>290.61</v>
      </c>
    </row>
    <row r="230" customFormat="false" ht="14.25" hidden="false" customHeight="true" outlineLevel="0" collapsed="false">
      <c r="A230" s="6" t="n">
        <v>10</v>
      </c>
      <c r="B230" s="33" t="n">
        <v>22406</v>
      </c>
      <c r="C230" s="33" t="s">
        <v>353</v>
      </c>
      <c r="D230" s="34" t="s">
        <v>685</v>
      </c>
      <c r="E230" s="33" t="s">
        <v>347</v>
      </c>
      <c r="F230" s="33" t="s">
        <v>144</v>
      </c>
      <c r="G230" s="33" t="n">
        <v>12</v>
      </c>
      <c r="H230" s="33" t="n">
        <v>22</v>
      </c>
      <c r="I230" s="33" t="n">
        <v>258.07</v>
      </c>
    </row>
    <row r="231" customFormat="false" ht="14.25" hidden="false" customHeight="true" outlineLevel="0" collapsed="false">
      <c r="A231" s="6" t="n">
        <v>11</v>
      </c>
      <c r="B231" s="33" t="n">
        <v>67960</v>
      </c>
      <c r="C231" s="33" t="s">
        <v>321</v>
      </c>
      <c r="D231" s="33" t="s">
        <v>686</v>
      </c>
      <c r="E231" s="33" t="s">
        <v>367</v>
      </c>
      <c r="F231" s="33" t="s">
        <v>144</v>
      </c>
      <c r="G231" s="33" t="n">
        <v>5</v>
      </c>
      <c r="H231" s="33" t="n">
        <v>52</v>
      </c>
      <c r="I231" s="33" t="n">
        <v>257.14</v>
      </c>
    </row>
    <row r="232" customFormat="false" ht="14.25" hidden="false" customHeight="true" outlineLevel="0" collapsed="false">
      <c r="A232" s="6" t="n">
        <v>12</v>
      </c>
      <c r="B232" s="33" t="n">
        <v>102746</v>
      </c>
      <c r="C232" s="33" t="s">
        <v>687</v>
      </c>
      <c r="D232" s="33" t="s">
        <v>688</v>
      </c>
      <c r="E232" s="33" t="s">
        <v>689</v>
      </c>
      <c r="F232" s="34" t="s">
        <v>119</v>
      </c>
      <c r="G232" s="33" t="n">
        <v>1105</v>
      </c>
      <c r="H232" s="33" t="n">
        <v>0.28</v>
      </c>
      <c r="I232" s="33" t="n">
        <v>245.92</v>
      </c>
    </row>
    <row r="233" customFormat="false" ht="14.25" hidden="false" customHeight="true" outlineLevel="0" collapsed="false">
      <c r="A233" s="6" t="n">
        <v>13</v>
      </c>
      <c r="B233" s="33" t="n">
        <v>73574</v>
      </c>
      <c r="C233" s="33" t="s">
        <v>690</v>
      </c>
      <c r="D233" s="33" t="s">
        <v>691</v>
      </c>
      <c r="E233" s="33" t="s">
        <v>367</v>
      </c>
      <c r="F233" s="33" t="s">
        <v>472</v>
      </c>
      <c r="G233" s="33" t="n">
        <v>19</v>
      </c>
      <c r="H233" s="33" t="n">
        <v>12.8</v>
      </c>
      <c r="I233" s="33" t="n">
        <v>240.12</v>
      </c>
    </row>
    <row r="234" customFormat="false" ht="14.25" hidden="false" customHeight="true" outlineLevel="0" collapsed="false">
      <c r="A234" s="6" t="n">
        <v>14</v>
      </c>
      <c r="B234" s="33" t="n">
        <v>67402</v>
      </c>
      <c r="C234" s="33" t="s">
        <v>353</v>
      </c>
      <c r="D234" s="34" t="s">
        <v>692</v>
      </c>
      <c r="E234" s="33" t="s">
        <v>349</v>
      </c>
      <c r="F234" s="33" t="s">
        <v>350</v>
      </c>
      <c r="G234" s="33" t="n">
        <v>3</v>
      </c>
      <c r="H234" s="33" t="n">
        <v>80.9</v>
      </c>
      <c r="I234" s="33" t="n">
        <v>232.99</v>
      </c>
    </row>
    <row r="235" customFormat="false" ht="14.25" hidden="false" customHeight="true" outlineLevel="0" collapsed="false">
      <c r="A235" s="6" t="n">
        <v>15</v>
      </c>
      <c r="B235" s="33" t="n">
        <v>69262</v>
      </c>
      <c r="C235" s="33" t="s">
        <v>206</v>
      </c>
      <c r="D235" s="34" t="s">
        <v>693</v>
      </c>
      <c r="E235" s="33" t="s">
        <v>347</v>
      </c>
      <c r="F235" s="33" t="s">
        <v>157</v>
      </c>
      <c r="G235" s="33" t="n">
        <v>2</v>
      </c>
      <c r="H235" s="33" t="n">
        <v>115</v>
      </c>
      <c r="I235" s="33" t="n">
        <v>230</v>
      </c>
    </row>
    <row r="236" customFormat="false" ht="14.25" hidden="false" customHeight="true" outlineLevel="0" collapsed="false">
      <c r="A236" s="6" t="n">
        <v>16</v>
      </c>
      <c r="B236" s="33" t="n">
        <v>47456</v>
      </c>
      <c r="C236" s="33" t="s">
        <v>694</v>
      </c>
      <c r="D236" s="34" t="s">
        <v>695</v>
      </c>
      <c r="E236" s="33" t="s">
        <v>347</v>
      </c>
      <c r="F236" s="33" t="s">
        <v>144</v>
      </c>
      <c r="G236" s="33" t="n">
        <v>11</v>
      </c>
      <c r="H236" s="33" t="n">
        <v>21.4</v>
      </c>
      <c r="I236" s="33" t="n">
        <v>225.49</v>
      </c>
    </row>
    <row r="237" customFormat="false" ht="14.25" hidden="false" customHeight="true" outlineLevel="0" collapsed="false">
      <c r="A237" s="6" t="n">
        <v>17</v>
      </c>
      <c r="B237" s="33" t="n">
        <v>46654</v>
      </c>
      <c r="C237" s="33" t="s">
        <v>206</v>
      </c>
      <c r="D237" s="34" t="s">
        <v>696</v>
      </c>
      <c r="E237" s="33" t="s">
        <v>347</v>
      </c>
      <c r="F237" s="33" t="s">
        <v>472</v>
      </c>
      <c r="G237" s="33" t="n">
        <v>3</v>
      </c>
      <c r="H237" s="33" t="n">
        <v>78</v>
      </c>
      <c r="I237" s="33" t="n">
        <v>224.64</v>
      </c>
    </row>
    <row r="238" customFormat="false" ht="14.25" hidden="false" customHeight="true" outlineLevel="0" collapsed="false">
      <c r="A238" s="6" t="n">
        <v>18</v>
      </c>
      <c r="B238" s="33" t="n">
        <v>67542</v>
      </c>
      <c r="C238" s="33" t="s">
        <v>318</v>
      </c>
      <c r="D238" s="34" t="s">
        <v>697</v>
      </c>
      <c r="E238" s="33" t="s">
        <v>349</v>
      </c>
      <c r="F238" s="33" t="s">
        <v>144</v>
      </c>
      <c r="G238" s="33" t="n">
        <v>7</v>
      </c>
      <c r="H238" s="33" t="n">
        <v>30</v>
      </c>
      <c r="I238" s="33" t="n">
        <v>201.4</v>
      </c>
    </row>
    <row r="239" customFormat="false" ht="14.25" hidden="false" customHeight="true" outlineLevel="0" collapsed="false">
      <c r="A239" s="6" t="n">
        <v>19</v>
      </c>
      <c r="B239" s="33" t="n">
        <v>41496</v>
      </c>
      <c r="C239" s="33" t="s">
        <v>694</v>
      </c>
      <c r="D239" s="34" t="s">
        <v>698</v>
      </c>
      <c r="E239" s="33" t="s">
        <v>347</v>
      </c>
      <c r="F239" s="33" t="s">
        <v>144</v>
      </c>
      <c r="G239" s="33" t="n">
        <v>8</v>
      </c>
      <c r="H239" s="33" t="n">
        <v>25.6</v>
      </c>
      <c r="I239" s="33" t="n">
        <v>200.45</v>
      </c>
    </row>
    <row r="240" customFormat="false" ht="14.25" hidden="false" customHeight="true" outlineLevel="0" collapsed="false">
      <c r="A240" s="6" t="n">
        <v>20</v>
      </c>
      <c r="B240" s="33" t="n">
        <v>69777</v>
      </c>
      <c r="C240" s="33" t="s">
        <v>699</v>
      </c>
      <c r="D240" s="34" t="s">
        <v>700</v>
      </c>
      <c r="E240" s="33" t="s">
        <v>349</v>
      </c>
      <c r="F240" s="33" t="s">
        <v>472</v>
      </c>
      <c r="G240" s="33" t="n">
        <v>12</v>
      </c>
      <c r="H240" s="33" t="n">
        <v>17.9</v>
      </c>
      <c r="I240" s="33" t="n">
        <v>195.85</v>
      </c>
    </row>
    <row r="241" customFormat="false" ht="14.25" hidden="false" customHeight="true" outlineLevel="0" collapsed="false">
      <c r="A241" s="6" t="n">
        <v>21</v>
      </c>
      <c r="B241" s="33" t="n">
        <v>70541</v>
      </c>
      <c r="C241" s="33" t="s">
        <v>701</v>
      </c>
      <c r="D241" s="33" t="s">
        <v>702</v>
      </c>
      <c r="E241" s="33" t="s">
        <v>367</v>
      </c>
      <c r="F241" s="33" t="s">
        <v>472</v>
      </c>
      <c r="G241" s="33" t="n">
        <v>7</v>
      </c>
      <c r="H241" s="33" t="n">
        <v>28.3</v>
      </c>
      <c r="I241" s="33" t="n">
        <v>194.7</v>
      </c>
    </row>
    <row r="242" customFormat="false" ht="14.25" hidden="false" customHeight="true" outlineLevel="0" collapsed="false">
      <c r="A242" s="6" t="n">
        <v>22</v>
      </c>
      <c r="B242" s="33" t="n">
        <v>67543</v>
      </c>
      <c r="C242" s="33" t="s">
        <v>353</v>
      </c>
      <c r="D242" s="34" t="s">
        <v>703</v>
      </c>
      <c r="E242" s="33" t="s">
        <v>349</v>
      </c>
      <c r="F242" s="33" t="s">
        <v>350</v>
      </c>
      <c r="G242" s="33" t="n">
        <v>2</v>
      </c>
      <c r="H242" s="33" t="n">
        <v>96.7</v>
      </c>
      <c r="I242" s="33" t="n">
        <v>193.4</v>
      </c>
    </row>
    <row r="243" customFormat="false" ht="14.25" hidden="false" customHeight="true" outlineLevel="0" collapsed="false">
      <c r="A243" s="6" t="n">
        <v>23</v>
      </c>
      <c r="B243" s="33" t="n">
        <v>46649</v>
      </c>
      <c r="C243" s="33" t="s">
        <v>206</v>
      </c>
      <c r="D243" s="34" t="s">
        <v>704</v>
      </c>
      <c r="E243" s="33" t="s">
        <v>347</v>
      </c>
      <c r="F243" s="33" t="s">
        <v>472</v>
      </c>
      <c r="G243" s="33" t="n">
        <v>1</v>
      </c>
      <c r="H243" s="33" t="n">
        <v>192</v>
      </c>
      <c r="I243" s="33" t="n">
        <v>192</v>
      </c>
    </row>
    <row r="244" customFormat="false" ht="14.25" hidden="false" customHeight="true" outlineLevel="0" collapsed="false">
      <c r="A244" s="6" t="n">
        <v>24</v>
      </c>
      <c r="B244" s="33" t="n">
        <v>22409</v>
      </c>
      <c r="C244" s="33" t="s">
        <v>309</v>
      </c>
      <c r="D244" s="34" t="s">
        <v>705</v>
      </c>
      <c r="E244" s="33" t="s">
        <v>347</v>
      </c>
      <c r="F244" s="33" t="s">
        <v>144</v>
      </c>
      <c r="G244" s="33" t="n">
        <v>5</v>
      </c>
      <c r="H244" s="33" t="n">
        <v>48</v>
      </c>
      <c r="I244" s="33" t="n">
        <v>185.94</v>
      </c>
    </row>
    <row r="245" customFormat="false" ht="14.25" hidden="false" customHeight="true" outlineLevel="0" collapsed="false">
      <c r="A245" s="6" t="n">
        <v>25</v>
      </c>
      <c r="B245" s="33" t="n">
        <v>99951</v>
      </c>
      <c r="C245" s="33" t="s">
        <v>694</v>
      </c>
      <c r="D245" s="33" t="s">
        <v>706</v>
      </c>
      <c r="E245" s="33" t="s">
        <v>364</v>
      </c>
      <c r="F245" s="33" t="s">
        <v>144</v>
      </c>
      <c r="G245" s="33" t="n">
        <v>10</v>
      </c>
      <c r="H245" s="33" t="n">
        <v>19.6</v>
      </c>
      <c r="I245" s="33" t="n">
        <v>185.32</v>
      </c>
    </row>
    <row r="246" customFormat="false" ht="14.25" hidden="false" customHeight="true" outlineLevel="0" collapsed="false">
      <c r="A246" s="6" t="n">
        <v>26</v>
      </c>
      <c r="B246" s="33" t="n">
        <v>46652</v>
      </c>
      <c r="C246" s="33" t="s">
        <v>206</v>
      </c>
      <c r="D246" s="34" t="s">
        <v>707</v>
      </c>
      <c r="E246" s="33" t="s">
        <v>347</v>
      </c>
      <c r="F246" s="33" t="s">
        <v>472</v>
      </c>
      <c r="G246" s="33" t="n">
        <v>2</v>
      </c>
      <c r="H246" s="33" t="n">
        <v>88</v>
      </c>
      <c r="I246" s="33" t="n">
        <v>171.6</v>
      </c>
    </row>
    <row r="247" customFormat="false" ht="14.25" hidden="false" customHeight="true" outlineLevel="0" collapsed="false">
      <c r="A247" s="6" t="n">
        <v>27</v>
      </c>
      <c r="B247" s="33" t="n">
        <v>69778</v>
      </c>
      <c r="C247" s="33" t="s">
        <v>708</v>
      </c>
      <c r="D247" s="34" t="s">
        <v>709</v>
      </c>
      <c r="E247" s="33" t="s">
        <v>349</v>
      </c>
      <c r="F247" s="33" t="s">
        <v>472</v>
      </c>
      <c r="G247" s="33" t="n">
        <v>5</v>
      </c>
      <c r="H247" s="33" t="n">
        <v>35</v>
      </c>
      <c r="I247" s="33" t="n">
        <v>170.8</v>
      </c>
    </row>
    <row r="248" customFormat="false" ht="14.25" hidden="false" customHeight="true" outlineLevel="0" collapsed="false">
      <c r="A248" s="6" t="n">
        <v>28</v>
      </c>
      <c r="B248" s="33" t="n">
        <v>69771</v>
      </c>
      <c r="C248" s="33" t="s">
        <v>710</v>
      </c>
      <c r="D248" s="33" t="s">
        <v>711</v>
      </c>
      <c r="E248" s="33" t="s">
        <v>349</v>
      </c>
      <c r="F248" s="33" t="s">
        <v>472</v>
      </c>
      <c r="G248" s="33" t="n">
        <v>5</v>
      </c>
      <c r="H248" s="33" t="n">
        <v>34.7</v>
      </c>
      <c r="I248" s="33" t="n">
        <v>169.34</v>
      </c>
    </row>
    <row r="249" customFormat="false" ht="14.25" hidden="false" customHeight="true" outlineLevel="0" collapsed="false">
      <c r="A249" s="6" t="n">
        <v>29</v>
      </c>
      <c r="B249" s="33" t="n">
        <v>67405</v>
      </c>
      <c r="C249" s="33" t="s">
        <v>340</v>
      </c>
      <c r="D249" s="34" t="s">
        <v>712</v>
      </c>
      <c r="E249" s="33" t="s">
        <v>349</v>
      </c>
      <c r="F249" s="33" t="s">
        <v>350</v>
      </c>
      <c r="G249" s="33" t="n">
        <v>6</v>
      </c>
      <c r="H249" s="33" t="n">
        <v>27.2</v>
      </c>
      <c r="I249" s="33" t="n">
        <v>163.2</v>
      </c>
    </row>
    <row r="250" customFormat="false" ht="14.25" hidden="false" customHeight="true" outlineLevel="0" collapsed="false">
      <c r="A250" s="6" t="n">
        <v>30</v>
      </c>
      <c r="B250" s="33" t="n">
        <v>48937</v>
      </c>
      <c r="C250" s="33" t="s">
        <v>353</v>
      </c>
      <c r="D250" s="33" t="s">
        <v>713</v>
      </c>
      <c r="E250" s="33" t="s">
        <v>347</v>
      </c>
      <c r="F250" s="33" t="s">
        <v>144</v>
      </c>
      <c r="G250" s="33" t="n">
        <v>4</v>
      </c>
      <c r="H250" s="33" t="n">
        <v>42</v>
      </c>
      <c r="I250" s="33" t="n">
        <v>159.2</v>
      </c>
    </row>
    <row r="251" customFormat="false" ht="14.25" hidden="false" customHeight="true" outlineLevel="0" collapsed="false">
      <c r="A251" s="6" t="n">
        <v>31</v>
      </c>
      <c r="B251" s="33" t="n">
        <v>84098</v>
      </c>
      <c r="C251" s="33" t="s">
        <v>714</v>
      </c>
      <c r="D251" s="34" t="s">
        <v>715</v>
      </c>
      <c r="E251" s="33" t="s">
        <v>218</v>
      </c>
      <c r="F251" s="33" t="s">
        <v>157</v>
      </c>
      <c r="G251" s="33" t="n">
        <v>1</v>
      </c>
      <c r="H251" s="33" t="n">
        <v>145.35</v>
      </c>
      <c r="I251" s="33" t="n">
        <v>145.35</v>
      </c>
    </row>
    <row r="252" customFormat="false" ht="14.25" hidden="false" customHeight="true" outlineLevel="0" collapsed="false">
      <c r="A252" s="6" t="n">
        <v>32</v>
      </c>
      <c r="B252" s="33" t="n">
        <v>73433</v>
      </c>
      <c r="C252" s="33" t="s">
        <v>716</v>
      </c>
      <c r="D252" s="33" t="s">
        <v>717</v>
      </c>
      <c r="E252" s="33" t="s">
        <v>367</v>
      </c>
      <c r="F252" s="33" t="s">
        <v>144</v>
      </c>
      <c r="G252" s="33" t="n">
        <v>5</v>
      </c>
      <c r="H252" s="33" t="n">
        <v>29</v>
      </c>
      <c r="I252" s="33" t="n">
        <v>143.55</v>
      </c>
    </row>
    <row r="253" customFormat="false" ht="14.25" hidden="false" customHeight="true" outlineLevel="0" collapsed="false">
      <c r="A253" s="6" t="n">
        <v>33</v>
      </c>
      <c r="B253" s="33" t="n">
        <v>29404</v>
      </c>
      <c r="C253" s="33" t="s">
        <v>219</v>
      </c>
      <c r="D253" s="33" t="s">
        <v>220</v>
      </c>
      <c r="E253" s="33" t="s">
        <v>221</v>
      </c>
      <c r="F253" s="34" t="s">
        <v>119</v>
      </c>
      <c r="G253" s="33" t="n">
        <v>142</v>
      </c>
      <c r="H253" s="34" t="s">
        <v>718</v>
      </c>
      <c r="I253" s="33" t="n">
        <v>141.33</v>
      </c>
    </row>
    <row r="254" customFormat="false" ht="14.25" hidden="false" customHeight="true" outlineLevel="0" collapsed="false">
      <c r="A254" s="6" t="n">
        <v>34</v>
      </c>
      <c r="B254" s="33" t="n">
        <v>47451</v>
      </c>
      <c r="C254" s="33" t="s">
        <v>719</v>
      </c>
      <c r="D254" s="34" t="s">
        <v>720</v>
      </c>
      <c r="E254" s="33" t="s">
        <v>347</v>
      </c>
      <c r="F254" s="33" t="s">
        <v>144</v>
      </c>
      <c r="G254" s="33" t="n">
        <v>3</v>
      </c>
      <c r="H254" s="33" t="n">
        <v>45</v>
      </c>
      <c r="I254" s="33" t="n">
        <v>129.6</v>
      </c>
    </row>
    <row r="255" customFormat="false" ht="14.25" hidden="false" customHeight="true" outlineLevel="0" collapsed="false">
      <c r="A255" s="6" t="n">
        <v>35</v>
      </c>
      <c r="B255" s="33" t="n">
        <v>29515</v>
      </c>
      <c r="C255" s="33" t="s">
        <v>721</v>
      </c>
      <c r="D255" s="33" t="s">
        <v>722</v>
      </c>
      <c r="E255" s="33" t="s">
        <v>723</v>
      </c>
      <c r="F255" s="34" t="s">
        <v>119</v>
      </c>
      <c r="G255" s="33" t="n">
        <v>123.5</v>
      </c>
      <c r="H255" s="33" t="n">
        <v>1.02</v>
      </c>
      <c r="I255" s="33" t="n">
        <v>124.75</v>
      </c>
    </row>
    <row r="256" customFormat="false" ht="14.25" hidden="false" customHeight="true" outlineLevel="0" collapsed="false">
      <c r="A256" s="6" t="n">
        <v>36</v>
      </c>
      <c r="B256" s="33" t="n">
        <v>37231</v>
      </c>
      <c r="C256" s="33" t="s">
        <v>724</v>
      </c>
      <c r="D256" s="34" t="s">
        <v>725</v>
      </c>
      <c r="E256" s="33" t="s">
        <v>726</v>
      </c>
      <c r="F256" s="33" t="s">
        <v>144</v>
      </c>
      <c r="G256" s="33" t="n">
        <v>7</v>
      </c>
      <c r="H256" s="33" t="n">
        <v>19.1</v>
      </c>
      <c r="I256" s="33" t="n">
        <v>124.5</v>
      </c>
    </row>
    <row r="257" customFormat="false" ht="14.25" hidden="false" customHeight="true" outlineLevel="0" collapsed="false">
      <c r="A257" s="6" t="n">
        <v>37</v>
      </c>
      <c r="B257" s="33" t="n">
        <v>70676</v>
      </c>
      <c r="C257" s="33" t="s">
        <v>727</v>
      </c>
      <c r="D257" s="34" t="s">
        <v>728</v>
      </c>
      <c r="E257" s="33" t="s">
        <v>367</v>
      </c>
      <c r="F257" s="33" t="s">
        <v>472</v>
      </c>
      <c r="G257" s="33" t="n">
        <v>2</v>
      </c>
      <c r="H257" s="33" t="n">
        <v>75</v>
      </c>
      <c r="I257" s="33" t="n">
        <v>122.5</v>
      </c>
    </row>
    <row r="258" customFormat="false" ht="14.25" hidden="false" customHeight="true" outlineLevel="0" collapsed="false">
      <c r="A258" s="6" t="n">
        <v>38</v>
      </c>
      <c r="B258" s="33" t="n">
        <v>22623</v>
      </c>
      <c r="C258" s="33" t="s">
        <v>729</v>
      </c>
      <c r="D258" s="34" t="s">
        <v>705</v>
      </c>
      <c r="E258" s="33"/>
      <c r="F258" s="33" t="s">
        <v>144</v>
      </c>
      <c r="G258" s="33" t="n">
        <v>6</v>
      </c>
      <c r="H258" s="33" t="n">
        <v>20.5</v>
      </c>
      <c r="I258" s="33" t="n">
        <v>119.51</v>
      </c>
    </row>
    <row r="259" customFormat="false" ht="14.25" hidden="false" customHeight="true" outlineLevel="0" collapsed="false">
      <c r="A259" s="6" t="n">
        <v>39</v>
      </c>
      <c r="B259" s="33" t="n">
        <v>22439</v>
      </c>
      <c r="C259" s="33" t="s">
        <v>730</v>
      </c>
      <c r="D259" s="33" t="s">
        <v>731</v>
      </c>
      <c r="E259" s="33" t="s">
        <v>732</v>
      </c>
      <c r="F259" s="33" t="s">
        <v>733</v>
      </c>
      <c r="G259" s="33" t="n">
        <v>42</v>
      </c>
      <c r="H259" s="33" t="n">
        <v>3</v>
      </c>
      <c r="I259" s="33" t="n">
        <v>119</v>
      </c>
    </row>
    <row r="260" customFormat="false" ht="14.25" hidden="false" customHeight="true" outlineLevel="0" collapsed="false">
      <c r="A260" s="6" t="n">
        <v>40</v>
      </c>
      <c r="B260" s="33" t="n">
        <v>48649</v>
      </c>
      <c r="C260" s="33" t="s">
        <v>178</v>
      </c>
      <c r="D260" s="33" t="s">
        <v>179</v>
      </c>
      <c r="E260" s="33" t="s">
        <v>172</v>
      </c>
      <c r="F260" s="34" t="s">
        <v>119</v>
      </c>
      <c r="G260" s="33" t="n">
        <v>49.3</v>
      </c>
      <c r="H260" s="33" t="n">
        <v>2.49</v>
      </c>
      <c r="I260" s="33" t="n">
        <v>118.59</v>
      </c>
    </row>
    <row r="261" customFormat="false" ht="14.25" hidden="false" customHeight="true" outlineLevel="0" collapsed="false">
      <c r="A261" s="6" t="n">
        <v>41</v>
      </c>
      <c r="B261" s="33" t="n">
        <v>67415</v>
      </c>
      <c r="C261" s="33" t="s">
        <v>734</v>
      </c>
      <c r="D261" s="34" t="s">
        <v>735</v>
      </c>
      <c r="E261" s="33" t="s">
        <v>367</v>
      </c>
      <c r="F261" s="33" t="s">
        <v>350</v>
      </c>
      <c r="G261" s="33" t="n">
        <v>3</v>
      </c>
      <c r="H261" s="33" t="n">
        <v>39.3</v>
      </c>
      <c r="I261" s="33" t="n">
        <v>115.02</v>
      </c>
    </row>
    <row r="262" customFormat="false" ht="14.25" hidden="false" customHeight="true" outlineLevel="0" collapsed="false">
      <c r="A262" s="6" t="n">
        <v>42</v>
      </c>
      <c r="B262" s="33" t="n">
        <v>26859</v>
      </c>
      <c r="C262" s="33" t="s">
        <v>736</v>
      </c>
      <c r="D262" s="33" t="s">
        <v>316</v>
      </c>
      <c r="E262" s="33" t="s">
        <v>308</v>
      </c>
      <c r="F262" s="34" t="s">
        <v>119</v>
      </c>
      <c r="G262" s="33" t="n">
        <v>3</v>
      </c>
      <c r="H262" s="33" t="n">
        <v>38.2</v>
      </c>
      <c r="I262" s="33" t="n">
        <v>114.6</v>
      </c>
    </row>
    <row r="263" customFormat="false" ht="14.25" hidden="false" customHeight="true" outlineLevel="0" collapsed="false">
      <c r="A263" s="6" t="n">
        <v>43</v>
      </c>
      <c r="B263" s="33" t="n">
        <v>86006</v>
      </c>
      <c r="C263" s="33" t="s">
        <v>737</v>
      </c>
      <c r="D263" s="34" t="s">
        <v>738</v>
      </c>
      <c r="E263" s="33" t="s">
        <v>218</v>
      </c>
      <c r="F263" s="33" t="s">
        <v>157</v>
      </c>
      <c r="G263" s="33" t="n">
        <v>5</v>
      </c>
      <c r="H263" s="33" t="n">
        <v>23</v>
      </c>
      <c r="I263" s="33" t="n">
        <v>112.7</v>
      </c>
    </row>
    <row r="264" customFormat="false" ht="14.25" hidden="false" customHeight="true" outlineLevel="0" collapsed="false">
      <c r="A264" s="6" t="n">
        <v>44</v>
      </c>
      <c r="B264" s="33" t="n">
        <v>69269</v>
      </c>
      <c r="C264" s="33" t="s">
        <v>141</v>
      </c>
      <c r="D264" s="33" t="s">
        <v>739</v>
      </c>
      <c r="E264" s="33" t="s">
        <v>367</v>
      </c>
      <c r="F264" s="33" t="s">
        <v>144</v>
      </c>
      <c r="G264" s="33" t="n">
        <v>1.7</v>
      </c>
      <c r="H264" s="33" t="n">
        <v>64.5</v>
      </c>
      <c r="I264" s="33" t="n">
        <v>109.65</v>
      </c>
    </row>
    <row r="265" customFormat="false" ht="14.25" hidden="false" customHeight="true" outlineLevel="0" collapsed="false">
      <c r="A265" s="6" t="n">
        <v>45</v>
      </c>
      <c r="B265" s="33" t="n">
        <v>93496</v>
      </c>
      <c r="C265" s="33" t="s">
        <v>340</v>
      </c>
      <c r="D265" s="33" t="s">
        <v>740</v>
      </c>
      <c r="E265" s="33" t="s">
        <v>341</v>
      </c>
      <c r="F265" s="33" t="s">
        <v>144</v>
      </c>
      <c r="G265" s="33" t="n">
        <v>4</v>
      </c>
      <c r="H265" s="33" t="n">
        <v>27.2</v>
      </c>
      <c r="I265" s="33" t="n">
        <v>108.8</v>
      </c>
    </row>
    <row r="266" customFormat="false" ht="14.25" hidden="false" customHeight="true" outlineLevel="0" collapsed="false">
      <c r="A266" s="6" t="n">
        <v>46</v>
      </c>
      <c r="B266" s="33" t="n">
        <v>65798</v>
      </c>
      <c r="C266" s="33" t="s">
        <v>741</v>
      </c>
      <c r="D266" s="34" t="s">
        <v>742</v>
      </c>
      <c r="E266" s="33" t="s">
        <v>349</v>
      </c>
      <c r="F266" s="33" t="s">
        <v>144</v>
      </c>
      <c r="G266" s="33" t="n">
        <v>17</v>
      </c>
      <c r="H266" s="33" t="n">
        <v>7.5</v>
      </c>
      <c r="I266" s="33" t="n">
        <v>108.19</v>
      </c>
    </row>
    <row r="267" customFormat="false" ht="14.25" hidden="false" customHeight="true" outlineLevel="0" collapsed="false">
      <c r="A267" s="6" t="n">
        <v>47</v>
      </c>
      <c r="B267" s="33" t="n">
        <v>25309</v>
      </c>
      <c r="C267" s="33" t="s">
        <v>727</v>
      </c>
      <c r="D267" s="33" t="s">
        <v>324</v>
      </c>
      <c r="E267" s="33" t="s">
        <v>743</v>
      </c>
      <c r="F267" s="34" t="s">
        <v>119</v>
      </c>
      <c r="G267" s="33" t="n">
        <v>41</v>
      </c>
      <c r="H267" s="33" t="n">
        <v>2.68</v>
      </c>
      <c r="I267" s="33" t="n">
        <v>103.88</v>
      </c>
    </row>
    <row r="268" customFormat="false" ht="14.25" hidden="false" customHeight="true" outlineLevel="0" collapsed="false">
      <c r="A268" s="6" t="n">
        <v>48</v>
      </c>
      <c r="B268" s="33" t="n">
        <v>110260</v>
      </c>
      <c r="C268" s="33" t="s">
        <v>744</v>
      </c>
      <c r="D268" s="34" t="s">
        <v>745</v>
      </c>
      <c r="E268" s="33" t="s">
        <v>746</v>
      </c>
      <c r="F268" s="33" t="s">
        <v>144</v>
      </c>
      <c r="G268" s="33" t="n">
        <v>5</v>
      </c>
      <c r="H268" s="33" t="n">
        <v>20</v>
      </c>
      <c r="I268" s="33" t="n">
        <v>100</v>
      </c>
    </row>
    <row r="269" customFormat="false" ht="14.25" hidden="false" customHeight="true" outlineLevel="0" collapsed="false">
      <c r="A269" s="6" t="n">
        <v>49</v>
      </c>
      <c r="B269" s="33" t="n">
        <v>67436</v>
      </c>
      <c r="C269" s="33" t="s">
        <v>353</v>
      </c>
      <c r="D269" s="34" t="s">
        <v>747</v>
      </c>
      <c r="E269" s="33" t="s">
        <v>349</v>
      </c>
      <c r="F269" s="33" t="s">
        <v>350</v>
      </c>
      <c r="G269" s="33" t="n">
        <v>2</v>
      </c>
      <c r="H269" s="33" t="n">
        <v>49.9</v>
      </c>
      <c r="I269" s="33" t="n">
        <v>99.8</v>
      </c>
    </row>
    <row r="270" customFormat="false" ht="14.25" hidden="false" customHeight="true" outlineLevel="0" collapsed="false">
      <c r="A270" s="6" t="n">
        <v>50</v>
      </c>
      <c r="B270" s="33" t="n">
        <v>25311</v>
      </c>
      <c r="C270" s="33" t="s">
        <v>748</v>
      </c>
      <c r="D270" s="33" t="s">
        <v>749</v>
      </c>
      <c r="E270" s="33" t="s">
        <v>172</v>
      </c>
      <c r="F270" s="34" t="s">
        <v>119</v>
      </c>
      <c r="G270" s="33" t="n">
        <v>31.5</v>
      </c>
      <c r="H270" s="33" t="n">
        <v>3.6</v>
      </c>
      <c r="I270" s="33" t="n">
        <v>92.95</v>
      </c>
    </row>
    <row r="271" customFormat="false" ht="27" hidden="false" customHeight="true" outlineLevel="0" collapsed="false">
      <c r="A271" s="30"/>
      <c r="B271" s="29"/>
      <c r="C271" s="29"/>
      <c r="D271" s="29"/>
      <c r="E271" s="29"/>
      <c r="F271" s="29"/>
      <c r="G271" s="29"/>
      <c r="H271" s="29"/>
      <c r="I27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07-19T0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