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崇州温江片各店销售指标</t>
    </r>
  </si>
  <si>
    <t xml:space="preserve">           总销售</t>
  </si>
  <si>
    <t xml:space="preserve">        中药</t>
  </si>
  <si>
    <t xml:space="preserve">集团品种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t xml:space="preserve">毛利额</t>
  </si>
  <si>
    <t xml:space="preserve">贵细</t>
  </si>
  <si>
    <t xml:space="preserve">饮片</t>
  </si>
  <si>
    <t xml:space="preserve">袋装</t>
  </si>
  <si>
    <t xml:space="preserve">保健品</t>
  </si>
  <si>
    <t xml:space="preserve">医疗器械</t>
  </si>
  <si>
    <t xml:space="preserve">化妆品</t>
  </si>
  <si>
    <t xml:space="preserve">一、总销售分析</t>
  </si>
  <si>
    <t xml:space="preserve">总销售</t>
  </si>
  <si>
    <t xml:space="preserve">笔数</t>
  </si>
  <si>
    <t xml:space="preserve">客单价</t>
  </si>
  <si>
    <t xml:space="preserve">同比增长额</t>
  </si>
  <si>
    <t xml:space="preserve">增幅</t>
  </si>
  <si>
    <t xml:space="preserve">二、大类分析</t>
  </si>
  <si>
    <t xml:space="preserve">药品</t>
  </si>
  <si>
    <t xml:space="preserve">中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以上总销售分析和大类分析，来看：我点的总销售虽然上升了，但是我们的毛利率缺在下降。毛利率下降，主要就在保健品上，下降了</t>
    </r>
    <r>
      <rPr>
        <sz val="12"/>
        <rFont val="宋体"/>
        <family val="0"/>
        <charset val="134"/>
      </rPr>
      <t xml:space="preserve">23.86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虽然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上涨，但也不能弥补倒挂药品拉下的毛利。在后期，我们的主要提升措施，就是在保健品上提升销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体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将保健品品种补齐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保健品的知识和搭配用药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保健品搭配普药用药知识进行每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系统的培训并且考核。在每周一次考核，计划一个月之内完成。</t>
    </r>
  </si>
  <si>
    <t xml:space="preserve">对考核不合格者，次日背该品种的说明书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通过促销活动提高保健品销量。可以做买省活动，来吸引顾客。</t>
    </r>
  </si>
  <si>
    <t xml:space="preserve">会员销售</t>
  </si>
  <si>
    <t xml:space="preserve">笔数占比</t>
  </si>
  <si>
    <t xml:space="preserve">销售占比</t>
  </si>
  <si>
    <t xml:space="preserve">会员下发新增人数没有达到预期，主要是前期会员卡紧缺。现在会员卡到店了，后期就主要抓新增会员。争取完成任务。</t>
  </si>
  <si>
    <t xml:space="preserve">措施：①主动询问顾客是否住在附近，是否有意愿办理会员卡，将会员权益告知对方</t>
  </si>
  <si>
    <r>
      <rPr>
        <sz val="12"/>
        <rFont val="Noto Sans"/>
        <family val="2"/>
      </rPr>
      <t xml:space="preserve">②多搞些针对会员的活动，来提高会员消费。争取在会员销售占比上，有所提升。还是努力达到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_);[RED]\(0.00\)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2" xfId="33"/>
    <cellStyle name="常规 2 2" xfId="34"/>
    <cellStyle name="常规 2 2 2" xfId="35"/>
    <cellStyle name="常规_Sheet1" xfId="36"/>
    <cellStyle name="常规_Sheet1_1" xfId="37"/>
    <cellStyle name="常规_Sheet1_2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5" min="4" style="0" width="13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3.74"/>
    <col collapsed="false" customWidth="true" hidden="false" outlineLevel="0" max="11" min="9" style="0" width="12.62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  <c r="H1" s="4"/>
      <c r="I1" s="3"/>
      <c r="J1" s="5"/>
      <c r="K1" s="5"/>
      <c r="L1" s="5"/>
      <c r="M1" s="1"/>
      <c r="N1" s="1"/>
      <c r="O1" s="1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8"/>
      <c r="J2" s="9" t="s">
        <v>3</v>
      </c>
      <c r="K2" s="9"/>
    </row>
    <row r="3" customFormat="false" ht="40.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0" t="s">
        <v>4</v>
      </c>
      <c r="F3" s="11" t="s">
        <v>5</v>
      </c>
      <c r="G3" s="14" t="s">
        <v>8</v>
      </c>
      <c r="H3" s="14" t="s">
        <v>9</v>
      </c>
      <c r="I3" s="15" t="s">
        <v>10</v>
      </c>
      <c r="J3" s="10" t="s">
        <v>4</v>
      </c>
      <c r="K3" s="11" t="s">
        <v>5</v>
      </c>
    </row>
    <row r="4" s="22" customFormat="true" ht="14.25" hidden="false" customHeight="false" outlineLevel="0" collapsed="false">
      <c r="A4" s="16" t="n">
        <v>30.84</v>
      </c>
      <c r="B4" s="17" t="n">
        <v>48</v>
      </c>
      <c r="C4" s="18" t="n">
        <v>0.36</v>
      </c>
      <c r="D4" s="17" t="n">
        <v>16.63</v>
      </c>
      <c r="E4" s="19" t="n">
        <v>1.97</v>
      </c>
      <c r="F4" s="17" t="n">
        <v>4</v>
      </c>
      <c r="G4" s="20" t="n">
        <v>0.171</v>
      </c>
      <c r="H4" s="20" t="n">
        <v>0.8</v>
      </c>
      <c r="I4" s="20" t="n">
        <v>0.66</v>
      </c>
      <c r="J4" s="21" t="n">
        <v>10.58</v>
      </c>
      <c r="K4" s="17" t="n">
        <v>9</v>
      </c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4"/>
      <c r="J5" s="24"/>
      <c r="K5" s="24"/>
      <c r="L5" s="23"/>
      <c r="M5" s="23"/>
      <c r="N5" s="23"/>
    </row>
    <row r="6" customFormat="false" ht="14.25" hidden="false" customHeight="false" outlineLevel="0" collapsed="false">
      <c r="A6" s="25" t="s">
        <v>11</v>
      </c>
      <c r="B6" s="25"/>
      <c r="C6" s="25" t="s">
        <v>12</v>
      </c>
      <c r="D6" s="25"/>
      <c r="E6" s="25" t="s">
        <v>13</v>
      </c>
      <c r="F6" s="25"/>
      <c r="G6" s="24"/>
      <c r="H6" s="24"/>
      <c r="I6" s="24"/>
      <c r="J6" s="23"/>
      <c r="K6" s="23"/>
      <c r="L6" s="23"/>
    </row>
    <row r="7" customFormat="false" ht="40.5" hidden="false" customHeight="false" outlineLevel="0" collapsed="false">
      <c r="A7" s="10" t="s">
        <v>4</v>
      </c>
      <c r="B7" s="11" t="s">
        <v>5</v>
      </c>
      <c r="C7" s="10" t="s">
        <v>4</v>
      </c>
      <c r="D7" s="11" t="s">
        <v>5</v>
      </c>
      <c r="E7" s="10" t="s">
        <v>4</v>
      </c>
      <c r="F7" s="11" t="s">
        <v>5</v>
      </c>
      <c r="G7" s="24"/>
      <c r="H7" s="24"/>
      <c r="I7" s="24"/>
      <c r="J7" s="23"/>
      <c r="K7" s="23"/>
      <c r="L7" s="23"/>
    </row>
    <row r="8" s="22" customFormat="true" ht="14.25" hidden="false" customHeight="false" outlineLevel="0" collapsed="false">
      <c r="A8" s="26" t="n">
        <v>2.17</v>
      </c>
      <c r="B8" s="27" t="n">
        <v>2.83</v>
      </c>
      <c r="C8" s="26" t="n">
        <v>1.46</v>
      </c>
      <c r="D8" s="26" t="n">
        <v>1.54</v>
      </c>
      <c r="E8" s="26" t="n">
        <v>0.29</v>
      </c>
      <c r="F8" s="27"/>
      <c r="G8" s="28"/>
      <c r="H8" s="28"/>
      <c r="I8" s="28"/>
      <c r="J8" s="29"/>
      <c r="K8" s="29"/>
      <c r="L8" s="29"/>
    </row>
    <row r="10" customFormat="false" ht="14.25" hidden="false" customHeight="false" outlineLevel="0" collapsed="false">
      <c r="A10" s="30" t="s">
        <v>14</v>
      </c>
    </row>
    <row r="11" customFormat="false" ht="14.25" hidden="false" customHeight="false" outlineLevel="0" collapsed="false">
      <c r="A11" s="31"/>
      <c r="B11" s="32" t="s">
        <v>15</v>
      </c>
      <c r="C11" s="32" t="s">
        <v>7</v>
      </c>
      <c r="D11" s="32" t="s">
        <v>6</v>
      </c>
      <c r="E11" s="32" t="s">
        <v>16</v>
      </c>
      <c r="F11" s="32" t="s">
        <v>17</v>
      </c>
    </row>
    <row r="12" customFormat="false" ht="14.25" hidden="false" customHeight="false" outlineLevel="0" collapsed="false">
      <c r="A12" s="31" t="n">
        <v>2012</v>
      </c>
      <c r="B12" s="31" t="n">
        <v>24.03</v>
      </c>
      <c r="C12" s="31" t="n">
        <v>8.98</v>
      </c>
      <c r="D12" s="33" t="n">
        <v>0.3737</v>
      </c>
      <c r="E12" s="31" t="n">
        <v>7050</v>
      </c>
      <c r="F12" s="31" t="n">
        <v>34.09</v>
      </c>
    </row>
    <row r="13" customFormat="false" ht="14.25" hidden="false" customHeight="false" outlineLevel="0" collapsed="false">
      <c r="A13" s="31" t="n">
        <v>2013</v>
      </c>
      <c r="B13" s="31" t="n">
        <v>30.84</v>
      </c>
      <c r="C13" s="31" t="n">
        <v>10.37</v>
      </c>
      <c r="D13" s="33" t="n">
        <v>0.3362</v>
      </c>
      <c r="E13" s="31" t="n">
        <v>7107</v>
      </c>
      <c r="F13" s="31" t="n">
        <v>43.39</v>
      </c>
    </row>
    <row r="14" customFormat="false" ht="14.25" hidden="false" customHeight="false" outlineLevel="0" collapsed="false">
      <c r="A14" s="32" t="s">
        <v>18</v>
      </c>
      <c r="B14" s="31" t="n">
        <v>6.81</v>
      </c>
      <c r="C14" s="31" t="n">
        <v>1.39</v>
      </c>
      <c r="D14" s="31"/>
      <c r="E14" s="31" t="n">
        <v>57</v>
      </c>
      <c r="F14" s="31" t="n">
        <v>9.3</v>
      </c>
    </row>
    <row r="15" customFormat="false" ht="14.25" hidden="false" customHeight="false" outlineLevel="0" collapsed="false">
      <c r="A15" s="32" t="s">
        <v>19</v>
      </c>
      <c r="B15" s="33" t="n">
        <v>0.2834</v>
      </c>
      <c r="C15" s="33" t="n">
        <v>0.1548</v>
      </c>
      <c r="D15" s="33" t="n">
        <v>-0.0376</v>
      </c>
      <c r="E15" s="33" t="n">
        <v>0.0081</v>
      </c>
      <c r="F15" s="33" t="n">
        <v>0.2728</v>
      </c>
    </row>
    <row r="16" customFormat="false" ht="14.25" hidden="false" customHeight="false" outlineLevel="0" collapsed="false">
      <c r="B16" s="34"/>
      <c r="C16" s="34"/>
      <c r="D16" s="34"/>
      <c r="E16" s="34"/>
      <c r="F16" s="34"/>
    </row>
    <row r="17" customFormat="false" ht="14.25" hidden="false" customHeight="false" outlineLevel="0" collapsed="false">
      <c r="A17" s="30" t="s">
        <v>20</v>
      </c>
    </row>
    <row r="18" customFormat="false" ht="14.25" hidden="false" customHeight="false" outlineLevel="0" collapsed="false">
      <c r="A18" s="31"/>
      <c r="B18" s="32" t="s">
        <v>21</v>
      </c>
      <c r="C18" s="32" t="s">
        <v>11</v>
      </c>
      <c r="D18" s="32" t="s">
        <v>12</v>
      </c>
      <c r="E18" s="32" t="s">
        <v>22</v>
      </c>
      <c r="F18" s="32" t="s">
        <v>8</v>
      </c>
      <c r="G18" s="32" t="s">
        <v>9</v>
      </c>
      <c r="H18" s="31" t="s">
        <v>23</v>
      </c>
      <c r="I18" s="31" t="s">
        <v>24</v>
      </c>
      <c r="J18" s="31" t="s">
        <v>25</v>
      </c>
    </row>
    <row r="19" customFormat="false" ht="14.25" hidden="false" customHeight="false" outlineLevel="0" collapsed="false">
      <c r="A19" s="31" t="n">
        <v>2012</v>
      </c>
      <c r="B19" s="31" t="n">
        <v>17.73</v>
      </c>
      <c r="C19" s="31" t="n">
        <v>2.85</v>
      </c>
      <c r="D19" s="31" t="n">
        <v>1.49</v>
      </c>
      <c r="E19" s="31" t="n">
        <v>1.47</v>
      </c>
      <c r="F19" s="31" t="n">
        <v>0.2</v>
      </c>
      <c r="G19" s="31" t="n">
        <v>0.86</v>
      </c>
      <c r="H19" s="31" t="n">
        <v>4.48</v>
      </c>
      <c r="I19" s="31" t="n">
        <v>2.75</v>
      </c>
      <c r="J19" s="31" t="n">
        <v>14.85</v>
      </c>
    </row>
    <row r="20" customFormat="false" ht="14.25" hidden="false" customHeight="false" outlineLevel="0" collapsed="false">
      <c r="A20" s="31" t="n">
        <v>2013</v>
      </c>
      <c r="B20" s="31" t="n">
        <v>24.33</v>
      </c>
      <c r="C20" s="31" t="n">
        <v>2.17</v>
      </c>
      <c r="D20" s="31" t="n">
        <v>1.46</v>
      </c>
      <c r="E20" s="31" t="n">
        <v>2</v>
      </c>
      <c r="F20" s="31" t="n">
        <v>0.17</v>
      </c>
      <c r="G20" s="31" t="n">
        <v>0.8</v>
      </c>
      <c r="H20" s="31" t="n">
        <v>10.23</v>
      </c>
      <c r="I20" s="31" t="n">
        <v>6.09</v>
      </c>
      <c r="J20" s="31" t="n">
        <v>13.07</v>
      </c>
    </row>
    <row r="21" customFormat="false" ht="14.25" hidden="false" customHeight="false" outlineLevel="0" collapsed="false">
      <c r="A21" s="32" t="s">
        <v>18</v>
      </c>
      <c r="B21" s="31" t="n">
        <f aca="false">B20-B19</f>
        <v>6.6</v>
      </c>
      <c r="C21" s="31" t="n">
        <f aca="false">C20-C19</f>
        <v>-0.68</v>
      </c>
      <c r="D21" s="31" t="n">
        <f aca="false">D20-D19</f>
        <v>-0.03</v>
      </c>
      <c r="E21" s="31" t="n">
        <f aca="false">E20-E19</f>
        <v>0.53</v>
      </c>
      <c r="F21" s="31" t="n">
        <f aca="false">F20-F19</f>
        <v>-0.03</v>
      </c>
      <c r="G21" s="31" t="n">
        <f aca="false">G20-G19</f>
        <v>-0.0599999999999999</v>
      </c>
      <c r="H21" s="31" t="n">
        <f aca="false">H20-H19</f>
        <v>5.75</v>
      </c>
      <c r="I21" s="31" t="n">
        <f aca="false">I20-I19</f>
        <v>3.34</v>
      </c>
      <c r="J21" s="31" t="n">
        <f aca="false">J20-J19</f>
        <v>-1.78</v>
      </c>
    </row>
    <row r="22" customFormat="false" ht="14.25" hidden="false" customHeight="false" outlineLevel="0" collapsed="false">
      <c r="A22" s="35" t="s">
        <v>19</v>
      </c>
      <c r="B22" s="35" t="n">
        <f aca="false">B21/B19*100%</f>
        <v>0.372250423011844</v>
      </c>
      <c r="C22" s="35" t="n">
        <f aca="false">C21/C19*100%</f>
        <v>-0.23859649122807</v>
      </c>
      <c r="D22" s="35" t="n">
        <f aca="false">D21/D19*100%</f>
        <v>-0.0201342281879195</v>
      </c>
      <c r="E22" s="35" t="n">
        <f aca="false">E21/E19*100%</f>
        <v>0.360544217687075</v>
      </c>
      <c r="F22" s="35" t="n">
        <f aca="false">F21/F19*100%</f>
        <v>-0.15</v>
      </c>
      <c r="G22" s="35" t="n">
        <f aca="false">G21/G19*100%</f>
        <v>-0.0697674418604651</v>
      </c>
      <c r="H22" s="35" t="n">
        <f aca="false">H21/H19*100%</f>
        <v>1.28348214285714</v>
      </c>
      <c r="I22" s="35" t="n">
        <f aca="false">I21/I19*100%</f>
        <v>1.21454545454545</v>
      </c>
      <c r="J22" s="35" t="n">
        <f aca="false">J21/J19*100%</f>
        <v>-0.11986531986532</v>
      </c>
    </row>
    <row r="23" customFormat="false" ht="14.25" hidden="false" customHeight="fals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7" t="s">
        <v>27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0" t="s">
        <v>28</v>
      </c>
    </row>
    <row r="26" customFormat="false" ht="14.25" hidden="false" customHeight="false" outlineLevel="0" collapsed="false">
      <c r="A26" s="0" t="s">
        <v>29</v>
      </c>
    </row>
    <row r="27" customFormat="false" ht="14.25" hidden="false" customHeight="false" outlineLevel="0" collapsed="false">
      <c r="A27" s="0" t="s">
        <v>30</v>
      </c>
    </row>
    <row r="28" customFormat="false" ht="14.25" hidden="false" customHeight="false" outlineLevel="0" collapsed="false">
      <c r="A28" s="0" t="s">
        <v>31</v>
      </c>
    </row>
    <row r="29" customFormat="false" ht="14.25" hidden="false" customHeight="false" outlineLevel="0" collapsed="false">
      <c r="A29" s="30" t="s">
        <v>32</v>
      </c>
    </row>
    <row r="30" customFormat="false" ht="14.25" hidden="false" customHeight="false" outlineLevel="0" collapsed="false">
      <c r="A30" s="0" t="s">
        <v>33</v>
      </c>
    </row>
    <row r="32" customFormat="false" ht="14.25" hidden="false" customHeight="false" outlineLevel="0" collapsed="false">
      <c r="A32" s="30" t="s">
        <v>34</v>
      </c>
    </row>
    <row r="33" customFormat="false" ht="14.25" hidden="false" customHeight="false" outlineLevel="0" collapsed="false">
      <c r="A33" s="31"/>
      <c r="B33" s="32" t="s">
        <v>15</v>
      </c>
      <c r="C33" s="32" t="s">
        <v>34</v>
      </c>
      <c r="D33" s="32" t="s">
        <v>16</v>
      </c>
      <c r="E33" s="32" t="s">
        <v>17</v>
      </c>
      <c r="F33" s="32" t="s">
        <v>35</v>
      </c>
      <c r="G33" s="32" t="s">
        <v>36</v>
      </c>
    </row>
    <row r="34" customFormat="false" ht="14.25" hidden="false" customHeight="false" outlineLevel="0" collapsed="false">
      <c r="A34" s="31" t="n">
        <v>2012</v>
      </c>
      <c r="B34" s="31" t="n">
        <v>24.03</v>
      </c>
      <c r="C34" s="31" t="n">
        <v>5.17</v>
      </c>
      <c r="D34" s="31" t="n">
        <v>1230</v>
      </c>
      <c r="E34" s="31" t="n">
        <v>42.03</v>
      </c>
      <c r="F34" s="33" t="n">
        <v>0.1745</v>
      </c>
      <c r="G34" s="33" t="n">
        <v>0.2151</v>
      </c>
    </row>
    <row r="35" customFormat="false" ht="14.25" hidden="false" customHeight="false" outlineLevel="0" collapsed="false">
      <c r="A35" s="31" t="n">
        <v>2013</v>
      </c>
      <c r="B35" s="31" t="n">
        <v>30.84</v>
      </c>
      <c r="C35" s="31" t="n">
        <v>9.8</v>
      </c>
      <c r="D35" s="31" t="n">
        <v>1607</v>
      </c>
      <c r="E35" s="31" t="n">
        <v>60.98</v>
      </c>
      <c r="F35" s="33" t="n">
        <v>0.2261</v>
      </c>
      <c r="G35" s="33" t="n">
        <v>0.3178</v>
      </c>
    </row>
    <row r="36" customFormat="false" ht="14.25" hidden="false" customHeight="false" outlineLevel="0" collapsed="false">
      <c r="A36" s="32" t="s">
        <v>18</v>
      </c>
      <c r="B36" s="31" t="n">
        <f aca="false">B35-B34</f>
        <v>6.81</v>
      </c>
      <c r="C36" s="31" t="n">
        <f aca="false">C35-C34</f>
        <v>4.63</v>
      </c>
      <c r="D36" s="31" t="n">
        <f aca="false">D35-D34</f>
        <v>377</v>
      </c>
      <c r="E36" s="31" t="n">
        <f aca="false">E35-E34</f>
        <v>18.95</v>
      </c>
      <c r="F36" s="31"/>
      <c r="G36" s="31"/>
    </row>
    <row r="37" customFormat="false" ht="14.25" hidden="false" customHeight="false" outlineLevel="0" collapsed="false">
      <c r="A37" s="32" t="s">
        <v>19</v>
      </c>
      <c r="B37" s="35" t="n">
        <f aca="false">B36/B34*100%</f>
        <v>0.283395755305868</v>
      </c>
      <c r="C37" s="35" t="n">
        <f aca="false">C36/C34*100%</f>
        <v>0.895551257253385</v>
      </c>
      <c r="D37" s="35" t="n">
        <f aca="false">D36/D34*100%</f>
        <v>0.30650406504065</v>
      </c>
      <c r="E37" s="35" t="n">
        <f aca="false">E36/E34*100%</f>
        <v>0.450868427313823</v>
      </c>
      <c r="F37" s="33" t="n">
        <v>0.0516</v>
      </c>
      <c r="G37" s="33" t="n">
        <v>0.1027</v>
      </c>
    </row>
    <row r="38" customFormat="false" ht="14.25" hidden="false" customHeight="false" outlineLevel="0" collapsed="false">
      <c r="A38" s="38" t="s">
        <v>37</v>
      </c>
      <c r="B38" s="38"/>
      <c r="C38" s="38"/>
      <c r="D38" s="38"/>
      <c r="E38" s="38"/>
      <c r="F38" s="38"/>
      <c r="G38" s="38"/>
    </row>
    <row r="39" customFormat="false" ht="14.25" hidden="false" customHeight="false" outlineLevel="0" collapsed="false">
      <c r="A39" s="38" t="s">
        <v>38</v>
      </c>
      <c r="B39" s="38"/>
      <c r="C39" s="38"/>
      <c r="D39" s="38"/>
      <c r="E39" s="38"/>
      <c r="F39" s="38"/>
      <c r="G39" s="38"/>
    </row>
    <row r="40" customFormat="false" ht="14.25" hidden="false" customHeight="false" outlineLevel="0" collapsed="false">
      <c r="A40" s="38" t="s">
        <v>39</v>
      </c>
      <c r="B40" s="38"/>
      <c r="C40" s="38"/>
      <c r="D40" s="38"/>
      <c r="E40" s="38"/>
      <c r="F40" s="38"/>
      <c r="G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</row>
  </sheetData>
  <mergeCells count="6">
    <mergeCell ref="A2:D2"/>
    <mergeCell ref="E2:H2"/>
    <mergeCell ref="J2:K2"/>
    <mergeCell ref="A6:B6"/>
    <mergeCell ref="C6:D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17T1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