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8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（要求有中药的门店书写）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销售占比率</t>
  </si>
  <si>
    <t xml:space="preserve">贵细</t>
  </si>
  <si>
    <t xml:space="preserve">土杂</t>
  </si>
  <si>
    <t xml:space="preserve">饮片</t>
  </si>
  <si>
    <t xml:space="preserve">包装类药材</t>
  </si>
  <si>
    <t xml:space="preserve">小计</t>
  </si>
  <si>
    <t xml:space="preserve">说明：精致饮片销售相对较好，需加强个性茶饮定制推荐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滋补营养药</t>
  </si>
  <si>
    <t xml:space="preserve">抗感冒药</t>
  </si>
  <si>
    <t xml:space="preserve">抗感染药</t>
  </si>
  <si>
    <t xml:space="preserve">胃肠道药</t>
  </si>
  <si>
    <t xml:space="preserve">妇科药</t>
  </si>
  <si>
    <t xml:space="preserve">皮肤科用药</t>
  </si>
  <si>
    <t xml:space="preserve">补充维生素矿物质类保健食品</t>
  </si>
  <si>
    <t xml:space="preserve">筋骨科药</t>
  </si>
  <si>
    <t xml:space="preserve">耳鼻喉口腔科药</t>
  </si>
  <si>
    <t xml:space="preserve">止咳化痰平喘药</t>
  </si>
  <si>
    <t xml:space="preserve">心脑血管药</t>
  </si>
  <si>
    <t xml:space="preserve">清热药</t>
  </si>
  <si>
    <t xml:space="preserve">维生素矿物质补充药</t>
  </si>
  <si>
    <t xml:space="preserve">解热／镇痛／抗炎／抗风湿病药</t>
  </si>
  <si>
    <t xml:space="preserve">肝胆系统药</t>
  </si>
  <si>
    <t xml:space="preserve">泌尿系统药</t>
  </si>
  <si>
    <t xml:space="preserve">眼科药</t>
  </si>
  <si>
    <t xml:space="preserve">医用卫生材料及敷料</t>
  </si>
  <si>
    <t xml:space="preserve">其他</t>
  </si>
  <si>
    <t xml:space="preserve">儿科药</t>
  </si>
  <si>
    <t xml:space="preserve">治疗康复保健器械</t>
  </si>
  <si>
    <t xml:space="preserve">滋补营养类保健食品</t>
  </si>
  <si>
    <t xml:space="preserve">避孕计生器械</t>
  </si>
  <si>
    <t xml:space="preserve">改善心脑血管功能类保健食品</t>
  </si>
  <si>
    <t xml:space="preserve">医用诊断检测器械</t>
  </si>
  <si>
    <t xml:space="preserve">功能性美容类化妆品</t>
  </si>
  <si>
    <t xml:space="preserve">激素类药</t>
  </si>
  <si>
    <t xml:space="preserve">内分泌系统药</t>
  </si>
  <si>
    <t xml:space="preserve">神经系统药</t>
  </si>
  <si>
    <t xml:space="preserve">其它保健食品</t>
  </si>
  <si>
    <t xml:space="preserve">品牌专柜化妆品</t>
  </si>
  <si>
    <t xml:space="preserve">抗过敏用药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改善胃肠功能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消毒剂类消毒产品</t>
  </si>
  <si>
    <t xml:space="preserve">清咽润喉类保健食品</t>
  </si>
  <si>
    <t xml:space="preserve">延缓衰老类保健食品</t>
  </si>
  <si>
    <t xml:space="preserve">美容养颜保健食品</t>
  </si>
  <si>
    <t xml:space="preserve">抗肿瘤／免疫调节药</t>
  </si>
  <si>
    <t xml:space="preserve">冲调食品</t>
  </si>
  <si>
    <t xml:space="preserve">其它功能消毒用品</t>
  </si>
  <si>
    <t xml:space="preserve">经营性耗材</t>
  </si>
  <si>
    <t xml:space="preserve">饮料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发用类化妆品</t>
  </si>
  <si>
    <t xml:space="preserve">血液系统药</t>
  </si>
  <si>
    <t xml:space="preserve">基础护肤类化妆品</t>
  </si>
  <si>
    <t xml:space="preserve">医用高分子器械</t>
  </si>
  <si>
    <t xml:space="preserve">其它药品</t>
  </si>
  <si>
    <t xml:space="preserve">减肥药</t>
  </si>
  <si>
    <t xml:space="preserve">其它日用品</t>
  </si>
  <si>
    <t xml:space="preserve">个人清洁护理品</t>
  </si>
  <si>
    <t xml:space="preserve">医用外科手术器械</t>
  </si>
  <si>
    <t xml:space="preserve">凉茶类保健食品</t>
  </si>
  <si>
    <t xml:space="preserve">调味品、罐头</t>
  </si>
  <si>
    <t xml:space="preserve">卫生用品类消毒产品</t>
  </si>
  <si>
    <t xml:space="preserve">休闲食品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大保健占比</t>
    </r>
    <r>
      <rPr>
        <sz val="12"/>
        <rFont val="宋体"/>
        <family val="0"/>
        <charset val="134"/>
      </rPr>
      <t xml:space="preserve">54.42%</t>
    </r>
    <r>
      <rPr>
        <sz val="12"/>
        <rFont val="Noto Sans"/>
        <family val="2"/>
      </rPr>
      <t xml:space="preserve">。需要保持及加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三诺</t>
  </si>
  <si>
    <t xml:space="preserve">东方人</t>
  </si>
  <si>
    <t xml:space="preserve">说明：医疗器械占比低，有很大发展空间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养生堂</t>
  </si>
  <si>
    <t xml:space="preserve">碧生源</t>
  </si>
  <si>
    <t xml:space="preserve">说明：汤臣倍健赠品充足，有活动销量提升明显。</t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鸿茅药酒</t>
  </si>
  <si>
    <t xml:space="preserve">500ml</t>
  </si>
  <si>
    <t xml:space="preserve">内蒙古鸿茅</t>
  </si>
  <si>
    <t xml:space="preserve">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袋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藿香正气水</t>
  </si>
  <si>
    <t xml:space="preserve">四川禾邦阳光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川贝清肺糖浆</t>
  </si>
  <si>
    <t xml:space="preserve">180ml</t>
  </si>
  <si>
    <t xml:space="preserve">四川天诚制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1.09002250562640660165041260315078769692E01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罐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云南白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川贝枇杷露</t>
  </si>
  <si>
    <t xml:space="preserve">◆180ml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10g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赶黄草</t>
  </si>
  <si>
    <t xml:space="preserve">48g(1.6gx30)</t>
  </si>
  <si>
    <t xml:space="preserve">四川新荷花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t xml:space="preserve">月月红金丝枣</t>
  </si>
  <si>
    <t xml:space="preserve">1Kg</t>
  </si>
  <si>
    <t xml:space="preserve">成都月月红</t>
  </si>
  <si>
    <t xml:space="preserve">鹿茸</t>
  </si>
  <si>
    <t xml:space="preserve">白片、大片</t>
  </si>
  <si>
    <t xml:space="preserve">吉林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西洋参</t>
  </si>
  <si>
    <t xml:space="preserve">大圆</t>
  </si>
  <si>
    <t xml:space="preserve">北京</t>
  </si>
  <si>
    <t xml:space="preserve">净制（济）</t>
  </si>
  <si>
    <t xml:space="preserve">山东</t>
  </si>
  <si>
    <t xml:space="preserve">3.5000035000035000035000035000035000035E00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包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菊花</t>
  </si>
  <si>
    <t xml:space="preserve">贡菊、净制</t>
  </si>
  <si>
    <t xml:space="preserve">安微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砂仁</t>
  </si>
  <si>
    <t xml:space="preserve">仁、净制</t>
  </si>
  <si>
    <t xml:space="preserve">广东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1.43333333333333333333333333333333333333E01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大红枣</t>
  </si>
  <si>
    <t xml:space="preserve">1kg</t>
  </si>
  <si>
    <t xml:space="preserve">成都齐力红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大片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片</t>
  </si>
  <si>
    <t xml:space="preserve">内蒙古</t>
  </si>
  <si>
    <t xml:space="preserve">1.03333333333333333333333333333333333333E00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党参</t>
  </si>
  <si>
    <t xml:space="preserve">一等、单枝</t>
  </si>
  <si>
    <t xml:space="preserve">甘肃</t>
  </si>
  <si>
    <t xml:space="preserve">一等全归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玫瑰花</t>
  </si>
  <si>
    <t xml:space="preserve">净选</t>
  </si>
  <si>
    <t xml:space="preserve">云南</t>
  </si>
  <si>
    <t xml:space="preserve">2.6000026000026000026000026000026000026E00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t xml:space="preserve">桂圆干（仙翁）</t>
  </si>
  <si>
    <t xml:space="preserve">200g</t>
  </si>
  <si>
    <t xml:space="preserve">湖南长沙仙翁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阿胶贡枣</t>
  </si>
  <si>
    <t xml:space="preserve">特级、净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宁夏</t>
  </si>
  <si>
    <t xml:space="preserve">1.30038759689922480620155038759689922481E00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L109" activeCellId="0" sqref="L10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6.99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3.87"/>
    <col collapsed="false" customWidth="true" hidden="false" outlineLevel="0" max="7" min="7" style="0" width="7.99"/>
    <col collapsed="false" customWidth="true" hidden="false" outlineLevel="0" max="8" min="8" style="0" width="5.74"/>
    <col collapsed="false" customWidth="true" hidden="false" outlineLevel="0" max="9" min="9" style="0" width="6.87"/>
    <col collapsed="false" customWidth="true" hidden="false" outlineLevel="0" max="10" min="10" style="1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27" hidden="false" customHeight="true" outlineLevel="0" collapsed="false">
      <c r="A1" s="0" t="s">
        <v>0</v>
      </c>
      <c r="F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6" t="s">
        <v>7</v>
      </c>
      <c r="G2" s="6"/>
    </row>
    <row r="3" customFormat="false" ht="27" hidden="false" customHeight="true" outlineLevel="0" collapsed="false">
      <c r="A3" s="7" t="s">
        <v>8</v>
      </c>
      <c r="B3" s="7" t="n">
        <v>1043.37</v>
      </c>
      <c r="C3" s="7" t="n">
        <v>3142.43</v>
      </c>
      <c r="D3" s="5" t="n">
        <f aca="false">C3-B3</f>
        <v>2099.06</v>
      </c>
      <c r="E3" s="5" t="n">
        <f aca="false">D3/B3</f>
        <v>2.01180789173543</v>
      </c>
      <c r="F3" s="8" t="n">
        <v>0.0046</v>
      </c>
      <c r="G3" s="8"/>
    </row>
    <row r="4" customFormat="false" ht="27" hidden="false" customHeight="true" outlineLevel="0" collapsed="false">
      <c r="A4" s="7" t="s">
        <v>9</v>
      </c>
      <c r="B4" s="7" t="n">
        <v>1345.55</v>
      </c>
      <c r="C4" s="7" t="n">
        <v>2058.28</v>
      </c>
      <c r="D4" s="5" t="n">
        <f aca="false">C4-B4</f>
        <v>712.73</v>
      </c>
      <c r="E4" s="5" t="n">
        <f aca="false">D4/B4</f>
        <v>0.5296941771023</v>
      </c>
      <c r="F4" s="8" t="n">
        <v>0.003</v>
      </c>
      <c r="G4" s="8"/>
    </row>
    <row r="5" customFormat="false" ht="27" hidden="false" customHeight="true" outlineLevel="0" collapsed="false">
      <c r="A5" s="7" t="s">
        <v>10</v>
      </c>
      <c r="B5" s="7" t="n">
        <v>10734.92</v>
      </c>
      <c r="C5" s="7" t="n">
        <v>14432.79</v>
      </c>
      <c r="D5" s="5" t="n">
        <f aca="false">C5-B5</f>
        <v>3697.87</v>
      </c>
      <c r="E5" s="5" t="n">
        <f aca="false">D5/B5</f>
        <v>0.344471127870538</v>
      </c>
      <c r="F5" s="8" t="n">
        <v>0.0214</v>
      </c>
      <c r="G5" s="8"/>
    </row>
    <row r="6" customFormat="false" ht="27" hidden="false" customHeight="true" outlineLevel="0" collapsed="false">
      <c r="A6" s="7" t="s">
        <v>11</v>
      </c>
      <c r="B6" s="7" t="n">
        <v>12313.35</v>
      </c>
      <c r="C6" s="7" t="n">
        <v>20896.55</v>
      </c>
      <c r="D6" s="5" t="n">
        <f aca="false">C6-B6</f>
        <v>8583.2</v>
      </c>
      <c r="E6" s="5" t="n">
        <f aca="false">D6/B6</f>
        <v>0.697064568131337</v>
      </c>
      <c r="F6" s="8" t="n">
        <v>0.031</v>
      </c>
      <c r="G6" s="8"/>
    </row>
    <row r="7" customFormat="false" ht="27" hidden="false" customHeight="true" outlineLevel="0" collapsed="false">
      <c r="A7" s="3" t="s">
        <v>12</v>
      </c>
      <c r="B7" s="4" t="n">
        <f aca="false">SUM(B3:B6)</f>
        <v>25437.19</v>
      </c>
      <c r="C7" s="5" t="n">
        <f aca="false">SUM(C3:C6)</f>
        <v>40530.05</v>
      </c>
      <c r="D7" s="5" t="n">
        <f aca="false">C7-B7</f>
        <v>15092.86</v>
      </c>
      <c r="E7" s="9" t="n">
        <f aca="false">D7/B7</f>
        <v>0.593338336506509</v>
      </c>
      <c r="F7" s="8" t="n">
        <v>0.06025</v>
      </c>
      <c r="G7" s="8"/>
    </row>
    <row r="8" customFormat="false" ht="27" hidden="false" customHeight="true" outlineLevel="0" collapsed="false">
      <c r="A8" s="10"/>
      <c r="B8" s="11"/>
      <c r="C8" s="10"/>
      <c r="D8" s="10"/>
      <c r="E8" s="12"/>
      <c r="F8" s="10"/>
    </row>
    <row r="9" customFormat="false" ht="27" hidden="false" customHeight="true" outlineLevel="0" collapsed="false">
      <c r="A9" s="2" t="s">
        <v>13</v>
      </c>
    </row>
    <row r="10" customFormat="false" ht="27" hidden="false" customHeight="true" outlineLevel="0" collapsed="false">
      <c r="A10" s="13"/>
      <c r="B10" s="14"/>
      <c r="C10" s="13"/>
      <c r="D10" s="13"/>
      <c r="E10" s="13"/>
      <c r="F10" s="13"/>
      <c r="G10" s="13"/>
    </row>
    <row r="11" customFormat="false" ht="27" hidden="false" customHeight="true" outlineLevel="0" collapsed="false">
      <c r="A11" s="0" t="s">
        <v>14</v>
      </c>
      <c r="F11" s="2" t="s">
        <v>1</v>
      </c>
    </row>
    <row r="12" customFormat="false" ht="27" hidden="false" customHeight="true" outlineLevel="0" collapsed="false">
      <c r="A12" s="15" t="s">
        <v>2</v>
      </c>
      <c r="B12" s="16" t="s">
        <v>3</v>
      </c>
      <c r="C12" s="17" t="s">
        <v>4</v>
      </c>
      <c r="D12" s="15" t="s">
        <v>5</v>
      </c>
      <c r="E12" s="15" t="s">
        <v>6</v>
      </c>
      <c r="F12" s="3" t="s">
        <v>7</v>
      </c>
      <c r="G12" s="5"/>
    </row>
    <row r="13" customFormat="false" ht="27" hidden="false" customHeight="true" outlineLevel="0" collapsed="false">
      <c r="A13" s="5" t="s">
        <v>15</v>
      </c>
      <c r="B13" s="4" t="n">
        <v>53391.98</v>
      </c>
      <c r="C13" s="5" t="n">
        <v>197933.53</v>
      </c>
      <c r="D13" s="5" t="n">
        <f aca="false">C13-B13</f>
        <v>144541.55</v>
      </c>
      <c r="E13" s="9" t="n">
        <f aca="false">D13/B13*100</f>
        <v>270.717718279037</v>
      </c>
      <c r="F13" s="8" t="n">
        <f aca="false">C13/672653</f>
        <v>0.29425800524193</v>
      </c>
      <c r="G13" s="8"/>
    </row>
    <row r="14" customFormat="false" ht="27" hidden="false" customHeight="true" outlineLevel="0" collapsed="false">
      <c r="A14" s="5" t="s">
        <v>16</v>
      </c>
      <c r="B14" s="4" t="n">
        <v>34043.36</v>
      </c>
      <c r="C14" s="5" t="n">
        <v>126941.6</v>
      </c>
      <c r="D14" s="5" t="n">
        <f aca="false">C14-B14</f>
        <v>92898.24</v>
      </c>
      <c r="E14" s="9" t="n">
        <f aca="false">D14/B14*100</f>
        <v>272.882112693929</v>
      </c>
      <c r="F14" s="8" t="n">
        <f aca="false">C14/672653</f>
        <v>0.188717808439121</v>
      </c>
      <c r="G14" s="8"/>
    </row>
    <row r="15" customFormat="false" ht="27" hidden="false" customHeight="true" outlineLevel="0" collapsed="false">
      <c r="A15" s="3" t="s">
        <v>17</v>
      </c>
      <c r="B15" s="4" t="n">
        <v>38788.04</v>
      </c>
      <c r="C15" s="5" t="n">
        <v>41194.58</v>
      </c>
      <c r="D15" s="5" t="n">
        <f aca="false">C15-B15</f>
        <v>2406.54</v>
      </c>
      <c r="E15" s="9" t="n">
        <f aca="false">D15/B15*100</f>
        <v>6.20433515073203</v>
      </c>
      <c r="F15" s="8" t="n">
        <f aca="false">C15/672653</f>
        <v>0.0612419479285754</v>
      </c>
      <c r="G15" s="8"/>
    </row>
    <row r="16" customFormat="false" ht="27" hidden="false" customHeight="true" outlineLevel="0" collapsed="false">
      <c r="A16" s="18" t="s">
        <v>18</v>
      </c>
      <c r="B16" s="4" t="n">
        <v>14848.03</v>
      </c>
      <c r="C16" s="7" t="n">
        <v>89047.37</v>
      </c>
      <c r="D16" s="5" t="n">
        <f aca="false">C16-B16</f>
        <v>74199.34</v>
      </c>
      <c r="E16" s="9" t="n">
        <f aca="false">D16/C16</f>
        <v>0.833256950766766</v>
      </c>
      <c r="F16" s="8" t="n">
        <f aca="false">C16/672653</f>
        <v>0.132382327886741</v>
      </c>
      <c r="G16" s="8"/>
    </row>
    <row r="17" customFormat="false" ht="27" hidden="false" customHeight="true" outlineLevel="0" collapsed="false">
      <c r="A17" s="18" t="s">
        <v>19</v>
      </c>
      <c r="B17" s="4" t="n">
        <v>40037.43</v>
      </c>
      <c r="C17" s="7" t="n">
        <v>64695.93</v>
      </c>
      <c r="D17" s="5" t="n">
        <f aca="false">C17-B17</f>
        <v>24658.5</v>
      </c>
      <c r="E17" s="9" t="n">
        <f aca="false">D17/C17</f>
        <v>0.381144532584971</v>
      </c>
      <c r="F17" s="8" t="n">
        <f aca="false">C17/672653</f>
        <v>0.0961802444945611</v>
      </c>
      <c r="G17" s="8"/>
    </row>
    <row r="18" customFormat="false" ht="27" hidden="false" customHeight="true" outlineLevel="0" collapsed="false">
      <c r="A18" s="18" t="s">
        <v>20</v>
      </c>
      <c r="B18" s="4" t="n">
        <v>23895.3</v>
      </c>
      <c r="C18" s="7" t="n">
        <v>35651.46</v>
      </c>
      <c r="D18" s="5" t="n">
        <f aca="false">C18-B18</f>
        <v>11756.16</v>
      </c>
      <c r="E18" s="9" t="n">
        <f aca="false">D18/C18</f>
        <v>0.329752554313344</v>
      </c>
      <c r="F18" s="8" t="n">
        <f aca="false">C18/672653</f>
        <v>0.0530012651396783</v>
      </c>
      <c r="G18" s="8"/>
    </row>
    <row r="19" customFormat="false" ht="27" hidden="false" customHeight="true" outlineLevel="0" collapsed="false">
      <c r="A19" s="18" t="s">
        <v>21</v>
      </c>
      <c r="B19" s="4" t="n">
        <v>15890.43</v>
      </c>
      <c r="C19" s="7" t="n">
        <v>33141.5</v>
      </c>
      <c r="D19" s="5" t="n">
        <f aca="false">C19-B19</f>
        <v>17251.07</v>
      </c>
      <c r="E19" s="9" t="n">
        <f aca="false">D19/C19</f>
        <v>0.520527737127167</v>
      </c>
      <c r="F19" s="8" t="n">
        <f aca="false">C19/672653</f>
        <v>0.0492698315476182</v>
      </c>
      <c r="G19" s="8"/>
    </row>
    <row r="20" customFormat="false" ht="27" hidden="false" customHeight="true" outlineLevel="0" collapsed="false">
      <c r="A20" s="18" t="s">
        <v>22</v>
      </c>
      <c r="B20" s="4" t="n">
        <v>18160.76</v>
      </c>
      <c r="C20" s="7" t="n">
        <v>32480.48</v>
      </c>
      <c r="D20" s="5" t="n">
        <f aca="false">C20-B20</f>
        <v>14319.72</v>
      </c>
      <c r="E20" s="9" t="n">
        <f aca="false">D20/C20</f>
        <v>0.440871563474431</v>
      </c>
      <c r="F20" s="8" t="n">
        <f aca="false">C20/672653</f>
        <v>0.0482871257542894</v>
      </c>
      <c r="G20" s="8"/>
    </row>
    <row r="21" customFormat="false" ht="27" hidden="false" customHeight="true" outlineLevel="0" collapsed="false">
      <c r="A21" s="18" t="s">
        <v>23</v>
      </c>
      <c r="B21" s="4" t="n">
        <v>14038.22</v>
      </c>
      <c r="C21" s="7" t="n">
        <v>26503.52</v>
      </c>
      <c r="D21" s="5" t="n">
        <f aca="false">C21-B21</f>
        <v>12465.3</v>
      </c>
      <c r="E21" s="9" t="n">
        <f aca="false">D21/C21</f>
        <v>0.470326205726636</v>
      </c>
      <c r="F21" s="8" t="n">
        <f aca="false">C21/672653</f>
        <v>0.0394014744600857</v>
      </c>
      <c r="G21" s="8"/>
    </row>
    <row r="22" customFormat="false" ht="27" hidden="false" customHeight="true" outlineLevel="0" collapsed="false">
      <c r="A22" s="18" t="s">
        <v>24</v>
      </c>
      <c r="B22" s="4" t="n">
        <v>15580.99</v>
      </c>
      <c r="C22" s="7" t="n">
        <v>25019.37</v>
      </c>
      <c r="D22" s="5" t="n">
        <f aca="false">C22-B22</f>
        <v>9438.38</v>
      </c>
      <c r="E22" s="9" t="n">
        <f aca="false">D22/C22</f>
        <v>0.377242912191634</v>
      </c>
      <c r="F22" s="8" t="n">
        <f aca="false">C22/672653</f>
        <v>0.0371950619412981</v>
      </c>
      <c r="G22" s="8"/>
    </row>
    <row r="23" customFormat="false" ht="27" hidden="false" customHeight="true" outlineLevel="0" collapsed="false">
      <c r="A23" s="18" t="s">
        <v>25</v>
      </c>
      <c r="B23" s="4" t="n">
        <v>6542.51</v>
      </c>
      <c r="C23" s="7" t="n">
        <v>24344.29</v>
      </c>
      <c r="D23" s="5" t="n">
        <f aca="false">C23-B23</f>
        <v>17801.78</v>
      </c>
      <c r="E23" s="9" t="n">
        <f aca="false">D23/C23</f>
        <v>0.731250736825761</v>
      </c>
      <c r="F23" s="8" t="n">
        <f aca="false">C23/672653</f>
        <v>0.0361914538402416</v>
      </c>
      <c r="G23" s="8"/>
    </row>
    <row r="24" customFormat="false" ht="27" hidden="false" customHeight="true" outlineLevel="0" collapsed="false">
      <c r="A24" s="18" t="s">
        <v>26</v>
      </c>
      <c r="B24" s="4" t="n">
        <v>12981.04</v>
      </c>
      <c r="C24" s="7" t="n">
        <v>23595.23</v>
      </c>
      <c r="D24" s="5" t="n">
        <f aca="false">C24-B24</f>
        <v>10614.19</v>
      </c>
      <c r="E24" s="9" t="n">
        <f aca="false">D24/C24</f>
        <v>0.449844735567316</v>
      </c>
      <c r="F24" s="8" t="n">
        <f aca="false">C24/672653</f>
        <v>0.0350778633262618</v>
      </c>
      <c r="G24" s="8"/>
    </row>
    <row r="25" customFormat="false" ht="27" hidden="false" customHeight="true" outlineLevel="0" collapsed="false">
      <c r="A25" s="18" t="s">
        <v>27</v>
      </c>
      <c r="B25" s="4" t="n">
        <v>15573.1</v>
      </c>
      <c r="C25" s="7" t="n">
        <v>23056.45</v>
      </c>
      <c r="D25" s="5" t="n">
        <f aca="false">C25-B25</f>
        <v>7483.35</v>
      </c>
      <c r="E25" s="9" t="n">
        <f aca="false">D25/C25</f>
        <v>0.324566444530706</v>
      </c>
      <c r="F25" s="8" t="n">
        <f aca="false">C25/672653</f>
        <v>0.0342768857048136</v>
      </c>
      <c r="G25" s="8"/>
    </row>
    <row r="26" customFormat="false" ht="27" hidden="false" customHeight="true" outlineLevel="0" collapsed="false">
      <c r="A26" s="18" t="s">
        <v>28</v>
      </c>
      <c r="B26" s="4" t="n">
        <v>12537.17</v>
      </c>
      <c r="C26" s="7" t="n">
        <v>22135.04</v>
      </c>
      <c r="D26" s="5" t="n">
        <f aca="false">C26-B26</f>
        <v>9597.87</v>
      </c>
      <c r="E26" s="9" t="n">
        <f aca="false">D26/C26</f>
        <v>0.433605270196033</v>
      </c>
      <c r="F26" s="8" t="n">
        <f aca="false">C26/672653</f>
        <v>0.0329070709563475</v>
      </c>
      <c r="G26" s="8"/>
    </row>
    <row r="27" customFormat="false" ht="27" hidden="false" customHeight="true" outlineLevel="0" collapsed="false">
      <c r="A27" s="18" t="s">
        <v>29</v>
      </c>
      <c r="B27" s="4" t="n">
        <v>10586.93</v>
      </c>
      <c r="C27" s="7" t="n">
        <v>20420.5</v>
      </c>
      <c r="D27" s="5" t="n">
        <f aca="false">C27-B27</f>
        <v>9833.57</v>
      </c>
      <c r="E27" s="9" t="n">
        <f aca="false">D27/C27</f>
        <v>0.481553830709336</v>
      </c>
      <c r="F27" s="8" t="n">
        <f aca="false">C27/672653</f>
        <v>0.0303581490010451</v>
      </c>
      <c r="G27" s="8"/>
    </row>
    <row r="28" customFormat="false" ht="27" hidden="false" customHeight="true" outlineLevel="0" collapsed="false">
      <c r="A28" s="18" t="s">
        <v>30</v>
      </c>
      <c r="B28" s="4" t="n">
        <v>10007.24</v>
      </c>
      <c r="C28" s="7" t="n">
        <v>19601.16</v>
      </c>
      <c r="D28" s="5" t="n">
        <f aca="false">C28-B28</f>
        <v>9593.92</v>
      </c>
      <c r="E28" s="9" t="n">
        <f aca="false">D28/C28</f>
        <v>0.489456746437456</v>
      </c>
      <c r="F28" s="8" t="n">
        <f aca="false">C28/672653</f>
        <v>0.029140076681439</v>
      </c>
      <c r="G28" s="8"/>
    </row>
    <row r="29" customFormat="false" ht="27" hidden="false" customHeight="true" outlineLevel="0" collapsed="false">
      <c r="A29" s="18" t="s">
        <v>31</v>
      </c>
      <c r="B29" s="4" t="n">
        <v>5897.23</v>
      </c>
      <c r="C29" s="7" t="n">
        <v>17368.12</v>
      </c>
      <c r="D29" s="5" t="n">
        <f aca="false">C29-B29</f>
        <v>11470.89</v>
      </c>
      <c r="E29" s="9" t="n">
        <f aca="false">D29/C29</f>
        <v>0.660456629733097</v>
      </c>
      <c r="F29" s="8" t="n">
        <f aca="false">C29/672653</f>
        <v>0.0258203263792773</v>
      </c>
      <c r="G29" s="8"/>
    </row>
    <row r="30" customFormat="false" ht="27" hidden="false" customHeight="true" outlineLevel="0" collapsed="false">
      <c r="A30" s="18" t="s">
        <v>32</v>
      </c>
      <c r="B30" s="4" t="n">
        <v>1627.96</v>
      </c>
      <c r="C30" s="7" t="n">
        <v>16759.02</v>
      </c>
      <c r="D30" s="5" t="n">
        <f aca="false">C30-B30</f>
        <v>15131.06</v>
      </c>
      <c r="E30" s="9" t="n">
        <f aca="false">D30/C30</f>
        <v>0.902860668463908</v>
      </c>
      <c r="F30" s="8" t="n">
        <f aca="false">C30/672653</f>
        <v>0.0249148074861779</v>
      </c>
      <c r="G30" s="8"/>
    </row>
    <row r="31" customFormat="false" ht="27" hidden="false" customHeight="true" outlineLevel="0" collapsed="false">
      <c r="A31" s="18" t="s">
        <v>33</v>
      </c>
      <c r="B31" s="4" t="n">
        <v>5372.11</v>
      </c>
      <c r="C31" s="7" t="n">
        <v>12803.88</v>
      </c>
      <c r="D31" s="5" t="n">
        <f aca="false">C31-B31</f>
        <v>7431.77</v>
      </c>
      <c r="E31" s="9" t="n">
        <f aca="false">D31/C31</f>
        <v>0.580431088076427</v>
      </c>
      <c r="F31" s="8" t="n">
        <f aca="false">C31/672653</f>
        <v>0.0190348961500209</v>
      </c>
      <c r="G31" s="8"/>
    </row>
    <row r="32" customFormat="false" ht="27" hidden="false" customHeight="true" outlineLevel="0" collapsed="false">
      <c r="A32" s="18" t="s">
        <v>34</v>
      </c>
      <c r="B32" s="4" t="n">
        <v>5249.16</v>
      </c>
      <c r="C32" s="7" t="n">
        <v>11129.72</v>
      </c>
      <c r="D32" s="5" t="n">
        <f aca="false">C32-B32</f>
        <v>5880.56</v>
      </c>
      <c r="E32" s="9" t="n">
        <f aca="false">D32/C32</f>
        <v>0.528365493471534</v>
      </c>
      <c r="F32" s="8" t="n">
        <f aca="false">C32/672653</f>
        <v>0.0165460051467844</v>
      </c>
      <c r="G32" s="8"/>
    </row>
    <row r="33" customFormat="false" ht="27" hidden="false" customHeight="true" outlineLevel="0" collapsed="false">
      <c r="A33" s="18" t="s">
        <v>35</v>
      </c>
      <c r="B33" s="4" t="n">
        <v>5290.64</v>
      </c>
      <c r="C33" s="7" t="n">
        <v>11070.03</v>
      </c>
      <c r="D33" s="5" t="n">
        <f aca="false">C33-B33</f>
        <v>5779.39</v>
      </c>
      <c r="E33" s="9" t="n">
        <f aca="false">D33/C33</f>
        <v>0.522075369262775</v>
      </c>
      <c r="F33" s="8" t="n">
        <f aca="false">C33/672653</f>
        <v>0.0164572669712318</v>
      </c>
      <c r="G33" s="8"/>
    </row>
    <row r="34" customFormat="false" ht="27" hidden="false" customHeight="true" outlineLevel="0" collapsed="false">
      <c r="A34" s="18" t="s">
        <v>36</v>
      </c>
      <c r="B34" s="4" t="n">
        <v>0</v>
      </c>
      <c r="C34" s="7" t="n">
        <v>10907.91</v>
      </c>
      <c r="D34" s="5" t="n">
        <f aca="false">C34-B34</f>
        <v>10907.91</v>
      </c>
      <c r="E34" s="9" t="n">
        <f aca="false">D34/C34</f>
        <v>1</v>
      </c>
      <c r="F34" s="8" t="n">
        <f aca="false">C34/672653</f>
        <v>0.0162162511725957</v>
      </c>
      <c r="G34" s="8"/>
    </row>
    <row r="35" customFormat="false" ht="27" hidden="false" customHeight="true" outlineLevel="0" collapsed="false">
      <c r="A35" s="18" t="s">
        <v>37</v>
      </c>
      <c r="B35" s="4" t="n">
        <v>6673.51</v>
      </c>
      <c r="C35" s="7" t="n">
        <v>10552.55</v>
      </c>
      <c r="D35" s="5" t="n">
        <f aca="false">C35-B35</f>
        <v>3879.04</v>
      </c>
      <c r="E35" s="9" t="n">
        <f aca="false">D35/C35</f>
        <v>0.367592667175233</v>
      </c>
      <c r="F35" s="8" t="n">
        <f aca="false">C35/672653</f>
        <v>0.0156879550080056</v>
      </c>
      <c r="G35" s="8"/>
    </row>
    <row r="36" customFormat="false" ht="27" hidden="false" customHeight="true" outlineLevel="0" collapsed="false">
      <c r="A36" s="18" t="s">
        <v>38</v>
      </c>
      <c r="B36" s="4" t="n">
        <v>5233.94</v>
      </c>
      <c r="C36" s="7" t="n">
        <v>9300.97</v>
      </c>
      <c r="D36" s="5" t="n">
        <f aca="false">C36-B36</f>
        <v>4067.03</v>
      </c>
      <c r="E36" s="9" t="n">
        <f aca="false">D36/C36</f>
        <v>0.437269446090032</v>
      </c>
      <c r="F36" s="8" t="n">
        <f aca="false">C36/672653</f>
        <v>0.0138272928240861</v>
      </c>
      <c r="G36" s="8"/>
    </row>
    <row r="37" customFormat="false" ht="27" hidden="false" customHeight="true" outlineLevel="0" collapsed="false">
      <c r="A37" s="18" t="s">
        <v>39</v>
      </c>
      <c r="B37" s="4" t="n">
        <v>6488.57</v>
      </c>
      <c r="C37" s="7" t="n">
        <v>8120.23</v>
      </c>
      <c r="D37" s="5" t="n">
        <f aca="false">C37-B37</f>
        <v>1631.66</v>
      </c>
      <c r="E37" s="9" t="n">
        <f aca="false">D37/C37</f>
        <v>0.200937658169781</v>
      </c>
      <c r="F37" s="8" t="n">
        <f aca="false">C37/672653</f>
        <v>0.0120719449701406</v>
      </c>
      <c r="G37" s="8"/>
    </row>
    <row r="38" customFormat="false" ht="27" hidden="false" customHeight="true" outlineLevel="0" collapsed="false">
      <c r="A38" s="18" t="s">
        <v>40</v>
      </c>
      <c r="B38" s="4" t="n">
        <v>1922.69</v>
      </c>
      <c r="C38" s="7" t="n">
        <v>8068.08</v>
      </c>
      <c r="D38" s="5" t="n">
        <f aca="false">C38-B38</f>
        <v>6145.39</v>
      </c>
      <c r="E38" s="9" t="n">
        <f aca="false">D38/C38</f>
        <v>0.761691753180435</v>
      </c>
      <c r="F38" s="8" t="n">
        <f aca="false">C38/672653</f>
        <v>0.0119944161402685</v>
      </c>
      <c r="G38" s="8"/>
    </row>
    <row r="39" customFormat="false" ht="27" hidden="false" customHeight="true" outlineLevel="0" collapsed="false">
      <c r="A39" s="18" t="s">
        <v>41</v>
      </c>
      <c r="B39" s="4" t="n">
        <v>6510.05</v>
      </c>
      <c r="C39" s="7" t="n">
        <v>7786.95</v>
      </c>
      <c r="D39" s="5" t="n">
        <f aca="false">C39-B39</f>
        <v>1276.9</v>
      </c>
      <c r="E39" s="9" t="n">
        <f aca="false">D39/C39</f>
        <v>0.163979478486442</v>
      </c>
      <c r="F39" s="8" t="n">
        <f aca="false">C39/672653</f>
        <v>0.0115764740512567</v>
      </c>
      <c r="G39" s="8"/>
    </row>
    <row r="40" customFormat="false" ht="27" hidden="false" customHeight="true" outlineLevel="0" collapsed="false">
      <c r="A40" s="18" t="s">
        <v>42</v>
      </c>
      <c r="B40" s="4" t="n">
        <v>3744.32</v>
      </c>
      <c r="C40" s="7" t="n">
        <v>7466.07</v>
      </c>
      <c r="D40" s="5" t="n">
        <f aca="false">C40-B40</f>
        <v>3721.75</v>
      </c>
      <c r="E40" s="9" t="n">
        <f aca="false">D40/C40</f>
        <v>0.498488495286007</v>
      </c>
      <c r="F40" s="8" t="n">
        <f aca="false">C40/672653</f>
        <v>0.0110994376000702</v>
      </c>
      <c r="G40" s="8"/>
    </row>
    <row r="41" customFormat="false" ht="27" hidden="false" customHeight="true" outlineLevel="0" collapsed="false">
      <c r="A41" s="18" t="s">
        <v>43</v>
      </c>
      <c r="B41" s="4" t="n">
        <v>3370.25</v>
      </c>
      <c r="C41" s="7" t="n">
        <v>7253.05</v>
      </c>
      <c r="D41" s="5" t="n">
        <f aca="false">C41-B41</f>
        <v>3882.8</v>
      </c>
      <c r="E41" s="9" t="n">
        <f aca="false">D41/C41</f>
        <v>0.535333411461385</v>
      </c>
      <c r="F41" s="8" t="n">
        <f aca="false">C41/672653</f>
        <v>0.0107827512848378</v>
      </c>
      <c r="G41" s="8"/>
    </row>
    <row r="42" customFormat="false" ht="27" hidden="false" customHeight="true" outlineLevel="0" collapsed="false">
      <c r="A42" s="18" t="s">
        <v>44</v>
      </c>
      <c r="B42" s="4" t="n">
        <v>4042.28</v>
      </c>
      <c r="C42" s="7" t="n">
        <v>7096.25</v>
      </c>
      <c r="D42" s="5" t="n">
        <f aca="false">C42-B42</f>
        <v>3053.97</v>
      </c>
      <c r="E42" s="9" t="n">
        <f aca="false">D42/C42</f>
        <v>0.430363924608068</v>
      </c>
      <c r="F42" s="8" t="n">
        <f aca="false">C42/672653</f>
        <v>0.010549644467504</v>
      </c>
      <c r="G42" s="8"/>
    </row>
    <row r="43" customFormat="false" ht="27" hidden="false" customHeight="true" outlineLevel="0" collapsed="false">
      <c r="A43" s="18" t="s">
        <v>45</v>
      </c>
      <c r="B43" s="4" t="n">
        <v>2958.41</v>
      </c>
      <c r="C43" s="7" t="n">
        <v>5434.98</v>
      </c>
      <c r="D43" s="5" t="n">
        <f aca="false">C43-B43</f>
        <v>2476.57</v>
      </c>
      <c r="E43" s="9" t="n">
        <f aca="false">D43/C43</f>
        <v>0.455672329980975</v>
      </c>
      <c r="F43" s="8" t="n">
        <f aca="false">C43/672653</f>
        <v>0.00807991639076909</v>
      </c>
      <c r="G43" s="8"/>
    </row>
    <row r="44" customFormat="false" ht="27" hidden="false" customHeight="true" outlineLevel="0" collapsed="false">
      <c r="A44" s="18" t="s">
        <v>46</v>
      </c>
      <c r="B44" s="4" t="n">
        <v>1254.36</v>
      </c>
      <c r="C44" s="7" t="n">
        <v>3941.68</v>
      </c>
      <c r="D44" s="5" t="n">
        <f aca="false">C44-B44</f>
        <v>2687.32</v>
      </c>
      <c r="E44" s="9" t="n">
        <f aca="false">D44/C44</f>
        <v>0.681770209656796</v>
      </c>
      <c r="F44" s="8" t="n">
        <f aca="false">C44/672653</f>
        <v>0.00585990101880167</v>
      </c>
      <c r="G44" s="8"/>
    </row>
    <row r="45" customFormat="false" ht="27" hidden="false" customHeight="true" outlineLevel="0" collapsed="false">
      <c r="A45" s="18" t="s">
        <v>47</v>
      </c>
      <c r="B45" s="4" t="n">
        <v>7248.33</v>
      </c>
      <c r="C45" s="7" t="n">
        <v>3866.64</v>
      </c>
      <c r="D45" s="5" t="n">
        <f aca="false">C45-B45</f>
        <v>-3381.69</v>
      </c>
      <c r="E45" s="9" t="n">
        <f aca="false">D45/C45</f>
        <v>-0.874581031593321</v>
      </c>
      <c r="F45" s="8" t="n">
        <f aca="false">C45/672653</f>
        <v>0.00574834275622052</v>
      </c>
      <c r="G45" s="8"/>
    </row>
    <row r="46" customFormat="false" ht="27" hidden="false" customHeight="true" outlineLevel="0" collapsed="false">
      <c r="A46" s="18" t="s">
        <v>48</v>
      </c>
      <c r="B46" s="4" t="n">
        <v>3059.03</v>
      </c>
      <c r="C46" s="7" t="n">
        <v>3264.37</v>
      </c>
      <c r="D46" s="5" t="n">
        <f aca="false">C46-B46</f>
        <v>205.34</v>
      </c>
      <c r="E46" s="9" t="n">
        <f aca="false">D46/C46</f>
        <v>0.0629034086209589</v>
      </c>
      <c r="F46" s="8" t="n">
        <f aca="false">C46/672653</f>
        <v>0.00485297768686083</v>
      </c>
      <c r="G46" s="8"/>
    </row>
    <row r="47" customFormat="false" ht="27" hidden="false" customHeight="true" outlineLevel="0" collapsed="false">
      <c r="A47" s="18" t="s">
        <v>49</v>
      </c>
      <c r="B47" s="4" t="n">
        <v>1429.14</v>
      </c>
      <c r="C47" s="7" t="n">
        <v>3144.18</v>
      </c>
      <c r="D47" s="5" t="n">
        <f aca="false">C47-B47</f>
        <v>1715.04</v>
      </c>
      <c r="E47" s="9" t="n">
        <f aca="false">D47/C47</f>
        <v>0.54546495429651</v>
      </c>
      <c r="F47" s="8" t="n">
        <f aca="false">C47/672653</f>
        <v>0.00467429714875277</v>
      </c>
      <c r="G47" s="8"/>
    </row>
    <row r="48" customFormat="false" ht="27" hidden="false" customHeight="true" outlineLevel="0" collapsed="false">
      <c r="A48" s="18" t="s">
        <v>50</v>
      </c>
      <c r="B48" s="4" t="n">
        <v>4314.96</v>
      </c>
      <c r="C48" s="7" t="n">
        <v>3082.98</v>
      </c>
      <c r="D48" s="5" t="n">
        <f aca="false">C48-B48</f>
        <v>-1231.98</v>
      </c>
      <c r="E48" s="9" t="n">
        <v>0</v>
      </c>
      <c r="F48" s="8" t="n">
        <f aca="false">C48/672653</f>
        <v>0.00458331413076282</v>
      </c>
      <c r="G48" s="8"/>
    </row>
    <row r="49" customFormat="false" ht="27" hidden="false" customHeight="true" outlineLevel="0" collapsed="false">
      <c r="A49" s="18" t="s">
        <v>51</v>
      </c>
      <c r="B49" s="4" t="n">
        <v>3266.84</v>
      </c>
      <c r="C49" s="7" t="n">
        <v>3025.02</v>
      </c>
      <c r="D49" s="5" t="n">
        <f aca="false">C49-B49</f>
        <v>-241.82</v>
      </c>
      <c r="E49" s="9" t="n">
        <f aca="false">D49/C49</f>
        <v>-0.079939967339059</v>
      </c>
      <c r="F49" s="8" t="n">
        <f aca="false">C49/672653</f>
        <v>0.00449714786078409</v>
      </c>
      <c r="G49" s="8"/>
    </row>
    <row r="50" customFormat="false" ht="27" hidden="false" customHeight="true" outlineLevel="0" collapsed="false">
      <c r="A50" s="18" t="s">
        <v>52</v>
      </c>
      <c r="B50" s="4" t="n">
        <v>3628</v>
      </c>
      <c r="C50" s="7" t="n">
        <v>2872.08</v>
      </c>
      <c r="D50" s="5" t="n">
        <f aca="false">C50-B50</f>
        <v>-755.92</v>
      </c>
      <c r="E50" s="9" t="n">
        <f aca="false">D50/C50</f>
        <v>-0.263196011253169</v>
      </c>
      <c r="F50" s="8" t="n">
        <f aca="false">C50/672653</f>
        <v>0.00426977951484644</v>
      </c>
      <c r="G50" s="8"/>
    </row>
    <row r="51" customFormat="false" ht="27" hidden="false" customHeight="true" outlineLevel="0" collapsed="false">
      <c r="A51" s="18" t="s">
        <v>53</v>
      </c>
      <c r="B51" s="4" t="n">
        <v>1371.16</v>
      </c>
      <c r="C51" s="7" t="n">
        <v>2737.88</v>
      </c>
      <c r="D51" s="5" t="n">
        <f aca="false">C51-B51</f>
        <v>1366.72</v>
      </c>
      <c r="E51" s="9" t="n">
        <f aca="false">D51/C51</f>
        <v>0.499189153651731</v>
      </c>
      <c r="F51" s="8" t="n">
        <f aca="false">C51/672653</f>
        <v>0.00407027100154166</v>
      </c>
      <c r="G51" s="8"/>
    </row>
    <row r="52" customFormat="false" ht="27" hidden="false" customHeight="true" outlineLevel="0" collapsed="false">
      <c r="A52" s="18" t="s">
        <v>54</v>
      </c>
      <c r="B52" s="4" t="n">
        <v>2711.39</v>
      </c>
      <c r="C52" s="7" t="n">
        <v>2489.28</v>
      </c>
      <c r="D52" s="5" t="n">
        <f aca="false">C52-B52</f>
        <v>-222.11</v>
      </c>
      <c r="E52" s="9" t="n">
        <f aca="false">D52/C52</f>
        <v>-0.089226603676565</v>
      </c>
      <c r="F52" s="8" t="n">
        <f aca="false">C52/672653</f>
        <v>0.00370068965722297</v>
      </c>
      <c r="G52" s="8"/>
    </row>
    <row r="53" customFormat="false" ht="27" hidden="false" customHeight="true" outlineLevel="0" collapsed="false">
      <c r="A53" s="18" t="s">
        <v>55</v>
      </c>
      <c r="B53" s="4" t="n">
        <v>672.1</v>
      </c>
      <c r="C53" s="7" t="n">
        <v>2257.41</v>
      </c>
      <c r="D53" s="5" t="n">
        <f aca="false">C53-B53</f>
        <v>1585.31</v>
      </c>
      <c r="E53" s="9" t="n">
        <f aca="false">D53/C53</f>
        <v>0.70226941494899</v>
      </c>
      <c r="F53" s="8" t="n">
        <f aca="false">C53/672653</f>
        <v>0.00335597997778944</v>
      </c>
      <c r="G53" s="8"/>
    </row>
    <row r="54" customFormat="false" ht="27" hidden="false" customHeight="true" outlineLevel="0" collapsed="false">
      <c r="A54" s="18" t="s">
        <v>56</v>
      </c>
      <c r="B54" s="4" t="n">
        <v>3761.78</v>
      </c>
      <c r="C54" s="7" t="n">
        <v>2055.54</v>
      </c>
      <c r="D54" s="5" t="n">
        <f aca="false">C54-B54</f>
        <v>-1706.24</v>
      </c>
      <c r="E54" s="9" t="n">
        <f aca="false">D54/C54</f>
        <v>-0.830068984305827</v>
      </c>
      <c r="F54" s="8" t="n">
        <f aca="false">C54/672653</f>
        <v>0.00305586981697844</v>
      </c>
      <c r="G54" s="8"/>
    </row>
    <row r="55" customFormat="false" ht="27" hidden="false" customHeight="true" outlineLevel="0" collapsed="false">
      <c r="A55" s="18" t="s">
        <v>57</v>
      </c>
      <c r="B55" s="4" t="n">
        <v>183.2</v>
      </c>
      <c r="C55" s="7" t="n">
        <v>1618.78</v>
      </c>
      <c r="D55" s="5" t="n">
        <f aca="false">C55-B55</f>
        <v>1435.58</v>
      </c>
      <c r="E55" s="9" t="n">
        <f aca="false">D55/C55</f>
        <v>0.886828352215866</v>
      </c>
      <c r="F55" s="8" t="n">
        <f aca="false">C55/672653</f>
        <v>0.00240656029185925</v>
      </c>
      <c r="G55" s="8"/>
    </row>
    <row r="56" customFormat="false" ht="27" hidden="false" customHeight="true" outlineLevel="0" collapsed="false">
      <c r="A56" s="18" t="s">
        <v>58</v>
      </c>
      <c r="B56" s="4" t="n">
        <v>208.6</v>
      </c>
      <c r="C56" s="7" t="n">
        <v>1086.24</v>
      </c>
      <c r="D56" s="5" t="n">
        <f aca="false">C56-B56</f>
        <v>877.64</v>
      </c>
      <c r="E56" s="9" t="n">
        <f aca="false">D56/C56</f>
        <v>0.807961408160259</v>
      </c>
      <c r="F56" s="8" t="n">
        <f aca="false">C56/672653</f>
        <v>0.00161485937028453</v>
      </c>
      <c r="G56" s="8"/>
    </row>
    <row r="57" customFormat="false" ht="27" hidden="false" customHeight="true" outlineLevel="0" collapsed="false">
      <c r="A57" s="18" t="s">
        <v>59</v>
      </c>
      <c r="B57" s="4" t="n">
        <v>611.23</v>
      </c>
      <c r="C57" s="7" t="n">
        <v>797.85</v>
      </c>
      <c r="D57" s="5" t="n">
        <f aca="false">C57-B57</f>
        <v>186.62</v>
      </c>
      <c r="E57" s="9" t="n">
        <f aca="false">D57/C57</f>
        <v>0.233903615967914</v>
      </c>
      <c r="F57" s="8" t="n">
        <f aca="false">C57/672653</f>
        <v>0.00118612419776616</v>
      </c>
      <c r="G57" s="8"/>
    </row>
    <row r="58" customFormat="false" ht="27" hidden="false" customHeight="true" outlineLevel="0" collapsed="false">
      <c r="A58" s="18" t="s">
        <v>60</v>
      </c>
      <c r="B58" s="4" t="n">
        <v>36346.02</v>
      </c>
      <c r="C58" s="7" t="n">
        <v>793.17</v>
      </c>
      <c r="D58" s="5" t="n">
        <f aca="false">C58-B58</f>
        <v>-35552.85</v>
      </c>
      <c r="E58" s="9" t="n">
        <v>0</v>
      </c>
      <c r="F58" s="8" t="n">
        <f aca="false">C58/672653</f>
        <v>0.00117916667286104</v>
      </c>
      <c r="G58" s="8"/>
    </row>
    <row r="59" customFormat="false" ht="27" hidden="false" customHeight="true" outlineLevel="0" collapsed="false">
      <c r="A59" s="18" t="s">
        <v>61</v>
      </c>
      <c r="B59" s="4" t="n">
        <v>0</v>
      </c>
      <c r="C59" s="7" t="n">
        <v>720</v>
      </c>
      <c r="D59" s="5" t="n">
        <f aca="false">C59-B59</f>
        <v>720</v>
      </c>
      <c r="E59" s="9" t="n">
        <f aca="false">D59/C59</f>
        <v>1</v>
      </c>
      <c r="F59" s="8" t="n">
        <f aca="false">C59/672653</f>
        <v>0.0010703884469407</v>
      </c>
      <c r="G59" s="8"/>
    </row>
    <row r="60" customFormat="false" ht="27" hidden="false" customHeight="true" outlineLevel="0" collapsed="false">
      <c r="A60" s="18" t="s">
        <v>62</v>
      </c>
      <c r="B60" s="4" t="n">
        <v>1138.55</v>
      </c>
      <c r="C60" s="7" t="n">
        <v>659.62</v>
      </c>
      <c r="D60" s="5" t="n">
        <f aca="false">C60-B60</f>
        <v>-478.93</v>
      </c>
      <c r="E60" s="9" t="n">
        <f aca="false">D60/C60</f>
        <v>-0.726069555198448</v>
      </c>
      <c r="F60" s="8" t="n">
        <f aca="false">C60/672653</f>
        <v>0.000980624482459753</v>
      </c>
      <c r="G60" s="8"/>
    </row>
    <row r="61" customFormat="false" ht="27" hidden="false" customHeight="true" outlineLevel="0" collapsed="false">
      <c r="A61" s="18" t="s">
        <v>63</v>
      </c>
      <c r="B61" s="4" t="n">
        <v>135</v>
      </c>
      <c r="C61" s="7" t="n">
        <v>546</v>
      </c>
      <c r="D61" s="5" t="n">
        <f aca="false">C61-B61</f>
        <v>411</v>
      </c>
      <c r="E61" s="9" t="n">
        <f aca="false">D61/C61</f>
        <v>0.752747252747253</v>
      </c>
      <c r="F61" s="8" t="n">
        <f aca="false">C61/672653</f>
        <v>0.000811711238930028</v>
      </c>
      <c r="G61" s="8"/>
    </row>
    <row r="62" customFormat="false" ht="27" hidden="false" customHeight="true" outlineLevel="0" collapsed="false">
      <c r="A62" s="18" t="s">
        <v>64</v>
      </c>
      <c r="B62" s="4" t="n">
        <v>405.94</v>
      </c>
      <c r="C62" s="7" t="n">
        <v>544.97</v>
      </c>
      <c r="D62" s="5" t="n">
        <f aca="false">C62-B62</f>
        <v>139.03</v>
      </c>
      <c r="E62" s="9" t="n">
        <f aca="false">D62/C62</f>
        <v>0.255114960456539</v>
      </c>
      <c r="F62" s="8" t="n">
        <f aca="false">C62/672653</f>
        <v>0.000810179988790654</v>
      </c>
      <c r="G62" s="8"/>
    </row>
    <row r="63" customFormat="false" ht="27" hidden="false" customHeight="true" outlineLevel="0" collapsed="false">
      <c r="A63" s="18" t="s">
        <v>65</v>
      </c>
      <c r="B63" s="4" t="n">
        <v>69</v>
      </c>
      <c r="C63" s="7" t="n">
        <v>486.82</v>
      </c>
      <c r="D63" s="5" t="n">
        <f aca="false">C63-B63</f>
        <v>417.82</v>
      </c>
      <c r="E63" s="9" t="n">
        <f aca="false">D63/C63</f>
        <v>0.858263834682223</v>
      </c>
      <c r="F63" s="8" t="n">
        <f aca="false">C63/672653</f>
        <v>0.000723731255193986</v>
      </c>
      <c r="G63" s="8"/>
    </row>
    <row r="64" customFormat="false" ht="27" hidden="false" customHeight="true" outlineLevel="0" collapsed="false">
      <c r="A64" s="18" t="s">
        <v>66</v>
      </c>
      <c r="B64" s="4" t="n">
        <v>394.2</v>
      </c>
      <c r="C64" s="7" t="n">
        <v>392</v>
      </c>
      <c r="D64" s="5" t="n">
        <f aca="false">C64-B64</f>
        <v>-2.19999999999999</v>
      </c>
      <c r="E64" s="9" t="n">
        <f aca="false">D64/C64</f>
        <v>-0.00561224489795916</v>
      </c>
      <c r="F64" s="8" t="n">
        <f aca="false">C64/672653</f>
        <v>0.000582767043334379</v>
      </c>
      <c r="G64" s="8"/>
    </row>
    <row r="65" customFormat="false" ht="27" hidden="false" customHeight="true" outlineLevel="0" collapsed="false">
      <c r="A65" s="18" t="s">
        <v>67</v>
      </c>
      <c r="B65" s="4" t="n">
        <v>308.1</v>
      </c>
      <c r="C65" s="7" t="n">
        <v>317.05</v>
      </c>
      <c r="D65" s="5" t="n">
        <f aca="false">C65-B65</f>
        <v>8.94999999999999</v>
      </c>
      <c r="E65" s="9" t="n">
        <f aca="false">D65/C65</f>
        <v>0.0282289859643589</v>
      </c>
      <c r="F65" s="8" t="n">
        <f aca="false">C65/672653</f>
        <v>0.000471342579309094</v>
      </c>
      <c r="G65" s="8"/>
    </row>
    <row r="66" customFormat="false" ht="27" hidden="false" customHeight="true" outlineLevel="0" collapsed="false">
      <c r="A66" s="18" t="s">
        <v>68</v>
      </c>
      <c r="B66" s="4" t="n">
        <v>6</v>
      </c>
      <c r="C66" s="7" t="n">
        <v>219</v>
      </c>
      <c r="D66" s="5" t="n">
        <f aca="false">C66-B66</f>
        <v>213</v>
      </c>
      <c r="E66" s="9" t="n">
        <f aca="false">D66/C66</f>
        <v>0.972602739726027</v>
      </c>
      <c r="F66" s="8" t="n">
        <f aca="false">C66/672653</f>
        <v>0.000325576485944462</v>
      </c>
      <c r="G66" s="8"/>
    </row>
    <row r="67" customFormat="false" ht="27" hidden="false" customHeight="true" outlineLevel="0" collapsed="false">
      <c r="A67" s="18" t="s">
        <v>69</v>
      </c>
      <c r="B67" s="4" t="n">
        <v>76.47</v>
      </c>
      <c r="C67" s="7" t="n">
        <v>169.02</v>
      </c>
      <c r="D67" s="5" t="n">
        <f aca="false">C67-B67</f>
        <v>92.55</v>
      </c>
      <c r="E67" s="9" t="n">
        <f aca="false">D67/C67</f>
        <v>0.547568335108271</v>
      </c>
      <c r="F67" s="8" t="n">
        <f aca="false">C67/672653</f>
        <v>0.000251273687919328</v>
      </c>
      <c r="G67" s="8"/>
    </row>
    <row r="68" customFormat="false" ht="27" hidden="false" customHeight="true" outlineLevel="0" collapsed="false">
      <c r="A68" s="18" t="s">
        <v>70</v>
      </c>
      <c r="B68" s="4" t="n">
        <v>28</v>
      </c>
      <c r="C68" s="7" t="n">
        <v>107.24</v>
      </c>
      <c r="D68" s="5" t="n">
        <f aca="false">C68-B68</f>
        <v>79.24</v>
      </c>
      <c r="E68" s="9" t="n">
        <f aca="false">D68/C68</f>
        <v>0.738903394255875</v>
      </c>
      <c r="F68" s="8" t="n">
        <f aca="false">C68/672653</f>
        <v>0.000159428412569334</v>
      </c>
      <c r="G68" s="8"/>
    </row>
    <row r="69" customFormat="false" ht="27" hidden="false" customHeight="true" outlineLevel="0" collapsed="false">
      <c r="A69" s="18" t="s">
        <v>71</v>
      </c>
      <c r="B69" s="4" t="n">
        <v>48.62</v>
      </c>
      <c r="C69" s="7" t="n">
        <v>54.2</v>
      </c>
      <c r="D69" s="5" t="n">
        <f aca="false">C69-B69</f>
        <v>5.58000000000001</v>
      </c>
      <c r="E69" s="9" t="n">
        <v>0</v>
      </c>
      <c r="F69" s="8" t="n">
        <f aca="false">C69/672653</f>
        <v>8.05764636447024E-005</v>
      </c>
      <c r="G69" s="8"/>
    </row>
    <row r="70" customFormat="false" ht="27" hidden="false" customHeight="true" outlineLevel="0" collapsed="false">
      <c r="A70" s="18" t="s">
        <v>72</v>
      </c>
      <c r="B70" s="4" t="n">
        <v>0</v>
      </c>
      <c r="C70" s="7" t="n">
        <v>35.8</v>
      </c>
      <c r="D70" s="5" t="n">
        <f aca="false">C70-B70</f>
        <v>35.8</v>
      </c>
      <c r="E70" s="9" t="n">
        <f aca="false">D70/C70</f>
        <v>1</v>
      </c>
      <c r="F70" s="8" t="n">
        <f aca="false">C70/672653</f>
        <v>5.32220922228846E-005</v>
      </c>
      <c r="G70" s="8"/>
    </row>
    <row r="71" customFormat="false" ht="27" hidden="false" customHeight="true" outlineLevel="0" collapsed="false">
      <c r="A71" s="18" t="s">
        <v>73</v>
      </c>
      <c r="B71" s="4" t="n">
        <v>0</v>
      </c>
      <c r="C71" s="7" t="n">
        <v>16.8</v>
      </c>
      <c r="D71" s="5" t="n">
        <f aca="false">C71-B71</f>
        <v>16.8</v>
      </c>
      <c r="E71" s="9" t="n">
        <f aca="false">D71/C71</f>
        <v>1</v>
      </c>
      <c r="F71" s="8" t="n">
        <f aca="false">C71/672653</f>
        <v>2.49757304286162E-005</v>
      </c>
      <c r="G71" s="8"/>
    </row>
    <row r="72" customFormat="false" ht="27" hidden="false" customHeight="true" outlineLevel="0" collapsed="false">
      <c r="A72" s="18" t="s">
        <v>74</v>
      </c>
      <c r="B72" s="4" t="n">
        <v>362.5</v>
      </c>
      <c r="C72" s="7" t="n">
        <v>11.5</v>
      </c>
      <c r="D72" s="5" t="n">
        <f aca="false">C72-B72</f>
        <v>-351</v>
      </c>
      <c r="E72" s="9" t="n">
        <f aca="false">D72/C72</f>
        <v>-30.5217391304348</v>
      </c>
      <c r="F72" s="8" t="n">
        <f aca="false">C72/672653</f>
        <v>1.70964821386361E-005</v>
      </c>
      <c r="G72" s="8"/>
    </row>
    <row r="73" customFormat="false" ht="27" hidden="false" customHeight="true" outlineLevel="0" collapsed="false">
      <c r="A73" s="18" t="s">
        <v>75</v>
      </c>
      <c r="B73" s="4" t="n">
        <v>138.74</v>
      </c>
      <c r="C73" s="7" t="n">
        <v>0</v>
      </c>
      <c r="D73" s="5" t="n">
        <f aca="false">C73-B73</f>
        <v>-138.74</v>
      </c>
      <c r="E73" s="9" t="n">
        <v>0</v>
      </c>
      <c r="F73" s="8" t="n">
        <v>0</v>
      </c>
      <c r="G73" s="8"/>
    </row>
    <row r="74" customFormat="false" ht="27" hidden="false" customHeight="true" outlineLevel="0" collapsed="false">
      <c r="A74" s="3" t="s">
        <v>12</v>
      </c>
      <c r="B74" s="4" t="n">
        <v>348237.53</v>
      </c>
      <c r="C74" s="19" t="n">
        <v>632123.23</v>
      </c>
      <c r="D74" s="5" t="n">
        <v>283885.7</v>
      </c>
      <c r="E74" s="9"/>
      <c r="F74" s="8" t="n">
        <v>0.9397</v>
      </c>
      <c r="G74" s="8"/>
    </row>
    <row r="75" customFormat="false" ht="27" hidden="false" customHeight="true" outlineLevel="0" collapsed="false">
      <c r="A75" s="2" t="s">
        <v>76</v>
      </c>
    </row>
    <row r="77" customFormat="false" ht="27" hidden="false" customHeight="true" outlineLevel="0" collapsed="false">
      <c r="A77" s="0" t="s">
        <v>77</v>
      </c>
      <c r="F77" s="2" t="s">
        <v>1</v>
      </c>
    </row>
    <row r="78" customFormat="false" ht="27" hidden="false" customHeight="true" outlineLevel="0" collapsed="false">
      <c r="A78" s="15" t="s">
        <v>2</v>
      </c>
      <c r="B78" s="16" t="s">
        <v>3</v>
      </c>
      <c r="C78" s="17" t="s">
        <v>4</v>
      </c>
      <c r="D78" s="15" t="s">
        <v>5</v>
      </c>
      <c r="E78" s="15" t="s">
        <v>6</v>
      </c>
      <c r="F78" s="3" t="s">
        <v>7</v>
      </c>
      <c r="G78" s="5"/>
    </row>
    <row r="79" customFormat="false" ht="27" hidden="false" customHeight="true" outlineLevel="0" collapsed="false">
      <c r="A79" s="3" t="s">
        <v>78</v>
      </c>
      <c r="B79" s="4" t="n">
        <v>0</v>
      </c>
      <c r="C79" s="5" t="n">
        <v>0</v>
      </c>
      <c r="D79" s="5" t="n">
        <v>0</v>
      </c>
      <c r="E79" s="9" t="n">
        <v>0</v>
      </c>
      <c r="F79" s="8" t="n">
        <v>0</v>
      </c>
      <c r="G79" s="8"/>
    </row>
    <row r="80" customFormat="false" ht="27" hidden="false" customHeight="true" outlineLevel="0" collapsed="false">
      <c r="A80" s="3" t="s">
        <v>79</v>
      </c>
      <c r="B80" s="4" t="n">
        <v>0</v>
      </c>
      <c r="C80" s="5" t="n">
        <v>0</v>
      </c>
      <c r="D80" s="5" t="n">
        <v>0</v>
      </c>
      <c r="E80" s="9" t="n">
        <v>0</v>
      </c>
      <c r="F80" s="8" t="n">
        <v>0</v>
      </c>
      <c r="G80" s="8"/>
    </row>
    <row r="81" customFormat="false" ht="27" hidden="false" customHeight="true" outlineLevel="0" collapsed="false">
      <c r="A81" s="3" t="s">
        <v>80</v>
      </c>
      <c r="B81" s="4" t="n">
        <v>216.53</v>
      </c>
      <c r="C81" s="5" t="n">
        <v>1666.19</v>
      </c>
      <c r="D81" s="5" t="n">
        <f aca="false">C81-B81</f>
        <v>1449.66</v>
      </c>
      <c r="E81" s="9" t="n">
        <f aca="false">D81/B81*100</f>
        <v>669.496143721424</v>
      </c>
      <c r="F81" s="8" t="n">
        <f aca="false">C81/672653*100%</f>
        <v>0.00247704239778905</v>
      </c>
      <c r="G81" s="8"/>
    </row>
    <row r="82" customFormat="false" ht="27" hidden="false" customHeight="true" outlineLevel="0" collapsed="false">
      <c r="A82" s="3" t="s">
        <v>81</v>
      </c>
      <c r="B82" s="4" t="n">
        <v>1252.5</v>
      </c>
      <c r="C82" s="5" t="n">
        <v>1939.3</v>
      </c>
      <c r="D82" s="5" t="n">
        <f aca="false">C82-B82</f>
        <v>686.8</v>
      </c>
      <c r="E82" s="9" t="n">
        <f aca="false">D82/B82*100</f>
        <v>54.8343313373253</v>
      </c>
      <c r="F82" s="8" t="n">
        <f aca="false">C82/672653*100%</f>
        <v>0.00288306154882235</v>
      </c>
      <c r="G82" s="8"/>
    </row>
    <row r="83" customFormat="false" ht="27" hidden="false" customHeight="true" outlineLevel="0" collapsed="false">
      <c r="A83" s="3" t="s">
        <v>82</v>
      </c>
      <c r="B83" s="4" t="n">
        <v>0</v>
      </c>
      <c r="C83" s="5" t="n">
        <v>1839.73</v>
      </c>
      <c r="D83" s="5" t="n">
        <f aca="false">C83-B83</f>
        <v>1839.73</v>
      </c>
      <c r="E83" s="9" t="n">
        <v>0</v>
      </c>
      <c r="F83" s="8" t="n">
        <f aca="false">C83/672653*100%</f>
        <v>0.00273503574651418</v>
      </c>
      <c r="G83" s="8"/>
    </row>
    <row r="84" customFormat="false" ht="27" hidden="false" customHeight="true" outlineLevel="0" collapsed="false">
      <c r="A84" s="3" t="s">
        <v>83</v>
      </c>
      <c r="B84" s="4" t="n">
        <v>488.35</v>
      </c>
      <c r="C84" s="5" t="n">
        <v>562.04</v>
      </c>
      <c r="D84" s="5" t="n">
        <f aca="false">C84-B84</f>
        <v>73.6899999999999</v>
      </c>
      <c r="E84" s="9" t="n">
        <f aca="false">D84/B84*100</f>
        <v>15.089587386096</v>
      </c>
      <c r="F84" s="8" t="n">
        <f aca="false">C84/672653*100%</f>
        <v>0.000835557114886873</v>
      </c>
      <c r="G84" s="8"/>
    </row>
    <row r="85" customFormat="false" ht="27" hidden="false" customHeight="true" outlineLevel="0" collapsed="false">
      <c r="A85" s="3" t="s">
        <v>84</v>
      </c>
      <c r="B85" s="4" t="n">
        <v>0</v>
      </c>
      <c r="C85" s="5" t="n">
        <v>268.28</v>
      </c>
      <c r="D85" s="5" t="n">
        <f aca="false">C85-B85</f>
        <v>268.28</v>
      </c>
      <c r="E85" s="9" t="n">
        <v>0</v>
      </c>
      <c r="F85" s="8" t="n">
        <f aca="false">C85/672653*100%</f>
        <v>0.000398838628535069</v>
      </c>
      <c r="G85" s="8"/>
    </row>
    <row r="86" customFormat="false" ht="27" hidden="false" customHeight="true" outlineLevel="0" collapsed="false">
      <c r="A86" s="3" t="s">
        <v>12</v>
      </c>
      <c r="B86" s="4" t="n">
        <f aca="false">SUM(B79:B85)</f>
        <v>1957.38</v>
      </c>
      <c r="C86" s="5" t="n">
        <f aca="false">SUM(C79:C85)</f>
        <v>6275.54</v>
      </c>
      <c r="D86" s="5" t="n">
        <f aca="false">C86-B86</f>
        <v>4318.16</v>
      </c>
      <c r="E86" s="9" t="n">
        <f aca="false">D86/B86*100</f>
        <v>220.6091816612</v>
      </c>
      <c r="F86" s="8" t="n">
        <f aca="false">C86/672653*100%</f>
        <v>0.00932953543654752</v>
      </c>
      <c r="G86" s="8"/>
    </row>
    <row r="87" customFormat="false" ht="27" hidden="false" customHeight="true" outlineLevel="0" collapsed="false">
      <c r="A87" s="2" t="s">
        <v>85</v>
      </c>
    </row>
    <row r="88" customFormat="false" ht="27" hidden="false" customHeight="true" outlineLevel="0" collapsed="false">
      <c r="A88" s="2"/>
    </row>
    <row r="89" customFormat="false" ht="27" hidden="false" customHeight="true" outlineLevel="0" collapsed="false">
      <c r="A89" s="2"/>
    </row>
    <row r="90" customFormat="false" ht="27" hidden="false" customHeight="true" outlineLevel="0" collapsed="false">
      <c r="A90" s="0" t="s">
        <v>86</v>
      </c>
      <c r="F90" s="2" t="s">
        <v>1</v>
      </c>
    </row>
    <row r="91" customFormat="false" ht="27" hidden="false" customHeight="true" outlineLevel="0" collapsed="false">
      <c r="A91" s="15" t="s">
        <v>2</v>
      </c>
      <c r="B91" s="16" t="s">
        <v>3</v>
      </c>
      <c r="C91" s="17" t="s">
        <v>4</v>
      </c>
      <c r="D91" s="15" t="s">
        <v>5</v>
      </c>
      <c r="E91" s="15" t="s">
        <v>6</v>
      </c>
      <c r="F91" s="6" t="s">
        <v>7</v>
      </c>
      <c r="G91" s="6"/>
    </row>
    <row r="92" customFormat="false" ht="27" hidden="false" customHeight="true" outlineLevel="0" collapsed="false">
      <c r="A92" s="3" t="s">
        <v>87</v>
      </c>
      <c r="B92" s="4" t="n">
        <v>10438.7</v>
      </c>
      <c r="C92" s="5" t="n">
        <v>11295.75</v>
      </c>
      <c r="D92" s="5" t="n">
        <f aca="false">C92-B92</f>
        <v>857.049999999999</v>
      </c>
      <c r="E92" s="9" t="n">
        <f aca="false">D92/B92*100</f>
        <v>8.21031354479005</v>
      </c>
      <c r="F92" s="8" t="n">
        <f aca="false">C92/672653*100%</f>
        <v>0.0167928337493477</v>
      </c>
      <c r="G92" s="8"/>
    </row>
    <row r="93" customFormat="false" ht="27" hidden="false" customHeight="true" outlineLevel="0" collapsed="false">
      <c r="A93" s="3" t="s">
        <v>88</v>
      </c>
      <c r="B93" s="4" t="n">
        <v>9643.28</v>
      </c>
      <c r="C93" s="5" t="n">
        <v>6415.95</v>
      </c>
      <c r="D93" s="5" t="n">
        <f aca="false">C93-B93</f>
        <v>-3227.33</v>
      </c>
      <c r="E93" s="9" t="n">
        <f aca="false">D93/B93*100</f>
        <v>-33.4671398113505</v>
      </c>
      <c r="F93" s="8" t="n">
        <f aca="false">C93/672653*100%</f>
        <v>0.00953827605020717</v>
      </c>
      <c r="G93" s="8"/>
    </row>
    <row r="94" customFormat="false" ht="27" hidden="false" customHeight="true" outlineLevel="0" collapsed="false">
      <c r="A94" s="3" t="s">
        <v>89</v>
      </c>
      <c r="B94" s="4" t="n">
        <v>16024.8</v>
      </c>
      <c r="C94" s="5" t="n">
        <v>18305.64</v>
      </c>
      <c r="D94" s="5" t="n">
        <f aca="false">C94-B94</f>
        <v>2280.84</v>
      </c>
      <c r="E94" s="9" t="n">
        <f aca="false">D94/B94*100</f>
        <v>14.2331885577355</v>
      </c>
      <c r="F94" s="8" t="n">
        <f aca="false">C94/672653*100%</f>
        <v>0.0272140910692437</v>
      </c>
      <c r="G94" s="8"/>
    </row>
    <row r="95" customFormat="false" ht="27" hidden="false" customHeight="true" outlineLevel="0" collapsed="false">
      <c r="A95" s="3" t="s">
        <v>90</v>
      </c>
      <c r="B95" s="4" t="n">
        <v>1007.86</v>
      </c>
      <c r="C95" s="5" t="n">
        <v>1340.14</v>
      </c>
      <c r="D95" s="5" t="n">
        <f aca="false">C95-B95</f>
        <v>332.28</v>
      </c>
      <c r="E95" s="9" t="n">
        <f aca="false">D95/B95*100</f>
        <v>32.9688647232751</v>
      </c>
      <c r="F95" s="8" t="n">
        <f aca="false">C95/672653*100%</f>
        <v>0.0019923199628932</v>
      </c>
      <c r="G95" s="8"/>
    </row>
    <row r="96" customFormat="false" ht="27" hidden="false" customHeight="true" outlineLevel="0" collapsed="false">
      <c r="A96" s="3" t="s">
        <v>91</v>
      </c>
      <c r="B96" s="4" t="n">
        <v>1906</v>
      </c>
      <c r="C96" s="5" t="n">
        <v>1050.64</v>
      </c>
      <c r="D96" s="5" t="n">
        <f aca="false">C96-B96</f>
        <v>-855.36</v>
      </c>
      <c r="E96" s="9" t="n">
        <f aca="false">D96/B96*100</f>
        <v>-44.8772298006296</v>
      </c>
      <c r="F96" s="8" t="n">
        <f aca="false">C96/672653*100%</f>
        <v>0.0015619346081858</v>
      </c>
      <c r="G96" s="8"/>
    </row>
    <row r="97" customFormat="false" ht="27" hidden="false" customHeight="true" outlineLevel="0" collapsed="false">
      <c r="A97" s="3" t="s">
        <v>92</v>
      </c>
      <c r="B97" s="4" t="n">
        <v>0</v>
      </c>
      <c r="C97" s="5" t="n">
        <v>1936.93</v>
      </c>
      <c r="D97" s="5" t="n">
        <f aca="false">C97-B97</f>
        <v>1936.93</v>
      </c>
      <c r="E97" s="9" t="n">
        <v>0</v>
      </c>
      <c r="F97" s="8" t="n">
        <f aca="false">C97/672653*100%</f>
        <v>0.00287953818685117</v>
      </c>
      <c r="G97" s="8"/>
    </row>
    <row r="98" customFormat="false" ht="27" hidden="false" customHeight="true" outlineLevel="0" collapsed="false">
      <c r="A98" s="3" t="s">
        <v>93</v>
      </c>
      <c r="B98" s="4" t="n">
        <v>0</v>
      </c>
      <c r="C98" s="5" t="n">
        <v>528.63</v>
      </c>
      <c r="D98" s="5" t="n">
        <f aca="false">C98-B98</f>
        <v>528.63</v>
      </c>
      <c r="E98" s="9" t="n">
        <v>0</v>
      </c>
      <c r="F98" s="8" t="n">
        <f aca="false">C98/672653*100%</f>
        <v>0.000785888117647584</v>
      </c>
      <c r="G98" s="8"/>
    </row>
    <row r="99" customFormat="false" ht="27" hidden="false" customHeight="true" outlineLevel="0" collapsed="false">
      <c r="A99" s="3" t="s">
        <v>94</v>
      </c>
      <c r="B99" s="4" t="n">
        <v>2343.75</v>
      </c>
      <c r="C99" s="5" t="n">
        <v>3749.31</v>
      </c>
      <c r="D99" s="5" t="n">
        <f aca="false">C99-B99</f>
        <v>1405.56</v>
      </c>
      <c r="E99" s="9" t="n">
        <f aca="false">D99/B99*100</f>
        <v>59.97056</v>
      </c>
      <c r="F99" s="8" t="n">
        <f aca="false">C99/672653*100%</f>
        <v>0.00557391403888781</v>
      </c>
      <c r="G99" s="8"/>
    </row>
    <row r="100" customFormat="false" ht="27" hidden="false" customHeight="true" outlineLevel="0" collapsed="false">
      <c r="A100" s="3" t="s">
        <v>95</v>
      </c>
      <c r="B100" s="5" t="n">
        <v>3209.56</v>
      </c>
      <c r="C100" s="5" t="n">
        <v>2201.84</v>
      </c>
      <c r="D100" s="5" t="n">
        <f aca="false">C100-B100</f>
        <v>-1007.72</v>
      </c>
      <c r="E100" s="9" t="n">
        <f aca="false">D100/B100*100</f>
        <v>-31.3974501177731</v>
      </c>
      <c r="F100" s="8" t="n">
        <f aca="false">C100/672653*100%</f>
        <v>0.00327336680279431</v>
      </c>
      <c r="G100" s="8"/>
    </row>
    <row r="101" customFormat="false" ht="27" hidden="false" customHeight="true" outlineLevel="0" collapsed="false">
      <c r="A101" s="3" t="s">
        <v>12</v>
      </c>
      <c r="B101" s="4" t="n">
        <f aca="false">SUM(B92:B100)</f>
        <v>44573.95</v>
      </c>
      <c r="C101" s="5" t="n">
        <f aca="false">SUM(C92:C100)</f>
        <v>46824.83</v>
      </c>
      <c r="D101" s="5" t="n">
        <f aca="false">C101-B101</f>
        <v>2250.88</v>
      </c>
      <c r="E101" s="9" t="n">
        <f aca="false">D101/B101*100</f>
        <v>5.04976561422087</v>
      </c>
      <c r="F101" s="8" t="n">
        <f aca="false">C101/672653*100%</f>
        <v>0.0696121625860585</v>
      </c>
      <c r="G101" s="8"/>
    </row>
    <row r="102" customFormat="false" ht="27" hidden="false" customHeight="true" outlineLevel="0" collapsed="false">
      <c r="A102" s="2" t="s">
        <v>96</v>
      </c>
    </row>
    <row r="103" customFormat="false" ht="27" hidden="false" customHeight="true" outlineLevel="0" collapsed="false">
      <c r="A103" s="20" t="s">
        <v>97</v>
      </c>
    </row>
    <row r="104" customFormat="false" ht="27" hidden="false" customHeight="true" outlineLevel="0" collapsed="false">
      <c r="A104" s="21" t="s">
        <v>98</v>
      </c>
      <c r="B104" s="22" t="s">
        <v>99</v>
      </c>
      <c r="C104" s="23" t="s">
        <v>100</v>
      </c>
      <c r="D104" s="23" t="s">
        <v>101</v>
      </c>
      <c r="E104" s="23" t="s">
        <v>102</v>
      </c>
      <c r="F104" s="23" t="s">
        <v>103</v>
      </c>
      <c r="G104" s="23" t="s">
        <v>104</v>
      </c>
      <c r="H104" s="24" t="s">
        <v>105</v>
      </c>
      <c r="I104" s="23" t="s">
        <v>106</v>
      </c>
      <c r="J104" s="25" t="s">
        <v>107</v>
      </c>
    </row>
    <row r="105" customFormat="false" ht="27" hidden="false" customHeight="true" outlineLevel="0" collapsed="false">
      <c r="A105" s="26" t="n">
        <v>1</v>
      </c>
      <c r="B105" s="7" t="n">
        <v>115733</v>
      </c>
      <c r="C105" s="7" t="s">
        <v>108</v>
      </c>
      <c r="D105" s="27" t="s">
        <v>109</v>
      </c>
      <c r="E105" s="7" t="s">
        <v>110</v>
      </c>
      <c r="F105" s="7" t="s">
        <v>111</v>
      </c>
      <c r="G105" s="7" t="n">
        <v>101.405</v>
      </c>
      <c r="H105" s="7" t="n">
        <v>465.04</v>
      </c>
      <c r="I105" s="7" t="n">
        <v>36614.05</v>
      </c>
      <c r="J105" s="28" t="s">
        <v>112</v>
      </c>
    </row>
    <row r="106" customFormat="false" ht="27" hidden="false" customHeight="true" outlineLevel="0" collapsed="false">
      <c r="A106" s="26" t="n">
        <f aca="false">A105+1</f>
        <v>2</v>
      </c>
      <c r="B106" s="7" t="n">
        <v>69234</v>
      </c>
      <c r="C106" s="7" t="s">
        <v>113</v>
      </c>
      <c r="D106" s="27" t="s">
        <v>114</v>
      </c>
      <c r="E106" s="7" t="s">
        <v>115</v>
      </c>
      <c r="F106" s="7" t="s">
        <v>111</v>
      </c>
      <c r="G106" s="7" t="n">
        <v>1574</v>
      </c>
      <c r="H106" s="7" t="n">
        <v>39</v>
      </c>
      <c r="I106" s="7" t="n">
        <v>29815.93</v>
      </c>
      <c r="J106" s="28" t="s">
        <v>112</v>
      </c>
    </row>
    <row r="107" customFormat="false" ht="27" hidden="false" customHeight="true" outlineLevel="0" collapsed="false">
      <c r="A107" s="26" t="n">
        <f aca="false">A106+1</f>
        <v>3</v>
      </c>
      <c r="B107" s="7" t="n">
        <v>47683</v>
      </c>
      <c r="C107" s="7" t="s">
        <v>116</v>
      </c>
      <c r="D107" s="27" t="s">
        <v>117</v>
      </c>
      <c r="E107" s="7" t="s">
        <v>118</v>
      </c>
      <c r="F107" s="7" t="s">
        <v>111</v>
      </c>
      <c r="G107" s="7" t="n">
        <v>2176</v>
      </c>
      <c r="H107" s="7" t="n">
        <v>13</v>
      </c>
      <c r="I107" s="7" t="n">
        <v>26082.99</v>
      </c>
      <c r="J107" s="28" t="s">
        <v>112</v>
      </c>
    </row>
    <row r="108" customFormat="false" ht="27" hidden="false" customHeight="true" outlineLevel="0" collapsed="false">
      <c r="A108" s="26" t="n">
        <f aca="false">A107+1</f>
        <v>4</v>
      </c>
      <c r="B108" s="7" t="n">
        <v>43016</v>
      </c>
      <c r="C108" s="7" t="s">
        <v>119</v>
      </c>
      <c r="D108" s="27" t="s">
        <v>120</v>
      </c>
      <c r="E108" s="7" t="s">
        <v>121</v>
      </c>
      <c r="F108" s="7" t="s">
        <v>111</v>
      </c>
      <c r="G108" s="7" t="n">
        <v>358</v>
      </c>
      <c r="H108" s="7" t="n">
        <v>27</v>
      </c>
      <c r="I108" s="7" t="n">
        <v>9502.25</v>
      </c>
      <c r="J108" s="28" t="s">
        <v>112</v>
      </c>
    </row>
    <row r="109" customFormat="false" ht="27" hidden="false" customHeight="true" outlineLevel="0" collapsed="false">
      <c r="A109" s="26" t="n">
        <f aca="false">A108+1</f>
        <v>5</v>
      </c>
      <c r="B109" s="7" t="n">
        <v>99818</v>
      </c>
      <c r="C109" s="7" t="s">
        <v>122</v>
      </c>
      <c r="D109" s="27" t="s">
        <v>123</v>
      </c>
      <c r="E109" s="7" t="s">
        <v>124</v>
      </c>
      <c r="F109" s="7" t="s">
        <v>111</v>
      </c>
      <c r="G109" s="7" t="n">
        <v>300.5</v>
      </c>
      <c r="H109" s="7" t="n">
        <v>23.5</v>
      </c>
      <c r="I109" s="7" t="n">
        <v>6995.05</v>
      </c>
      <c r="J109" s="29" t="s">
        <v>125</v>
      </c>
    </row>
    <row r="110" customFormat="false" ht="27" hidden="false" customHeight="true" outlineLevel="0" collapsed="false">
      <c r="A110" s="26" t="n">
        <f aca="false">A109+1</f>
        <v>6</v>
      </c>
      <c r="B110" s="7" t="n">
        <v>21580</v>
      </c>
      <c r="C110" s="7" t="s">
        <v>126</v>
      </c>
      <c r="D110" s="27" t="s">
        <v>127</v>
      </c>
      <c r="E110" s="7" t="s">
        <v>118</v>
      </c>
      <c r="F110" s="7" t="s">
        <v>111</v>
      </c>
      <c r="G110" s="7" t="n">
        <v>94</v>
      </c>
      <c r="H110" s="7" t="n">
        <v>71.3</v>
      </c>
      <c r="I110" s="7" t="n">
        <v>6559.31</v>
      </c>
      <c r="J110" s="28" t="s">
        <v>112</v>
      </c>
    </row>
    <row r="111" customFormat="false" ht="27" hidden="false" customHeight="true" outlineLevel="0" collapsed="false">
      <c r="A111" s="26" t="n">
        <f aca="false">A110+1</f>
        <v>7</v>
      </c>
      <c r="B111" s="7" t="n">
        <v>54224</v>
      </c>
      <c r="C111" s="7" t="s">
        <v>128</v>
      </c>
      <c r="D111" s="27" t="s">
        <v>129</v>
      </c>
      <c r="E111" s="7" t="s">
        <v>130</v>
      </c>
      <c r="F111" s="7" t="s">
        <v>111</v>
      </c>
      <c r="G111" s="7" t="n">
        <v>61</v>
      </c>
      <c r="H111" s="7" t="n">
        <v>79</v>
      </c>
      <c r="I111" s="7" t="n">
        <v>4759</v>
      </c>
      <c r="J111" s="29"/>
    </row>
    <row r="112" customFormat="false" ht="27" hidden="false" customHeight="true" outlineLevel="0" collapsed="false">
      <c r="A112" s="26" t="n">
        <f aca="false">A111+1</f>
        <v>8</v>
      </c>
      <c r="B112" s="7" t="n">
        <v>108027</v>
      </c>
      <c r="C112" s="7" t="s">
        <v>131</v>
      </c>
      <c r="D112" s="27" t="s">
        <v>132</v>
      </c>
      <c r="E112" s="7" t="s">
        <v>133</v>
      </c>
      <c r="F112" s="7" t="s">
        <v>111</v>
      </c>
      <c r="G112" s="7" t="n">
        <v>97</v>
      </c>
      <c r="H112" s="7" t="n">
        <v>49</v>
      </c>
      <c r="I112" s="7" t="n">
        <v>4721.01</v>
      </c>
      <c r="J112" s="29" t="s">
        <v>125</v>
      </c>
    </row>
    <row r="113" customFormat="false" ht="27" hidden="false" customHeight="true" outlineLevel="0" collapsed="false">
      <c r="A113" s="26" t="n">
        <f aca="false">A112+1</f>
        <v>9</v>
      </c>
      <c r="B113" s="7" t="n">
        <v>1466</v>
      </c>
      <c r="C113" s="7" t="s">
        <v>134</v>
      </c>
      <c r="D113" s="27" t="s">
        <v>135</v>
      </c>
      <c r="E113" s="7" t="s">
        <v>136</v>
      </c>
      <c r="F113" s="7" t="s">
        <v>111</v>
      </c>
      <c r="G113" s="7" t="n">
        <v>405</v>
      </c>
      <c r="H113" s="7" t="n">
        <v>13.6</v>
      </c>
      <c r="I113" s="7" t="n">
        <v>4617.66</v>
      </c>
      <c r="J113" s="28" t="s">
        <v>112</v>
      </c>
    </row>
    <row r="114" customFormat="false" ht="27" hidden="false" customHeight="true" outlineLevel="0" collapsed="false">
      <c r="A114" s="26" t="n">
        <f aca="false">A113+1</f>
        <v>10</v>
      </c>
      <c r="B114" s="7" t="n">
        <v>72161</v>
      </c>
      <c r="C114" s="7" t="s">
        <v>137</v>
      </c>
      <c r="D114" s="27" t="s">
        <v>138</v>
      </c>
      <c r="E114" s="7" t="s">
        <v>139</v>
      </c>
      <c r="F114" s="7" t="s">
        <v>140</v>
      </c>
      <c r="G114" s="7" t="n">
        <v>22</v>
      </c>
      <c r="H114" s="7" t="n">
        <v>265</v>
      </c>
      <c r="I114" s="7" t="n">
        <v>4600</v>
      </c>
      <c r="J114" s="29"/>
    </row>
    <row r="115" customFormat="false" ht="27" hidden="false" customHeight="true" outlineLevel="0" collapsed="false">
      <c r="A115" s="26" t="n">
        <f aca="false">A114+1</f>
        <v>11</v>
      </c>
      <c r="B115" s="7" t="n">
        <v>35094</v>
      </c>
      <c r="C115" s="7" t="s">
        <v>141</v>
      </c>
      <c r="D115" s="27" t="s">
        <v>142</v>
      </c>
      <c r="E115" s="7" t="s">
        <v>143</v>
      </c>
      <c r="F115" s="7" t="s">
        <v>111</v>
      </c>
      <c r="G115" s="7" t="n">
        <v>158</v>
      </c>
      <c r="H115" s="7" t="n">
        <v>32</v>
      </c>
      <c r="I115" s="7" t="n">
        <v>4467.68</v>
      </c>
      <c r="J115" s="29" t="s">
        <v>125</v>
      </c>
    </row>
    <row r="116" customFormat="false" ht="27" hidden="false" customHeight="true" outlineLevel="0" collapsed="false">
      <c r="A116" s="26" t="n">
        <f aca="false">A115+1</f>
        <v>12</v>
      </c>
      <c r="B116" s="7" t="n">
        <v>23896</v>
      </c>
      <c r="C116" s="7" t="s">
        <v>144</v>
      </c>
      <c r="D116" s="27" t="s">
        <v>145</v>
      </c>
      <c r="E116" s="7" t="s">
        <v>146</v>
      </c>
      <c r="F116" s="7" t="s">
        <v>111</v>
      </c>
      <c r="G116" s="7" t="n">
        <v>9</v>
      </c>
      <c r="H116" s="7" t="n">
        <v>495</v>
      </c>
      <c r="I116" s="7" t="n">
        <v>4455</v>
      </c>
      <c r="J116" s="29" t="s">
        <v>125</v>
      </c>
    </row>
    <row r="117" customFormat="false" ht="27" hidden="false" customHeight="true" outlineLevel="0" collapsed="false">
      <c r="A117" s="26" t="n">
        <f aca="false">A116+1</f>
        <v>13</v>
      </c>
      <c r="B117" s="7" t="n">
        <v>97739</v>
      </c>
      <c r="C117" s="7" t="s">
        <v>147</v>
      </c>
      <c r="D117" s="27" t="s">
        <v>148</v>
      </c>
      <c r="E117" s="7" t="s">
        <v>149</v>
      </c>
      <c r="F117" s="7" t="s">
        <v>111</v>
      </c>
      <c r="G117" s="7" t="n">
        <v>17</v>
      </c>
      <c r="H117" s="7" t="n">
        <v>268</v>
      </c>
      <c r="I117" s="7" t="n">
        <v>4416</v>
      </c>
      <c r="J117" s="29"/>
    </row>
    <row r="118" customFormat="false" ht="27" hidden="false" customHeight="true" outlineLevel="0" collapsed="false">
      <c r="A118" s="26" t="n">
        <f aca="false">A117+1</f>
        <v>14</v>
      </c>
      <c r="B118" s="7" t="n">
        <v>4077</v>
      </c>
      <c r="C118" s="7" t="s">
        <v>150</v>
      </c>
      <c r="D118" s="27" t="s">
        <v>151</v>
      </c>
      <c r="E118" s="7" t="s">
        <v>152</v>
      </c>
      <c r="F118" s="7" t="s">
        <v>111</v>
      </c>
      <c r="G118" s="7" t="n">
        <v>21</v>
      </c>
      <c r="H118" s="7" t="n">
        <v>193</v>
      </c>
      <c r="I118" s="7" t="n">
        <v>3912.73</v>
      </c>
      <c r="J118" s="29"/>
    </row>
    <row r="119" customFormat="false" ht="27" hidden="false" customHeight="true" outlineLevel="0" collapsed="false">
      <c r="A119" s="26" t="n">
        <f aca="false">A118+1</f>
        <v>15</v>
      </c>
      <c r="B119" s="7" t="n">
        <v>60438</v>
      </c>
      <c r="C119" s="7" t="s">
        <v>153</v>
      </c>
      <c r="D119" s="27" t="s">
        <v>154</v>
      </c>
      <c r="E119" s="7" t="s">
        <v>155</v>
      </c>
      <c r="F119" s="7" t="s">
        <v>111</v>
      </c>
      <c r="G119" s="7" t="n">
        <v>130</v>
      </c>
      <c r="H119" s="7" t="n">
        <v>29.8</v>
      </c>
      <c r="I119" s="7" t="n">
        <v>3819.99</v>
      </c>
      <c r="J119" s="29" t="s">
        <v>125</v>
      </c>
    </row>
    <row r="120" customFormat="false" ht="27" hidden="false" customHeight="true" outlineLevel="0" collapsed="false">
      <c r="A120" s="26" t="n">
        <f aca="false">A119+1</f>
        <v>16</v>
      </c>
      <c r="B120" s="7" t="n">
        <v>118055</v>
      </c>
      <c r="C120" s="7" t="s">
        <v>156</v>
      </c>
      <c r="D120" s="27" t="s">
        <v>157</v>
      </c>
      <c r="E120" s="7" t="s">
        <v>158</v>
      </c>
      <c r="F120" s="7" t="s">
        <v>111</v>
      </c>
      <c r="G120" s="7" t="n">
        <v>8</v>
      </c>
      <c r="H120" s="7" t="n">
        <v>468</v>
      </c>
      <c r="I120" s="7" t="n">
        <v>3739</v>
      </c>
      <c r="J120" s="29"/>
    </row>
    <row r="121" customFormat="false" ht="27" hidden="false" customHeight="true" outlineLevel="0" collapsed="false">
      <c r="A121" s="26" t="n">
        <f aca="false">A120+1</f>
        <v>17</v>
      </c>
      <c r="B121" s="7" t="n">
        <v>43946</v>
      </c>
      <c r="C121" s="7" t="s">
        <v>159</v>
      </c>
      <c r="D121" s="27" t="s">
        <v>160</v>
      </c>
      <c r="E121" s="7" t="s">
        <v>161</v>
      </c>
      <c r="F121" s="7" t="s">
        <v>111</v>
      </c>
      <c r="G121" s="7" t="n">
        <v>9</v>
      </c>
      <c r="H121" s="7" t="n">
        <v>395</v>
      </c>
      <c r="I121" s="7" t="n">
        <v>3555</v>
      </c>
      <c r="J121" s="29"/>
    </row>
    <row r="122" customFormat="false" ht="27" hidden="false" customHeight="true" outlineLevel="0" collapsed="false">
      <c r="A122" s="26" t="n">
        <f aca="false">A121+1</f>
        <v>18</v>
      </c>
      <c r="B122" s="7" t="n">
        <v>45754</v>
      </c>
      <c r="C122" s="7" t="s">
        <v>162</v>
      </c>
      <c r="D122" s="27" t="s">
        <v>163</v>
      </c>
      <c r="E122" s="7" t="s">
        <v>164</v>
      </c>
      <c r="F122" s="7" t="s">
        <v>140</v>
      </c>
      <c r="G122" s="7" t="n">
        <v>118</v>
      </c>
      <c r="H122" s="7" t="n">
        <v>28.6</v>
      </c>
      <c r="I122" s="7" t="n">
        <v>3283.65</v>
      </c>
      <c r="J122" s="29" t="s">
        <v>125</v>
      </c>
    </row>
    <row r="123" customFormat="false" ht="27" hidden="false" customHeight="true" outlineLevel="0" collapsed="false">
      <c r="A123" s="26" t="n">
        <f aca="false">A122+1</f>
        <v>19</v>
      </c>
      <c r="B123" s="7" t="n">
        <v>101034</v>
      </c>
      <c r="C123" s="7" t="s">
        <v>165</v>
      </c>
      <c r="D123" s="27" t="s">
        <v>166</v>
      </c>
      <c r="E123" s="7" t="s">
        <v>167</v>
      </c>
      <c r="F123" s="7" t="s">
        <v>111</v>
      </c>
      <c r="G123" s="7" t="n">
        <v>183</v>
      </c>
      <c r="H123" s="7" t="n">
        <v>16.5</v>
      </c>
      <c r="I123" s="7" t="n">
        <v>2985.48</v>
      </c>
      <c r="J123" s="29" t="s">
        <v>125</v>
      </c>
    </row>
    <row r="124" customFormat="false" ht="27" hidden="false" customHeight="true" outlineLevel="0" collapsed="false">
      <c r="A124" s="26" t="n">
        <f aca="false">A123+1</f>
        <v>20</v>
      </c>
      <c r="B124" s="7" t="n">
        <v>34313</v>
      </c>
      <c r="C124" s="7" t="s">
        <v>168</v>
      </c>
      <c r="D124" s="27" t="s">
        <v>169</v>
      </c>
      <c r="E124" s="7" t="s">
        <v>170</v>
      </c>
      <c r="F124" s="7" t="s">
        <v>111</v>
      </c>
      <c r="G124" s="7" t="n">
        <v>12</v>
      </c>
      <c r="H124" s="7" t="n">
        <v>254</v>
      </c>
      <c r="I124" s="7" t="n">
        <v>2906.94</v>
      </c>
      <c r="J124" s="29"/>
    </row>
    <row r="125" customFormat="false" ht="27" hidden="false" customHeight="true" outlineLevel="0" collapsed="false">
      <c r="A125" s="26" t="n">
        <f aca="false">A124+1</f>
        <v>21</v>
      </c>
      <c r="B125" s="7" t="n">
        <v>31189</v>
      </c>
      <c r="C125" s="7" t="s">
        <v>171</v>
      </c>
      <c r="D125" s="27" t="s">
        <v>172</v>
      </c>
      <c r="E125" s="7" t="s">
        <v>173</v>
      </c>
      <c r="F125" s="7" t="s">
        <v>140</v>
      </c>
      <c r="G125" s="7" t="n">
        <v>13</v>
      </c>
      <c r="H125" s="7" t="n">
        <v>238</v>
      </c>
      <c r="I125" s="7" t="n">
        <v>2894</v>
      </c>
      <c r="J125" s="29"/>
    </row>
    <row r="126" customFormat="false" ht="27" hidden="false" customHeight="true" outlineLevel="0" collapsed="false">
      <c r="A126" s="26" t="n">
        <f aca="false">A125+1</f>
        <v>22</v>
      </c>
      <c r="B126" s="7" t="n">
        <v>66828</v>
      </c>
      <c r="C126" s="7" t="s">
        <v>174</v>
      </c>
      <c r="D126" s="27" t="s">
        <v>175</v>
      </c>
      <c r="E126" s="7" t="s">
        <v>176</v>
      </c>
      <c r="F126" s="7" t="s">
        <v>111</v>
      </c>
      <c r="G126" s="7" t="n">
        <v>57</v>
      </c>
      <c r="H126" s="7" t="n">
        <v>49</v>
      </c>
      <c r="I126" s="7" t="n">
        <v>2780.34</v>
      </c>
      <c r="J126" s="28" t="s">
        <v>112</v>
      </c>
    </row>
    <row r="127" customFormat="false" ht="27" hidden="false" customHeight="true" outlineLevel="0" collapsed="false">
      <c r="A127" s="26" t="n">
        <f aca="false">A126+1</f>
        <v>23</v>
      </c>
      <c r="B127" s="7" t="n">
        <v>58880</v>
      </c>
      <c r="C127" s="7" t="s">
        <v>177</v>
      </c>
      <c r="D127" s="27" t="s">
        <v>178</v>
      </c>
      <c r="E127" s="7" t="s">
        <v>179</v>
      </c>
      <c r="F127" s="7" t="s">
        <v>180</v>
      </c>
      <c r="G127" s="7" t="n">
        <v>196</v>
      </c>
      <c r="H127" s="7" t="n">
        <v>15</v>
      </c>
      <c r="I127" s="7" t="n">
        <v>2697.57</v>
      </c>
      <c r="J127" s="28" t="s">
        <v>112</v>
      </c>
    </row>
    <row r="128" customFormat="false" ht="27" hidden="false" customHeight="true" outlineLevel="0" collapsed="false">
      <c r="A128" s="26" t="n">
        <f aca="false">A127+1</f>
        <v>24</v>
      </c>
      <c r="B128" s="7" t="n">
        <v>39103</v>
      </c>
      <c r="C128" s="7" t="s">
        <v>181</v>
      </c>
      <c r="D128" s="27" t="s">
        <v>182</v>
      </c>
      <c r="E128" s="7" t="s">
        <v>183</v>
      </c>
      <c r="F128" s="7" t="s">
        <v>111</v>
      </c>
      <c r="G128" s="7" t="n">
        <v>56</v>
      </c>
      <c r="H128" s="7" t="n">
        <v>50</v>
      </c>
      <c r="I128" s="7" t="n">
        <v>2674.45</v>
      </c>
      <c r="J128" s="29"/>
    </row>
    <row r="129" customFormat="false" ht="27" hidden="false" customHeight="true" outlineLevel="0" collapsed="false">
      <c r="A129" s="26" t="n">
        <f aca="false">A128+1</f>
        <v>25</v>
      </c>
      <c r="B129" s="7" t="n">
        <v>25391</v>
      </c>
      <c r="C129" s="7" t="s">
        <v>184</v>
      </c>
      <c r="D129" s="27" t="s">
        <v>185</v>
      </c>
      <c r="E129" s="7" t="s">
        <v>186</v>
      </c>
      <c r="F129" s="7" t="s">
        <v>140</v>
      </c>
      <c r="G129" s="7" t="n">
        <v>8</v>
      </c>
      <c r="H129" s="7" t="n">
        <v>348</v>
      </c>
      <c r="I129" s="7" t="n">
        <v>2571.72</v>
      </c>
      <c r="J129" s="30" t="s">
        <v>17</v>
      </c>
    </row>
    <row r="130" customFormat="false" ht="27" hidden="false" customHeight="true" outlineLevel="0" collapsed="false">
      <c r="A130" s="26" t="n">
        <f aca="false">A129+1</f>
        <v>26</v>
      </c>
      <c r="B130" s="7" t="n">
        <v>23895</v>
      </c>
      <c r="C130" s="7" t="s">
        <v>144</v>
      </c>
      <c r="D130" s="27" t="s">
        <v>187</v>
      </c>
      <c r="E130" s="7" t="s">
        <v>146</v>
      </c>
      <c r="F130" s="7" t="s">
        <v>111</v>
      </c>
      <c r="G130" s="7" t="n">
        <v>20</v>
      </c>
      <c r="H130" s="7" t="n">
        <v>128</v>
      </c>
      <c r="I130" s="7" t="n">
        <v>2560</v>
      </c>
      <c r="J130" s="29" t="s">
        <v>125</v>
      </c>
    </row>
    <row r="131" customFormat="false" ht="27" hidden="false" customHeight="true" outlineLevel="0" collapsed="false">
      <c r="A131" s="26" t="n">
        <f aca="false">A130+1</f>
        <v>27</v>
      </c>
      <c r="B131" s="7" t="n">
        <v>1846</v>
      </c>
      <c r="C131" s="7" t="s">
        <v>116</v>
      </c>
      <c r="D131" s="27" t="s">
        <v>188</v>
      </c>
      <c r="E131" s="7" t="s">
        <v>118</v>
      </c>
      <c r="F131" s="7" t="s">
        <v>111</v>
      </c>
      <c r="G131" s="7" t="n">
        <v>403</v>
      </c>
      <c r="H131" s="7" t="n">
        <v>6.5</v>
      </c>
      <c r="I131" s="7" t="n">
        <v>2535.22</v>
      </c>
      <c r="J131" s="28" t="s">
        <v>112</v>
      </c>
    </row>
    <row r="132" customFormat="false" ht="27" hidden="false" customHeight="true" outlineLevel="0" collapsed="false">
      <c r="A132" s="26" t="n">
        <f aca="false">A131+1</f>
        <v>28</v>
      </c>
      <c r="B132" s="7" t="n">
        <v>110207</v>
      </c>
      <c r="C132" s="7" t="s">
        <v>189</v>
      </c>
      <c r="D132" s="27" t="s">
        <v>190</v>
      </c>
      <c r="E132" s="7" t="s">
        <v>191</v>
      </c>
      <c r="F132" s="7" t="s">
        <v>140</v>
      </c>
      <c r="G132" s="7" t="n">
        <v>27</v>
      </c>
      <c r="H132" s="7" t="n">
        <v>94.1</v>
      </c>
      <c r="I132" s="7" t="n">
        <v>2498.7</v>
      </c>
      <c r="J132" s="29" t="s">
        <v>125</v>
      </c>
    </row>
    <row r="133" customFormat="false" ht="27" hidden="false" customHeight="true" outlineLevel="0" collapsed="false">
      <c r="A133" s="26" t="n">
        <f aca="false">A132+1</f>
        <v>29</v>
      </c>
      <c r="B133" s="7" t="n">
        <v>39536</v>
      </c>
      <c r="C133" s="7" t="s">
        <v>192</v>
      </c>
      <c r="D133" s="27" t="s">
        <v>193</v>
      </c>
      <c r="E133" s="7" t="s">
        <v>194</v>
      </c>
      <c r="F133" s="7" t="s">
        <v>111</v>
      </c>
      <c r="G133" s="7" t="n">
        <v>10</v>
      </c>
      <c r="H133" s="7" t="n">
        <v>260</v>
      </c>
      <c r="I133" s="7" t="n">
        <v>2456.03</v>
      </c>
      <c r="J133" s="29"/>
    </row>
    <row r="134" customFormat="false" ht="27" hidden="false" customHeight="true" outlineLevel="0" collapsed="false">
      <c r="A134" s="26" t="n">
        <f aca="false">A133+1</f>
        <v>30</v>
      </c>
      <c r="B134" s="7" t="n">
        <v>82219</v>
      </c>
      <c r="C134" s="7" t="s">
        <v>195</v>
      </c>
      <c r="D134" s="27" t="s">
        <v>196</v>
      </c>
      <c r="E134" s="7" t="s">
        <v>197</v>
      </c>
      <c r="F134" s="7" t="s">
        <v>198</v>
      </c>
      <c r="G134" s="7" t="n">
        <v>96</v>
      </c>
      <c r="H134" s="7" t="n">
        <v>25</v>
      </c>
      <c r="I134" s="7" t="n">
        <v>2345.55</v>
      </c>
      <c r="J134" s="28" t="s">
        <v>112</v>
      </c>
    </row>
    <row r="135" customFormat="false" ht="27" hidden="false" customHeight="true" outlineLevel="0" collapsed="false">
      <c r="A135" s="26" t="n">
        <f aca="false">A134+1</f>
        <v>31</v>
      </c>
      <c r="B135" s="7" t="n">
        <v>40935</v>
      </c>
      <c r="C135" s="7" t="s">
        <v>199</v>
      </c>
      <c r="D135" s="27" t="s">
        <v>200</v>
      </c>
      <c r="E135" s="7" t="s">
        <v>201</v>
      </c>
      <c r="F135" s="7" t="s">
        <v>111</v>
      </c>
      <c r="G135" s="7" t="n">
        <v>131</v>
      </c>
      <c r="H135" s="7" t="n">
        <v>18</v>
      </c>
      <c r="I135" s="7" t="n">
        <v>2327.56</v>
      </c>
      <c r="J135" s="29"/>
    </row>
    <row r="136" customFormat="false" ht="27" hidden="false" customHeight="true" outlineLevel="0" collapsed="false">
      <c r="A136" s="26" t="n">
        <f aca="false">A135+1</f>
        <v>32</v>
      </c>
      <c r="B136" s="7" t="n">
        <v>1849</v>
      </c>
      <c r="C136" s="7" t="s">
        <v>202</v>
      </c>
      <c r="D136" s="27" t="s">
        <v>117</v>
      </c>
      <c r="E136" s="7" t="s">
        <v>203</v>
      </c>
      <c r="F136" s="7" t="s">
        <v>111</v>
      </c>
      <c r="G136" s="7" t="n">
        <v>721</v>
      </c>
      <c r="H136" s="7" t="n">
        <v>3.5</v>
      </c>
      <c r="I136" s="7" t="n">
        <v>2300.89</v>
      </c>
      <c r="J136" s="29"/>
    </row>
    <row r="137" customFormat="false" ht="27" hidden="false" customHeight="true" outlineLevel="0" collapsed="false">
      <c r="A137" s="26" t="n">
        <f aca="false">A136+1</f>
        <v>33</v>
      </c>
      <c r="B137" s="7" t="n">
        <v>1330</v>
      </c>
      <c r="C137" s="7" t="s">
        <v>204</v>
      </c>
      <c r="D137" s="27" t="s">
        <v>205</v>
      </c>
      <c r="E137" s="7" t="s">
        <v>136</v>
      </c>
      <c r="F137" s="7" t="s">
        <v>111</v>
      </c>
      <c r="G137" s="7" t="n">
        <v>35</v>
      </c>
      <c r="H137" s="7" t="n">
        <v>66</v>
      </c>
      <c r="I137" s="7" t="n">
        <v>2286.9</v>
      </c>
      <c r="J137" s="28" t="s">
        <v>112</v>
      </c>
    </row>
    <row r="138" customFormat="false" ht="27" hidden="false" customHeight="true" outlineLevel="0" collapsed="false">
      <c r="A138" s="26" t="n">
        <f aca="false">A137+1</f>
        <v>34</v>
      </c>
      <c r="B138" s="7" t="n">
        <v>114935</v>
      </c>
      <c r="C138" s="7" t="s">
        <v>206</v>
      </c>
      <c r="D138" s="27" t="s">
        <v>207</v>
      </c>
      <c r="E138" s="7" t="s">
        <v>164</v>
      </c>
      <c r="F138" s="7" t="s">
        <v>111</v>
      </c>
      <c r="G138" s="7" t="n">
        <v>93</v>
      </c>
      <c r="H138" s="7" t="n">
        <v>23.6</v>
      </c>
      <c r="I138" s="7" t="n">
        <v>2170.33</v>
      </c>
      <c r="J138" s="29" t="s">
        <v>125</v>
      </c>
    </row>
    <row r="139" customFormat="false" ht="27" hidden="false" customHeight="true" outlineLevel="0" collapsed="false">
      <c r="A139" s="26" t="n">
        <f aca="false">A138+1</f>
        <v>35</v>
      </c>
      <c r="B139" s="7" t="n">
        <v>104449</v>
      </c>
      <c r="C139" s="7" t="s">
        <v>208</v>
      </c>
      <c r="D139" s="27" t="s">
        <v>209</v>
      </c>
      <c r="E139" s="7" t="s">
        <v>210</v>
      </c>
      <c r="F139" s="7" t="s">
        <v>111</v>
      </c>
      <c r="G139" s="7" t="n">
        <v>87.12</v>
      </c>
      <c r="H139" s="7" t="n">
        <v>25</v>
      </c>
      <c r="I139" s="7" t="n">
        <v>2100.27</v>
      </c>
      <c r="J139" s="29" t="s">
        <v>125</v>
      </c>
    </row>
    <row r="140" customFormat="false" ht="27" hidden="false" customHeight="true" outlineLevel="0" collapsed="false">
      <c r="A140" s="26" t="n">
        <f aca="false">A139+1</f>
        <v>36</v>
      </c>
      <c r="B140" s="7" t="n">
        <v>1854</v>
      </c>
      <c r="C140" s="7" t="s">
        <v>211</v>
      </c>
      <c r="D140" s="27" t="s">
        <v>212</v>
      </c>
      <c r="E140" s="7" t="s">
        <v>213</v>
      </c>
      <c r="F140" s="7" t="s">
        <v>111</v>
      </c>
      <c r="G140" s="7" t="n">
        <v>74</v>
      </c>
      <c r="H140" s="7" t="n">
        <v>28</v>
      </c>
      <c r="I140" s="7" t="n">
        <v>2051.6</v>
      </c>
      <c r="J140" s="29"/>
    </row>
    <row r="141" customFormat="false" ht="27" hidden="false" customHeight="true" outlineLevel="0" collapsed="false">
      <c r="A141" s="26" t="n">
        <f aca="false">A140+1</f>
        <v>37</v>
      </c>
      <c r="B141" s="7" t="n">
        <v>95937</v>
      </c>
      <c r="C141" s="7" t="s">
        <v>214</v>
      </c>
      <c r="D141" s="27" t="s">
        <v>215</v>
      </c>
      <c r="E141" s="7" t="s">
        <v>216</v>
      </c>
      <c r="F141" s="7" t="s">
        <v>111</v>
      </c>
      <c r="G141" s="7" t="n">
        <v>31.5</v>
      </c>
      <c r="H141" s="7" t="n">
        <v>65</v>
      </c>
      <c r="I141" s="7" t="n">
        <v>2000.42</v>
      </c>
      <c r="J141" s="29"/>
    </row>
    <row r="142" customFormat="false" ht="27" hidden="false" customHeight="true" outlineLevel="0" collapsed="false">
      <c r="A142" s="26" t="n">
        <f aca="false">A141+1</f>
        <v>38</v>
      </c>
      <c r="B142" s="7" t="n">
        <v>66292</v>
      </c>
      <c r="C142" s="7" t="s">
        <v>217</v>
      </c>
      <c r="D142" s="27" t="s">
        <v>218</v>
      </c>
      <c r="E142" s="7" t="s">
        <v>219</v>
      </c>
      <c r="F142" s="7" t="s">
        <v>140</v>
      </c>
      <c r="G142" s="7" t="n">
        <v>80</v>
      </c>
      <c r="H142" s="7" t="n">
        <v>25.5</v>
      </c>
      <c r="I142" s="7" t="n">
        <v>1987.02</v>
      </c>
      <c r="J142" s="28" t="s">
        <v>112</v>
      </c>
    </row>
    <row r="143" customFormat="false" ht="27" hidden="false" customHeight="true" outlineLevel="0" collapsed="false">
      <c r="A143" s="26" t="n">
        <f aca="false">A142+1</f>
        <v>39</v>
      </c>
      <c r="B143" s="7" t="n">
        <v>49473</v>
      </c>
      <c r="C143" s="7" t="s">
        <v>220</v>
      </c>
      <c r="D143" s="27" t="s">
        <v>221</v>
      </c>
      <c r="E143" s="7" t="s">
        <v>121</v>
      </c>
      <c r="F143" s="7" t="s">
        <v>111</v>
      </c>
      <c r="G143" s="7" t="n">
        <v>185</v>
      </c>
      <c r="H143" s="27" t="s">
        <v>222</v>
      </c>
      <c r="I143" s="7" t="n">
        <v>1973.15</v>
      </c>
      <c r="J143" s="28" t="s">
        <v>112</v>
      </c>
    </row>
    <row r="144" customFormat="false" ht="27" hidden="false" customHeight="true" outlineLevel="0" collapsed="false">
      <c r="A144" s="26" t="n">
        <f aca="false">A143+1</f>
        <v>40</v>
      </c>
      <c r="B144" s="7" t="n">
        <v>104461</v>
      </c>
      <c r="C144" s="7" t="s">
        <v>223</v>
      </c>
      <c r="D144" s="27" t="s">
        <v>224</v>
      </c>
      <c r="E144" s="7" t="s">
        <v>225</v>
      </c>
      <c r="F144" s="7" t="s">
        <v>140</v>
      </c>
      <c r="G144" s="7" t="n">
        <v>11</v>
      </c>
      <c r="H144" s="7" t="n">
        <v>190</v>
      </c>
      <c r="I144" s="7" t="n">
        <v>1962.36</v>
      </c>
      <c r="J144" s="30" t="s">
        <v>17</v>
      </c>
    </row>
    <row r="145" customFormat="false" ht="27" hidden="false" customHeight="true" outlineLevel="0" collapsed="false">
      <c r="A145" s="26" t="n">
        <f aca="false">A144+1</f>
        <v>41</v>
      </c>
      <c r="B145" s="7" t="n">
        <v>1637</v>
      </c>
      <c r="C145" s="7" t="s">
        <v>226</v>
      </c>
      <c r="D145" s="27" t="s">
        <v>227</v>
      </c>
      <c r="E145" s="7" t="s">
        <v>228</v>
      </c>
      <c r="F145" s="7" t="s">
        <v>111</v>
      </c>
      <c r="G145" s="7" t="n">
        <v>207</v>
      </c>
      <c r="H145" s="7" t="n">
        <v>10.5</v>
      </c>
      <c r="I145" s="7" t="n">
        <v>1958.2</v>
      </c>
      <c r="J145" s="29"/>
    </row>
    <row r="146" customFormat="false" ht="27" hidden="false" customHeight="true" outlineLevel="0" collapsed="false">
      <c r="A146" s="26" t="n">
        <f aca="false">A145+1</f>
        <v>42</v>
      </c>
      <c r="B146" s="7" t="n">
        <v>88782</v>
      </c>
      <c r="C146" s="7" t="s">
        <v>223</v>
      </c>
      <c r="D146" s="27" t="s">
        <v>229</v>
      </c>
      <c r="E146" s="7" t="s">
        <v>225</v>
      </c>
      <c r="F146" s="7" t="s">
        <v>140</v>
      </c>
      <c r="G146" s="7" t="n">
        <v>21</v>
      </c>
      <c r="H146" s="7" t="n">
        <v>98</v>
      </c>
      <c r="I146" s="7" t="n">
        <v>1955.42</v>
      </c>
      <c r="J146" s="30" t="s">
        <v>17</v>
      </c>
    </row>
    <row r="147" customFormat="false" ht="27" hidden="false" customHeight="true" outlineLevel="0" collapsed="false">
      <c r="A147" s="26" t="n">
        <f aca="false">A146+1</f>
        <v>43</v>
      </c>
      <c r="B147" s="7" t="n">
        <v>46834</v>
      </c>
      <c r="C147" s="7" t="s">
        <v>230</v>
      </c>
      <c r="D147" s="27" t="s">
        <v>231</v>
      </c>
      <c r="E147" s="7" t="s">
        <v>232</v>
      </c>
      <c r="F147" s="7" t="s">
        <v>111</v>
      </c>
      <c r="G147" s="7" t="n">
        <v>122</v>
      </c>
      <c r="H147" s="7" t="n">
        <v>16</v>
      </c>
      <c r="I147" s="7" t="n">
        <v>1939.16</v>
      </c>
      <c r="J147" s="29" t="s">
        <v>125</v>
      </c>
    </row>
    <row r="148" customFormat="false" ht="27" hidden="false" customHeight="true" outlineLevel="0" collapsed="false">
      <c r="A148" s="26" t="n">
        <f aca="false">A147+1</f>
        <v>44</v>
      </c>
      <c r="B148" s="7" t="n">
        <v>84174</v>
      </c>
      <c r="C148" s="7" t="s">
        <v>233</v>
      </c>
      <c r="D148" s="27" t="s">
        <v>234</v>
      </c>
      <c r="E148" s="7" t="s">
        <v>235</v>
      </c>
      <c r="F148" s="7" t="s">
        <v>111</v>
      </c>
      <c r="G148" s="7" t="n">
        <v>96</v>
      </c>
      <c r="H148" s="7" t="n">
        <v>20.8</v>
      </c>
      <c r="I148" s="7" t="n">
        <v>1937.55</v>
      </c>
      <c r="J148" s="28" t="s">
        <v>112</v>
      </c>
    </row>
    <row r="149" customFormat="false" ht="27" hidden="false" customHeight="true" outlineLevel="0" collapsed="false">
      <c r="A149" s="26" t="n">
        <f aca="false">A148+1</f>
        <v>45</v>
      </c>
      <c r="B149" s="7" t="n">
        <v>39926</v>
      </c>
      <c r="C149" s="7" t="s">
        <v>236</v>
      </c>
      <c r="D149" s="27" t="s">
        <v>237</v>
      </c>
      <c r="E149" s="7" t="s">
        <v>238</v>
      </c>
      <c r="F149" s="7" t="s">
        <v>111</v>
      </c>
      <c r="G149" s="7" t="n">
        <v>14</v>
      </c>
      <c r="H149" s="7" t="n">
        <v>142</v>
      </c>
      <c r="I149" s="7" t="n">
        <v>1877.8</v>
      </c>
      <c r="J149" s="29"/>
    </row>
    <row r="150" customFormat="false" ht="27" hidden="false" customHeight="true" outlineLevel="0" collapsed="false">
      <c r="A150" s="26" t="n">
        <f aca="false">A149+1</f>
        <v>46</v>
      </c>
      <c r="B150" s="7" t="n">
        <v>34023</v>
      </c>
      <c r="C150" s="7" t="s">
        <v>239</v>
      </c>
      <c r="D150" s="27" t="s">
        <v>240</v>
      </c>
      <c r="E150" s="7" t="s">
        <v>241</v>
      </c>
      <c r="F150" s="7" t="s">
        <v>111</v>
      </c>
      <c r="G150" s="7" t="n">
        <v>48</v>
      </c>
      <c r="H150" s="7" t="n">
        <v>40.8</v>
      </c>
      <c r="I150" s="7" t="n">
        <v>1861.98</v>
      </c>
      <c r="J150" s="29" t="s">
        <v>125</v>
      </c>
    </row>
    <row r="151" customFormat="false" ht="27" hidden="false" customHeight="true" outlineLevel="0" collapsed="false">
      <c r="A151" s="26" t="n">
        <f aca="false">A150+1</f>
        <v>47</v>
      </c>
      <c r="B151" s="7" t="n">
        <v>38802</v>
      </c>
      <c r="C151" s="7" t="s">
        <v>242</v>
      </c>
      <c r="D151" s="27" t="s">
        <v>169</v>
      </c>
      <c r="E151" s="7" t="s">
        <v>243</v>
      </c>
      <c r="F151" s="7" t="s">
        <v>111</v>
      </c>
      <c r="G151" s="7" t="n">
        <v>15</v>
      </c>
      <c r="H151" s="7" t="n">
        <v>146</v>
      </c>
      <c r="I151" s="7" t="n">
        <v>1837.75</v>
      </c>
      <c r="J151" s="29"/>
    </row>
    <row r="152" customFormat="false" ht="27" hidden="false" customHeight="true" outlineLevel="0" collapsed="false">
      <c r="A152" s="26" t="n">
        <f aca="false">A151+1</f>
        <v>48</v>
      </c>
      <c r="B152" s="7" t="n">
        <v>67200</v>
      </c>
      <c r="C152" s="7" t="s">
        <v>244</v>
      </c>
      <c r="D152" s="27" t="s">
        <v>245</v>
      </c>
      <c r="E152" s="7" t="s">
        <v>246</v>
      </c>
      <c r="F152" s="7" t="s">
        <v>247</v>
      </c>
      <c r="G152" s="7" t="n">
        <v>6</v>
      </c>
      <c r="H152" s="7" t="n">
        <v>298</v>
      </c>
      <c r="I152" s="7" t="n">
        <v>1773.1</v>
      </c>
      <c r="J152" s="30" t="s">
        <v>17</v>
      </c>
    </row>
    <row r="153" customFormat="false" ht="27" hidden="false" customHeight="true" outlineLevel="0" collapsed="false">
      <c r="A153" s="26" t="n">
        <f aca="false">A152+1</f>
        <v>49</v>
      </c>
      <c r="B153" s="7" t="n">
        <v>50263</v>
      </c>
      <c r="C153" s="7" t="s">
        <v>248</v>
      </c>
      <c r="D153" s="27" t="s">
        <v>249</v>
      </c>
      <c r="E153" s="7" t="s">
        <v>250</v>
      </c>
      <c r="F153" s="7" t="s">
        <v>111</v>
      </c>
      <c r="G153" s="7" t="n">
        <v>13</v>
      </c>
      <c r="H153" s="7" t="n">
        <v>136</v>
      </c>
      <c r="I153" s="7" t="n">
        <v>1754.4</v>
      </c>
      <c r="J153" s="29"/>
    </row>
    <row r="154" customFormat="false" ht="27" hidden="false" customHeight="true" outlineLevel="0" collapsed="false">
      <c r="A154" s="26" t="n">
        <f aca="false">A153+1</f>
        <v>50</v>
      </c>
      <c r="B154" s="7" t="n">
        <v>56449</v>
      </c>
      <c r="C154" s="7" t="s">
        <v>251</v>
      </c>
      <c r="D154" s="27" t="s">
        <v>252</v>
      </c>
      <c r="E154" s="7" t="s">
        <v>253</v>
      </c>
      <c r="F154" s="7" t="s">
        <v>111</v>
      </c>
      <c r="G154" s="7" t="n">
        <v>33</v>
      </c>
      <c r="H154" s="7" t="n">
        <v>54</v>
      </c>
      <c r="I154" s="7" t="n">
        <v>1744.55</v>
      </c>
      <c r="J154" s="29" t="s">
        <v>125</v>
      </c>
    </row>
    <row r="155" customFormat="false" ht="27" hidden="false" customHeight="true" outlineLevel="0" collapsed="false">
      <c r="A155" s="20"/>
    </row>
    <row r="156" customFormat="false" ht="27" hidden="false" customHeight="true" outlineLevel="0" collapsed="false">
      <c r="A156" s="20" t="s">
        <v>254</v>
      </c>
    </row>
    <row r="157" customFormat="false" ht="27" hidden="false" customHeight="true" outlineLevel="0" collapsed="false">
      <c r="A157" s="21" t="s">
        <v>98</v>
      </c>
      <c r="B157" s="23" t="s">
        <v>99</v>
      </c>
      <c r="C157" s="25" t="s">
        <v>100</v>
      </c>
      <c r="D157" s="25" t="s">
        <v>101</v>
      </c>
      <c r="E157" s="25" t="s">
        <v>102</v>
      </c>
      <c r="F157" s="25" t="s">
        <v>103</v>
      </c>
      <c r="G157" s="25" t="s">
        <v>104</v>
      </c>
      <c r="H157" s="31" t="s">
        <v>105</v>
      </c>
      <c r="I157" s="25" t="s">
        <v>106</v>
      </c>
      <c r="J157" s="25" t="s">
        <v>107</v>
      </c>
    </row>
    <row r="158" customFormat="false" ht="27" hidden="false" customHeight="true" outlineLevel="0" collapsed="false">
      <c r="A158" s="26" t="n">
        <v>1</v>
      </c>
      <c r="B158" s="7" t="n">
        <v>115733</v>
      </c>
      <c r="C158" s="7" t="s">
        <v>108</v>
      </c>
      <c r="D158" s="27" t="s">
        <v>109</v>
      </c>
      <c r="E158" s="7" t="s">
        <v>110</v>
      </c>
      <c r="F158" s="7" t="s">
        <v>111</v>
      </c>
      <c r="G158" s="7" t="n">
        <v>101.405</v>
      </c>
      <c r="H158" s="7" t="n">
        <v>465.04</v>
      </c>
      <c r="I158" s="7" t="n">
        <v>36614.05</v>
      </c>
      <c r="J158" s="28" t="s">
        <v>112</v>
      </c>
    </row>
    <row r="159" customFormat="false" ht="27" hidden="false" customHeight="true" outlineLevel="0" collapsed="false">
      <c r="A159" s="26" t="n">
        <f aca="false">A158+1</f>
        <v>2</v>
      </c>
      <c r="B159" s="7" t="n">
        <v>69234</v>
      </c>
      <c r="C159" s="7" t="s">
        <v>113</v>
      </c>
      <c r="D159" s="27" t="s">
        <v>114</v>
      </c>
      <c r="E159" s="7" t="s">
        <v>115</v>
      </c>
      <c r="F159" s="7" t="s">
        <v>111</v>
      </c>
      <c r="G159" s="7" t="n">
        <v>1574</v>
      </c>
      <c r="H159" s="7" t="n">
        <v>39</v>
      </c>
      <c r="I159" s="7" t="n">
        <v>29815.93</v>
      </c>
      <c r="J159" s="28" t="s">
        <v>112</v>
      </c>
    </row>
    <row r="160" customFormat="false" ht="27" hidden="false" customHeight="true" outlineLevel="0" collapsed="false">
      <c r="A160" s="26" t="n">
        <f aca="false">A159+1</f>
        <v>3</v>
      </c>
      <c r="B160" s="7" t="n">
        <v>47683</v>
      </c>
      <c r="C160" s="7" t="s">
        <v>116</v>
      </c>
      <c r="D160" s="27" t="s">
        <v>117</v>
      </c>
      <c r="E160" s="7" t="s">
        <v>118</v>
      </c>
      <c r="F160" s="7" t="s">
        <v>111</v>
      </c>
      <c r="G160" s="7" t="n">
        <v>2176</v>
      </c>
      <c r="H160" s="7" t="n">
        <v>13</v>
      </c>
      <c r="I160" s="7" t="n">
        <v>26082.99</v>
      </c>
      <c r="J160" s="28" t="s">
        <v>112</v>
      </c>
    </row>
    <row r="161" customFormat="false" ht="27" hidden="false" customHeight="true" outlineLevel="0" collapsed="false">
      <c r="A161" s="26" t="n">
        <f aca="false">A160+1</f>
        <v>4</v>
      </c>
      <c r="B161" s="7" t="n">
        <v>43016</v>
      </c>
      <c r="C161" s="7" t="s">
        <v>119</v>
      </c>
      <c r="D161" s="27" t="s">
        <v>120</v>
      </c>
      <c r="E161" s="7" t="s">
        <v>121</v>
      </c>
      <c r="F161" s="7" t="s">
        <v>111</v>
      </c>
      <c r="G161" s="7" t="n">
        <v>358</v>
      </c>
      <c r="H161" s="7" t="n">
        <v>27</v>
      </c>
      <c r="I161" s="7" t="n">
        <v>9502.25</v>
      </c>
      <c r="J161" s="28" t="s">
        <v>112</v>
      </c>
    </row>
    <row r="162" customFormat="false" ht="27" hidden="false" customHeight="true" outlineLevel="0" collapsed="false">
      <c r="A162" s="26" t="n">
        <f aca="false">A161+1</f>
        <v>5</v>
      </c>
      <c r="B162" s="7" t="n">
        <v>99818</v>
      </c>
      <c r="C162" s="7" t="s">
        <v>122</v>
      </c>
      <c r="D162" s="27" t="s">
        <v>123</v>
      </c>
      <c r="E162" s="7" t="s">
        <v>124</v>
      </c>
      <c r="F162" s="7" t="s">
        <v>111</v>
      </c>
      <c r="G162" s="7" t="n">
        <v>300.5</v>
      </c>
      <c r="H162" s="7" t="n">
        <v>23.5</v>
      </c>
      <c r="I162" s="7" t="n">
        <v>6995.05</v>
      </c>
      <c r="J162" s="29" t="s">
        <v>125</v>
      </c>
    </row>
    <row r="163" customFormat="false" ht="27" hidden="false" customHeight="true" outlineLevel="0" collapsed="false">
      <c r="A163" s="26" t="n">
        <f aca="false">A162+1</f>
        <v>6</v>
      </c>
      <c r="B163" s="7" t="n">
        <v>21580</v>
      </c>
      <c r="C163" s="7" t="s">
        <v>126</v>
      </c>
      <c r="D163" s="27" t="s">
        <v>127</v>
      </c>
      <c r="E163" s="7" t="s">
        <v>118</v>
      </c>
      <c r="F163" s="7" t="s">
        <v>111</v>
      </c>
      <c r="G163" s="7" t="n">
        <v>94</v>
      </c>
      <c r="H163" s="7" t="n">
        <v>71.3</v>
      </c>
      <c r="I163" s="7" t="n">
        <v>6559.31</v>
      </c>
      <c r="J163" s="28" t="s">
        <v>112</v>
      </c>
    </row>
    <row r="164" customFormat="false" ht="27" hidden="false" customHeight="true" outlineLevel="0" collapsed="false">
      <c r="A164" s="26" t="n">
        <f aca="false">A163+1</f>
        <v>7</v>
      </c>
      <c r="B164" s="7" t="n">
        <v>54224</v>
      </c>
      <c r="C164" s="7" t="s">
        <v>128</v>
      </c>
      <c r="D164" s="27" t="s">
        <v>129</v>
      </c>
      <c r="E164" s="7" t="s">
        <v>130</v>
      </c>
      <c r="F164" s="7" t="s">
        <v>111</v>
      </c>
      <c r="G164" s="7" t="n">
        <v>61</v>
      </c>
      <c r="H164" s="7" t="n">
        <v>79</v>
      </c>
      <c r="I164" s="7" t="n">
        <v>4759</v>
      </c>
      <c r="J164" s="29"/>
    </row>
    <row r="165" customFormat="false" ht="27" hidden="false" customHeight="true" outlineLevel="0" collapsed="false">
      <c r="A165" s="26" t="n">
        <f aca="false">A164+1</f>
        <v>8</v>
      </c>
      <c r="B165" s="7" t="n">
        <v>108027</v>
      </c>
      <c r="C165" s="7" t="s">
        <v>131</v>
      </c>
      <c r="D165" s="27" t="s">
        <v>132</v>
      </c>
      <c r="E165" s="7" t="s">
        <v>133</v>
      </c>
      <c r="F165" s="7" t="s">
        <v>111</v>
      </c>
      <c r="G165" s="7" t="n">
        <v>97</v>
      </c>
      <c r="H165" s="7" t="n">
        <v>49</v>
      </c>
      <c r="I165" s="7" t="n">
        <v>4721.01</v>
      </c>
      <c r="J165" s="29" t="s">
        <v>125</v>
      </c>
    </row>
    <row r="166" customFormat="false" ht="27" hidden="false" customHeight="true" outlineLevel="0" collapsed="false">
      <c r="A166" s="26" t="n">
        <f aca="false">A165+1</f>
        <v>9</v>
      </c>
      <c r="B166" s="7" t="n">
        <v>1466</v>
      </c>
      <c r="C166" s="7" t="s">
        <v>134</v>
      </c>
      <c r="D166" s="27" t="s">
        <v>135</v>
      </c>
      <c r="E166" s="7" t="s">
        <v>136</v>
      </c>
      <c r="F166" s="7" t="s">
        <v>111</v>
      </c>
      <c r="G166" s="7" t="n">
        <v>405</v>
      </c>
      <c r="H166" s="7" t="n">
        <v>13.6</v>
      </c>
      <c r="I166" s="7" t="n">
        <v>4617.66</v>
      </c>
      <c r="J166" s="28" t="s">
        <v>112</v>
      </c>
    </row>
    <row r="167" customFormat="false" ht="27" hidden="false" customHeight="true" outlineLevel="0" collapsed="false">
      <c r="A167" s="26" t="n">
        <f aca="false">A166+1</f>
        <v>10</v>
      </c>
      <c r="B167" s="7" t="n">
        <v>72161</v>
      </c>
      <c r="C167" s="7" t="s">
        <v>137</v>
      </c>
      <c r="D167" s="27" t="s">
        <v>138</v>
      </c>
      <c r="E167" s="7" t="s">
        <v>139</v>
      </c>
      <c r="F167" s="7" t="s">
        <v>140</v>
      </c>
      <c r="G167" s="7" t="n">
        <v>22</v>
      </c>
      <c r="H167" s="7" t="n">
        <v>265</v>
      </c>
      <c r="I167" s="7" t="n">
        <v>4600</v>
      </c>
      <c r="J167" s="29"/>
    </row>
    <row r="168" customFormat="false" ht="27" hidden="false" customHeight="true" outlineLevel="0" collapsed="false">
      <c r="A168" s="26" t="n">
        <f aca="false">A167+1</f>
        <v>11</v>
      </c>
      <c r="B168" s="7" t="n">
        <v>35094</v>
      </c>
      <c r="C168" s="7" t="s">
        <v>141</v>
      </c>
      <c r="D168" s="27" t="s">
        <v>142</v>
      </c>
      <c r="E168" s="7" t="s">
        <v>143</v>
      </c>
      <c r="F168" s="7" t="s">
        <v>111</v>
      </c>
      <c r="G168" s="7" t="n">
        <v>158</v>
      </c>
      <c r="H168" s="7" t="n">
        <v>32</v>
      </c>
      <c r="I168" s="7" t="n">
        <v>4467.68</v>
      </c>
      <c r="J168" s="29" t="s">
        <v>125</v>
      </c>
    </row>
    <row r="169" customFormat="false" ht="27" hidden="false" customHeight="true" outlineLevel="0" collapsed="false">
      <c r="A169" s="26" t="n">
        <f aca="false">A168+1</f>
        <v>12</v>
      </c>
      <c r="B169" s="7" t="n">
        <v>23896</v>
      </c>
      <c r="C169" s="7" t="s">
        <v>144</v>
      </c>
      <c r="D169" s="27" t="s">
        <v>145</v>
      </c>
      <c r="E169" s="7" t="s">
        <v>146</v>
      </c>
      <c r="F169" s="7" t="s">
        <v>111</v>
      </c>
      <c r="G169" s="7" t="n">
        <v>9</v>
      </c>
      <c r="H169" s="7" t="n">
        <v>495</v>
      </c>
      <c r="I169" s="7" t="n">
        <v>4455</v>
      </c>
      <c r="J169" s="29" t="s">
        <v>125</v>
      </c>
    </row>
    <row r="170" customFormat="false" ht="27" hidden="false" customHeight="true" outlineLevel="0" collapsed="false">
      <c r="A170" s="26" t="n">
        <f aca="false">A169+1</f>
        <v>13</v>
      </c>
      <c r="B170" s="7" t="n">
        <v>97739</v>
      </c>
      <c r="C170" s="7" t="s">
        <v>147</v>
      </c>
      <c r="D170" s="27" t="s">
        <v>148</v>
      </c>
      <c r="E170" s="7" t="s">
        <v>149</v>
      </c>
      <c r="F170" s="7" t="s">
        <v>111</v>
      </c>
      <c r="G170" s="7" t="n">
        <v>17</v>
      </c>
      <c r="H170" s="7" t="n">
        <v>268</v>
      </c>
      <c r="I170" s="7" t="n">
        <v>4416</v>
      </c>
      <c r="J170" s="29"/>
    </row>
    <row r="171" customFormat="false" ht="27" hidden="false" customHeight="true" outlineLevel="0" collapsed="false">
      <c r="A171" s="26" t="n">
        <f aca="false">A170+1</f>
        <v>14</v>
      </c>
      <c r="B171" s="7" t="n">
        <v>4077</v>
      </c>
      <c r="C171" s="7" t="s">
        <v>150</v>
      </c>
      <c r="D171" s="27" t="s">
        <v>151</v>
      </c>
      <c r="E171" s="7" t="s">
        <v>152</v>
      </c>
      <c r="F171" s="7" t="s">
        <v>111</v>
      </c>
      <c r="G171" s="7" t="n">
        <v>21</v>
      </c>
      <c r="H171" s="7" t="n">
        <v>193</v>
      </c>
      <c r="I171" s="7" t="n">
        <v>3912.73</v>
      </c>
      <c r="J171" s="29"/>
    </row>
    <row r="172" customFormat="false" ht="27" hidden="false" customHeight="true" outlineLevel="0" collapsed="false">
      <c r="A172" s="26" t="n">
        <f aca="false">A171+1</f>
        <v>15</v>
      </c>
      <c r="B172" s="7" t="n">
        <v>60438</v>
      </c>
      <c r="C172" s="7" t="s">
        <v>153</v>
      </c>
      <c r="D172" s="27" t="s">
        <v>154</v>
      </c>
      <c r="E172" s="7" t="s">
        <v>155</v>
      </c>
      <c r="F172" s="7" t="s">
        <v>111</v>
      </c>
      <c r="G172" s="7" t="n">
        <v>130</v>
      </c>
      <c r="H172" s="7" t="n">
        <v>29.8</v>
      </c>
      <c r="I172" s="7" t="n">
        <v>3819.99</v>
      </c>
      <c r="J172" s="29" t="s">
        <v>125</v>
      </c>
    </row>
    <row r="173" customFormat="false" ht="27" hidden="false" customHeight="true" outlineLevel="0" collapsed="false">
      <c r="A173" s="26" t="n">
        <f aca="false">A172+1</f>
        <v>16</v>
      </c>
      <c r="B173" s="7" t="n">
        <v>118055</v>
      </c>
      <c r="C173" s="7" t="s">
        <v>156</v>
      </c>
      <c r="D173" s="27" t="s">
        <v>157</v>
      </c>
      <c r="E173" s="7" t="s">
        <v>158</v>
      </c>
      <c r="F173" s="7" t="s">
        <v>111</v>
      </c>
      <c r="G173" s="7" t="n">
        <v>8</v>
      </c>
      <c r="H173" s="7" t="n">
        <v>468</v>
      </c>
      <c r="I173" s="7" t="n">
        <v>3739</v>
      </c>
      <c r="J173" s="29"/>
    </row>
    <row r="174" customFormat="false" ht="27" hidden="false" customHeight="true" outlineLevel="0" collapsed="false">
      <c r="A174" s="26" t="n">
        <f aca="false">A173+1</f>
        <v>17</v>
      </c>
      <c r="B174" s="7" t="n">
        <v>43946</v>
      </c>
      <c r="C174" s="7" t="s">
        <v>159</v>
      </c>
      <c r="D174" s="27" t="s">
        <v>160</v>
      </c>
      <c r="E174" s="7" t="s">
        <v>161</v>
      </c>
      <c r="F174" s="7" t="s">
        <v>111</v>
      </c>
      <c r="G174" s="7" t="n">
        <v>9</v>
      </c>
      <c r="H174" s="7" t="n">
        <v>395</v>
      </c>
      <c r="I174" s="7" t="n">
        <v>3555</v>
      </c>
      <c r="J174" s="29"/>
    </row>
    <row r="175" customFormat="false" ht="27" hidden="false" customHeight="true" outlineLevel="0" collapsed="false">
      <c r="A175" s="26" t="n">
        <f aca="false">A174+1</f>
        <v>18</v>
      </c>
      <c r="B175" s="7" t="n">
        <v>45754</v>
      </c>
      <c r="C175" s="7" t="s">
        <v>162</v>
      </c>
      <c r="D175" s="27" t="s">
        <v>163</v>
      </c>
      <c r="E175" s="7" t="s">
        <v>164</v>
      </c>
      <c r="F175" s="7" t="s">
        <v>140</v>
      </c>
      <c r="G175" s="7" t="n">
        <v>118</v>
      </c>
      <c r="H175" s="7" t="n">
        <v>28.6</v>
      </c>
      <c r="I175" s="7" t="n">
        <v>3283.65</v>
      </c>
      <c r="J175" s="29" t="s">
        <v>125</v>
      </c>
    </row>
    <row r="176" customFormat="false" ht="27" hidden="false" customHeight="true" outlineLevel="0" collapsed="false">
      <c r="A176" s="26" t="n">
        <f aca="false">A175+1</f>
        <v>19</v>
      </c>
      <c r="B176" s="7" t="n">
        <v>101034</v>
      </c>
      <c r="C176" s="7" t="s">
        <v>165</v>
      </c>
      <c r="D176" s="27" t="s">
        <v>166</v>
      </c>
      <c r="E176" s="7" t="s">
        <v>167</v>
      </c>
      <c r="F176" s="7" t="s">
        <v>111</v>
      </c>
      <c r="G176" s="7" t="n">
        <v>183</v>
      </c>
      <c r="H176" s="7" t="n">
        <v>16.5</v>
      </c>
      <c r="I176" s="7" t="n">
        <v>2985.48</v>
      </c>
      <c r="J176" s="29" t="s">
        <v>125</v>
      </c>
    </row>
    <row r="177" customFormat="false" ht="27" hidden="false" customHeight="true" outlineLevel="0" collapsed="false">
      <c r="A177" s="26" t="n">
        <f aca="false">A176+1</f>
        <v>20</v>
      </c>
      <c r="B177" s="7" t="n">
        <v>34313</v>
      </c>
      <c r="C177" s="7" t="s">
        <v>168</v>
      </c>
      <c r="D177" s="27" t="s">
        <v>169</v>
      </c>
      <c r="E177" s="7" t="s">
        <v>170</v>
      </c>
      <c r="F177" s="7" t="s">
        <v>111</v>
      </c>
      <c r="G177" s="7" t="n">
        <v>12</v>
      </c>
      <c r="H177" s="7" t="n">
        <v>254</v>
      </c>
      <c r="I177" s="7" t="n">
        <v>2906.94</v>
      </c>
      <c r="J177" s="29"/>
    </row>
    <row r="178" customFormat="false" ht="27" hidden="false" customHeight="true" outlineLevel="0" collapsed="false">
      <c r="A178" s="26" t="n">
        <f aca="false">A177+1</f>
        <v>21</v>
      </c>
      <c r="B178" s="7" t="n">
        <v>66828</v>
      </c>
      <c r="C178" s="7" t="s">
        <v>174</v>
      </c>
      <c r="D178" s="27" t="s">
        <v>175</v>
      </c>
      <c r="E178" s="7" t="s">
        <v>176</v>
      </c>
      <c r="F178" s="7" t="s">
        <v>111</v>
      </c>
      <c r="G178" s="7" t="n">
        <v>57</v>
      </c>
      <c r="H178" s="7" t="n">
        <v>49</v>
      </c>
      <c r="I178" s="7" t="n">
        <v>2780.34</v>
      </c>
      <c r="J178" s="28" t="s">
        <v>112</v>
      </c>
    </row>
    <row r="179" customFormat="false" ht="27" hidden="false" customHeight="true" outlineLevel="0" collapsed="false">
      <c r="A179" s="26" t="n">
        <f aca="false">A178+1</f>
        <v>22</v>
      </c>
      <c r="B179" s="7" t="n">
        <v>58880</v>
      </c>
      <c r="C179" s="7" t="s">
        <v>177</v>
      </c>
      <c r="D179" s="27" t="s">
        <v>178</v>
      </c>
      <c r="E179" s="7" t="s">
        <v>179</v>
      </c>
      <c r="F179" s="7" t="s">
        <v>180</v>
      </c>
      <c r="G179" s="7" t="n">
        <v>196</v>
      </c>
      <c r="H179" s="7" t="n">
        <v>15</v>
      </c>
      <c r="I179" s="7" t="n">
        <v>2697.57</v>
      </c>
      <c r="J179" s="28" t="s">
        <v>112</v>
      </c>
    </row>
    <row r="180" customFormat="false" ht="27" hidden="false" customHeight="true" outlineLevel="0" collapsed="false">
      <c r="A180" s="26" t="n">
        <f aca="false">A179+1</f>
        <v>23</v>
      </c>
      <c r="B180" s="7" t="n">
        <v>39103</v>
      </c>
      <c r="C180" s="7" t="s">
        <v>181</v>
      </c>
      <c r="D180" s="27" t="s">
        <v>182</v>
      </c>
      <c r="E180" s="7" t="s">
        <v>183</v>
      </c>
      <c r="F180" s="7" t="s">
        <v>111</v>
      </c>
      <c r="G180" s="7" t="n">
        <v>56</v>
      </c>
      <c r="H180" s="7" t="n">
        <v>50</v>
      </c>
      <c r="I180" s="7" t="n">
        <v>2674.45</v>
      </c>
      <c r="J180" s="29"/>
    </row>
    <row r="181" customFormat="false" ht="27" hidden="false" customHeight="true" outlineLevel="0" collapsed="false">
      <c r="A181" s="26" t="n">
        <f aca="false">A180+1</f>
        <v>24</v>
      </c>
      <c r="B181" s="7" t="n">
        <v>23895</v>
      </c>
      <c r="C181" s="7" t="s">
        <v>144</v>
      </c>
      <c r="D181" s="27" t="s">
        <v>187</v>
      </c>
      <c r="E181" s="7" t="s">
        <v>146</v>
      </c>
      <c r="F181" s="7" t="s">
        <v>111</v>
      </c>
      <c r="G181" s="7" t="n">
        <v>20</v>
      </c>
      <c r="H181" s="7" t="n">
        <v>128</v>
      </c>
      <c r="I181" s="7" t="n">
        <v>2560</v>
      </c>
      <c r="J181" s="29" t="s">
        <v>125</v>
      </c>
    </row>
    <row r="182" customFormat="false" ht="27" hidden="false" customHeight="true" outlineLevel="0" collapsed="false">
      <c r="A182" s="26" t="n">
        <f aca="false">A181+1</f>
        <v>25</v>
      </c>
      <c r="B182" s="7" t="n">
        <v>1846</v>
      </c>
      <c r="C182" s="7" t="s">
        <v>116</v>
      </c>
      <c r="D182" s="27" t="s">
        <v>188</v>
      </c>
      <c r="E182" s="7" t="s">
        <v>118</v>
      </c>
      <c r="F182" s="7" t="s">
        <v>111</v>
      </c>
      <c r="G182" s="7" t="n">
        <v>403</v>
      </c>
      <c r="H182" s="7" t="n">
        <v>6.5</v>
      </c>
      <c r="I182" s="7" t="n">
        <v>2535.22</v>
      </c>
      <c r="J182" s="28" t="s">
        <v>112</v>
      </c>
    </row>
    <row r="183" customFormat="false" ht="27" hidden="false" customHeight="true" outlineLevel="0" collapsed="false">
      <c r="A183" s="26" t="n">
        <f aca="false">A182+1</f>
        <v>26</v>
      </c>
      <c r="B183" s="7" t="n">
        <v>110207</v>
      </c>
      <c r="C183" s="7" t="s">
        <v>189</v>
      </c>
      <c r="D183" s="27" t="s">
        <v>190</v>
      </c>
      <c r="E183" s="7" t="s">
        <v>191</v>
      </c>
      <c r="F183" s="7" t="s">
        <v>140</v>
      </c>
      <c r="G183" s="7" t="n">
        <v>27</v>
      </c>
      <c r="H183" s="7" t="n">
        <v>94.1</v>
      </c>
      <c r="I183" s="7" t="n">
        <v>2498.7</v>
      </c>
      <c r="J183" s="29" t="s">
        <v>125</v>
      </c>
    </row>
    <row r="184" customFormat="false" ht="27" hidden="false" customHeight="true" outlineLevel="0" collapsed="false">
      <c r="A184" s="26" t="n">
        <f aca="false">A183+1</f>
        <v>27</v>
      </c>
      <c r="B184" s="7" t="n">
        <v>39536</v>
      </c>
      <c r="C184" s="7" t="s">
        <v>192</v>
      </c>
      <c r="D184" s="27" t="s">
        <v>193</v>
      </c>
      <c r="E184" s="7" t="s">
        <v>194</v>
      </c>
      <c r="F184" s="7" t="s">
        <v>111</v>
      </c>
      <c r="G184" s="7" t="n">
        <v>10</v>
      </c>
      <c r="H184" s="7" t="n">
        <v>260</v>
      </c>
      <c r="I184" s="7" t="n">
        <v>2456.03</v>
      </c>
      <c r="J184" s="29"/>
    </row>
    <row r="185" customFormat="false" ht="27" hidden="false" customHeight="true" outlineLevel="0" collapsed="false">
      <c r="A185" s="26" t="n">
        <f aca="false">A184+1</f>
        <v>28</v>
      </c>
      <c r="B185" s="7" t="n">
        <v>82219</v>
      </c>
      <c r="C185" s="7" t="s">
        <v>195</v>
      </c>
      <c r="D185" s="27" t="s">
        <v>196</v>
      </c>
      <c r="E185" s="7" t="s">
        <v>197</v>
      </c>
      <c r="F185" s="7" t="s">
        <v>198</v>
      </c>
      <c r="G185" s="7" t="n">
        <v>96</v>
      </c>
      <c r="H185" s="7" t="n">
        <v>25</v>
      </c>
      <c r="I185" s="7" t="n">
        <v>2345.55</v>
      </c>
      <c r="J185" s="28" t="s">
        <v>112</v>
      </c>
    </row>
    <row r="186" customFormat="false" ht="27" hidden="false" customHeight="true" outlineLevel="0" collapsed="false">
      <c r="A186" s="26" t="n">
        <f aca="false">A185+1</f>
        <v>29</v>
      </c>
      <c r="B186" s="7" t="n">
        <v>40935</v>
      </c>
      <c r="C186" s="7" t="s">
        <v>199</v>
      </c>
      <c r="D186" s="27" t="s">
        <v>200</v>
      </c>
      <c r="E186" s="7" t="s">
        <v>201</v>
      </c>
      <c r="F186" s="7" t="s">
        <v>111</v>
      </c>
      <c r="G186" s="7" t="n">
        <v>131</v>
      </c>
      <c r="H186" s="7" t="n">
        <v>18</v>
      </c>
      <c r="I186" s="7" t="n">
        <v>2327.56</v>
      </c>
      <c r="J186" s="29"/>
    </row>
    <row r="187" customFormat="false" ht="27" hidden="false" customHeight="true" outlineLevel="0" collapsed="false">
      <c r="A187" s="26" t="n">
        <f aca="false">A186+1</f>
        <v>30</v>
      </c>
      <c r="B187" s="7" t="n">
        <v>1849</v>
      </c>
      <c r="C187" s="7" t="s">
        <v>202</v>
      </c>
      <c r="D187" s="27" t="s">
        <v>117</v>
      </c>
      <c r="E187" s="7" t="s">
        <v>203</v>
      </c>
      <c r="F187" s="7" t="s">
        <v>111</v>
      </c>
      <c r="G187" s="7" t="n">
        <v>721</v>
      </c>
      <c r="H187" s="7" t="n">
        <v>3.5</v>
      </c>
      <c r="I187" s="7" t="n">
        <v>2300.89</v>
      </c>
      <c r="J187" s="29"/>
    </row>
    <row r="188" customFormat="false" ht="27" hidden="false" customHeight="true" outlineLevel="0" collapsed="false">
      <c r="A188" s="26" t="n">
        <f aca="false">A187+1</f>
        <v>31</v>
      </c>
      <c r="B188" s="7" t="n">
        <v>1330</v>
      </c>
      <c r="C188" s="7" t="s">
        <v>204</v>
      </c>
      <c r="D188" s="27" t="s">
        <v>205</v>
      </c>
      <c r="E188" s="7" t="s">
        <v>136</v>
      </c>
      <c r="F188" s="7" t="s">
        <v>111</v>
      </c>
      <c r="G188" s="7" t="n">
        <v>35</v>
      </c>
      <c r="H188" s="7" t="n">
        <v>66</v>
      </c>
      <c r="I188" s="7" t="n">
        <v>2286.9</v>
      </c>
      <c r="J188" s="28" t="s">
        <v>112</v>
      </c>
    </row>
    <row r="189" customFormat="false" ht="27" hidden="false" customHeight="true" outlineLevel="0" collapsed="false">
      <c r="A189" s="26" t="n">
        <f aca="false">A188+1</f>
        <v>32</v>
      </c>
      <c r="B189" s="7" t="n">
        <v>114935</v>
      </c>
      <c r="C189" s="7" t="s">
        <v>206</v>
      </c>
      <c r="D189" s="27" t="s">
        <v>207</v>
      </c>
      <c r="E189" s="7" t="s">
        <v>164</v>
      </c>
      <c r="F189" s="7" t="s">
        <v>111</v>
      </c>
      <c r="G189" s="7" t="n">
        <v>93</v>
      </c>
      <c r="H189" s="7" t="n">
        <v>23.6</v>
      </c>
      <c r="I189" s="7" t="n">
        <v>2170.33</v>
      </c>
      <c r="J189" s="29" t="s">
        <v>125</v>
      </c>
    </row>
    <row r="190" customFormat="false" ht="27" hidden="false" customHeight="true" outlineLevel="0" collapsed="false">
      <c r="A190" s="26" t="n">
        <f aca="false">A189+1</f>
        <v>33</v>
      </c>
      <c r="B190" s="7" t="n">
        <v>1854</v>
      </c>
      <c r="C190" s="7" t="s">
        <v>211</v>
      </c>
      <c r="D190" s="27" t="s">
        <v>212</v>
      </c>
      <c r="E190" s="7" t="s">
        <v>213</v>
      </c>
      <c r="F190" s="7" t="s">
        <v>111</v>
      </c>
      <c r="G190" s="7" t="n">
        <v>74</v>
      </c>
      <c r="H190" s="7" t="n">
        <v>28</v>
      </c>
      <c r="I190" s="7" t="n">
        <v>2051.6</v>
      </c>
      <c r="J190" s="29"/>
    </row>
    <row r="191" customFormat="false" ht="27" hidden="false" customHeight="true" outlineLevel="0" collapsed="false">
      <c r="A191" s="26" t="n">
        <f aca="false">A190+1</f>
        <v>34</v>
      </c>
      <c r="B191" s="7" t="n">
        <v>66292</v>
      </c>
      <c r="C191" s="7" t="s">
        <v>217</v>
      </c>
      <c r="D191" s="27" t="s">
        <v>218</v>
      </c>
      <c r="E191" s="7" t="s">
        <v>219</v>
      </c>
      <c r="F191" s="7" t="s">
        <v>140</v>
      </c>
      <c r="G191" s="7" t="n">
        <v>80</v>
      </c>
      <c r="H191" s="7" t="n">
        <v>25.5</v>
      </c>
      <c r="I191" s="7" t="n">
        <v>1987.02</v>
      </c>
      <c r="J191" s="28" t="s">
        <v>112</v>
      </c>
    </row>
    <row r="192" customFormat="false" ht="27" hidden="false" customHeight="true" outlineLevel="0" collapsed="false">
      <c r="A192" s="26" t="n">
        <f aca="false">A191+1</f>
        <v>35</v>
      </c>
      <c r="B192" s="7" t="n">
        <v>49473</v>
      </c>
      <c r="C192" s="7" t="s">
        <v>220</v>
      </c>
      <c r="D192" s="27" t="s">
        <v>221</v>
      </c>
      <c r="E192" s="7" t="s">
        <v>121</v>
      </c>
      <c r="F192" s="7" t="s">
        <v>111</v>
      </c>
      <c r="G192" s="7" t="n">
        <v>185</v>
      </c>
      <c r="H192" s="27" t="s">
        <v>222</v>
      </c>
      <c r="I192" s="7" t="n">
        <v>1973.15</v>
      </c>
      <c r="J192" s="28" t="s">
        <v>112</v>
      </c>
    </row>
    <row r="193" customFormat="false" ht="27" hidden="false" customHeight="true" outlineLevel="0" collapsed="false">
      <c r="A193" s="26" t="n">
        <f aca="false">A192+1</f>
        <v>36</v>
      </c>
      <c r="B193" s="7" t="n">
        <v>1637</v>
      </c>
      <c r="C193" s="7" t="s">
        <v>226</v>
      </c>
      <c r="D193" s="27" t="s">
        <v>227</v>
      </c>
      <c r="E193" s="7" t="s">
        <v>228</v>
      </c>
      <c r="F193" s="7" t="s">
        <v>111</v>
      </c>
      <c r="G193" s="7" t="n">
        <v>207</v>
      </c>
      <c r="H193" s="7" t="n">
        <v>10.5</v>
      </c>
      <c r="I193" s="7" t="n">
        <v>1958.2</v>
      </c>
      <c r="J193" s="29"/>
    </row>
    <row r="194" customFormat="false" ht="27" hidden="false" customHeight="true" outlineLevel="0" collapsed="false">
      <c r="A194" s="26" t="n">
        <f aca="false">A193+1</f>
        <v>37</v>
      </c>
      <c r="B194" s="7" t="n">
        <v>46834</v>
      </c>
      <c r="C194" s="7" t="s">
        <v>230</v>
      </c>
      <c r="D194" s="27" t="s">
        <v>231</v>
      </c>
      <c r="E194" s="7" t="s">
        <v>232</v>
      </c>
      <c r="F194" s="7" t="s">
        <v>111</v>
      </c>
      <c r="G194" s="7" t="n">
        <v>122</v>
      </c>
      <c r="H194" s="7" t="n">
        <v>16</v>
      </c>
      <c r="I194" s="7" t="n">
        <v>1939.16</v>
      </c>
      <c r="J194" s="29" t="s">
        <v>125</v>
      </c>
    </row>
    <row r="195" customFormat="false" ht="27" hidden="false" customHeight="true" outlineLevel="0" collapsed="false">
      <c r="A195" s="26" t="n">
        <f aca="false">A194+1</f>
        <v>38</v>
      </c>
      <c r="B195" s="7" t="n">
        <v>84174</v>
      </c>
      <c r="C195" s="7" t="s">
        <v>233</v>
      </c>
      <c r="D195" s="27" t="s">
        <v>234</v>
      </c>
      <c r="E195" s="7" t="s">
        <v>235</v>
      </c>
      <c r="F195" s="7" t="s">
        <v>111</v>
      </c>
      <c r="G195" s="7" t="n">
        <v>96</v>
      </c>
      <c r="H195" s="7" t="n">
        <v>20.8</v>
      </c>
      <c r="I195" s="7" t="n">
        <v>1937.55</v>
      </c>
      <c r="J195" s="28" t="s">
        <v>112</v>
      </c>
    </row>
    <row r="196" customFormat="false" ht="27" hidden="false" customHeight="true" outlineLevel="0" collapsed="false">
      <c r="A196" s="26" t="n">
        <f aca="false">A195+1</f>
        <v>39</v>
      </c>
      <c r="B196" s="7" t="n">
        <v>39926</v>
      </c>
      <c r="C196" s="7" t="s">
        <v>236</v>
      </c>
      <c r="D196" s="27" t="s">
        <v>237</v>
      </c>
      <c r="E196" s="7" t="s">
        <v>238</v>
      </c>
      <c r="F196" s="7" t="s">
        <v>111</v>
      </c>
      <c r="G196" s="7" t="n">
        <v>14</v>
      </c>
      <c r="H196" s="7" t="n">
        <v>142</v>
      </c>
      <c r="I196" s="7" t="n">
        <v>1877.8</v>
      </c>
      <c r="J196" s="29"/>
    </row>
    <row r="197" customFormat="false" ht="27" hidden="false" customHeight="true" outlineLevel="0" collapsed="false">
      <c r="A197" s="26" t="n">
        <f aca="false">A196+1</f>
        <v>40</v>
      </c>
      <c r="B197" s="7" t="n">
        <v>34023</v>
      </c>
      <c r="C197" s="7" t="s">
        <v>239</v>
      </c>
      <c r="D197" s="27" t="s">
        <v>240</v>
      </c>
      <c r="E197" s="7" t="s">
        <v>241</v>
      </c>
      <c r="F197" s="7" t="s">
        <v>111</v>
      </c>
      <c r="G197" s="7" t="n">
        <v>48</v>
      </c>
      <c r="H197" s="7" t="n">
        <v>40.8</v>
      </c>
      <c r="I197" s="7" t="n">
        <v>1861.98</v>
      </c>
      <c r="J197" s="29" t="s">
        <v>125</v>
      </c>
    </row>
    <row r="198" customFormat="false" ht="27" hidden="false" customHeight="true" outlineLevel="0" collapsed="false">
      <c r="A198" s="26" t="n">
        <f aca="false">A197+1</f>
        <v>41</v>
      </c>
      <c r="B198" s="7" t="n">
        <v>38802</v>
      </c>
      <c r="C198" s="7" t="s">
        <v>242</v>
      </c>
      <c r="D198" s="27" t="s">
        <v>169</v>
      </c>
      <c r="E198" s="7" t="s">
        <v>243</v>
      </c>
      <c r="F198" s="7" t="s">
        <v>111</v>
      </c>
      <c r="G198" s="7" t="n">
        <v>15</v>
      </c>
      <c r="H198" s="7" t="n">
        <v>146</v>
      </c>
      <c r="I198" s="7" t="n">
        <v>1837.75</v>
      </c>
      <c r="J198" s="29"/>
    </row>
    <row r="199" customFormat="false" ht="27" hidden="false" customHeight="true" outlineLevel="0" collapsed="false">
      <c r="A199" s="26" t="n">
        <f aca="false">A198+1</f>
        <v>42</v>
      </c>
      <c r="B199" s="7" t="n">
        <v>50263</v>
      </c>
      <c r="C199" s="7" t="s">
        <v>248</v>
      </c>
      <c r="D199" s="27" t="s">
        <v>249</v>
      </c>
      <c r="E199" s="7" t="s">
        <v>250</v>
      </c>
      <c r="F199" s="7" t="s">
        <v>111</v>
      </c>
      <c r="G199" s="7" t="n">
        <v>13</v>
      </c>
      <c r="H199" s="7" t="n">
        <v>136</v>
      </c>
      <c r="I199" s="7" t="n">
        <v>1754.4</v>
      </c>
      <c r="J199" s="29"/>
    </row>
    <row r="200" customFormat="false" ht="27" hidden="false" customHeight="true" outlineLevel="0" collapsed="false">
      <c r="A200" s="26" t="n">
        <f aca="false">A199+1</f>
        <v>43</v>
      </c>
      <c r="B200" s="7" t="n">
        <v>56449</v>
      </c>
      <c r="C200" s="7" t="s">
        <v>251</v>
      </c>
      <c r="D200" s="27" t="s">
        <v>252</v>
      </c>
      <c r="E200" s="7" t="s">
        <v>253</v>
      </c>
      <c r="F200" s="7" t="s">
        <v>111</v>
      </c>
      <c r="G200" s="7" t="n">
        <v>33</v>
      </c>
      <c r="H200" s="7" t="n">
        <v>54</v>
      </c>
      <c r="I200" s="7" t="n">
        <v>1744.55</v>
      </c>
      <c r="J200" s="29" t="s">
        <v>125</v>
      </c>
    </row>
    <row r="201" customFormat="false" ht="27" hidden="false" customHeight="true" outlineLevel="0" collapsed="false">
      <c r="A201" s="26" t="n">
        <f aca="false">A200+1</f>
        <v>44</v>
      </c>
      <c r="B201" s="7" t="n">
        <v>37050</v>
      </c>
      <c r="C201" s="7" t="s">
        <v>255</v>
      </c>
      <c r="D201" s="27" t="s">
        <v>256</v>
      </c>
      <c r="E201" s="7" t="s">
        <v>257</v>
      </c>
      <c r="F201" s="7" t="s">
        <v>180</v>
      </c>
      <c r="G201" s="7" t="n">
        <v>118</v>
      </c>
      <c r="H201" s="7" t="n">
        <v>18</v>
      </c>
      <c r="I201" s="7" t="n">
        <v>1731.6</v>
      </c>
      <c r="J201" s="28" t="s">
        <v>112</v>
      </c>
    </row>
    <row r="202" customFormat="false" ht="27" hidden="false" customHeight="true" outlineLevel="0" collapsed="false">
      <c r="A202" s="26" t="n">
        <f aca="false">A201+1</f>
        <v>45</v>
      </c>
      <c r="B202" s="7" t="n">
        <v>30608</v>
      </c>
      <c r="C202" s="7" t="s">
        <v>159</v>
      </c>
      <c r="D202" s="27" t="s">
        <v>258</v>
      </c>
      <c r="E202" s="7" t="s">
        <v>259</v>
      </c>
      <c r="F202" s="7" t="s">
        <v>111</v>
      </c>
      <c r="G202" s="7" t="n">
        <v>14</v>
      </c>
      <c r="H202" s="7" t="n">
        <v>128</v>
      </c>
      <c r="I202" s="7" t="n">
        <v>1727.61</v>
      </c>
      <c r="J202" s="29"/>
    </row>
    <row r="203" customFormat="false" ht="27" hidden="false" customHeight="true" outlineLevel="0" collapsed="false">
      <c r="A203" s="26" t="n">
        <f aca="false">A202+1</f>
        <v>46</v>
      </c>
      <c r="B203" s="7" t="n">
        <v>58522</v>
      </c>
      <c r="C203" s="7" t="s">
        <v>260</v>
      </c>
      <c r="D203" s="27" t="s">
        <v>261</v>
      </c>
      <c r="E203" s="7" t="s">
        <v>136</v>
      </c>
      <c r="F203" s="7" t="s">
        <v>111</v>
      </c>
      <c r="G203" s="7" t="n">
        <v>78</v>
      </c>
      <c r="H203" s="7" t="n">
        <v>22</v>
      </c>
      <c r="I203" s="7" t="n">
        <v>1690.18</v>
      </c>
      <c r="J203" s="28" t="s">
        <v>112</v>
      </c>
    </row>
    <row r="204" customFormat="false" ht="27" hidden="false" customHeight="true" outlineLevel="0" collapsed="false">
      <c r="A204" s="26" t="n">
        <f aca="false">A203+1</f>
        <v>47</v>
      </c>
      <c r="B204" s="7" t="n">
        <v>30902</v>
      </c>
      <c r="C204" s="7" t="s">
        <v>262</v>
      </c>
      <c r="D204" s="27" t="s">
        <v>263</v>
      </c>
      <c r="E204" s="7" t="s">
        <v>264</v>
      </c>
      <c r="F204" s="7" t="s">
        <v>111</v>
      </c>
      <c r="G204" s="7" t="n">
        <v>47</v>
      </c>
      <c r="H204" s="7" t="n">
        <v>34.5</v>
      </c>
      <c r="I204" s="7" t="n">
        <v>1608</v>
      </c>
      <c r="J204" s="29" t="s">
        <v>125</v>
      </c>
    </row>
    <row r="205" customFormat="false" ht="27" hidden="false" customHeight="true" outlineLevel="0" collapsed="false">
      <c r="A205" s="26" t="n">
        <f aca="false">A204+1</f>
        <v>48</v>
      </c>
      <c r="B205" s="7" t="n">
        <v>32</v>
      </c>
      <c r="C205" s="7" t="s">
        <v>265</v>
      </c>
      <c r="D205" s="27" t="s">
        <v>266</v>
      </c>
      <c r="E205" s="7" t="s">
        <v>267</v>
      </c>
      <c r="F205" s="7" t="s">
        <v>111</v>
      </c>
      <c r="G205" s="7" t="n">
        <v>4</v>
      </c>
      <c r="H205" s="7" t="n">
        <v>415.5</v>
      </c>
      <c r="I205" s="7" t="n">
        <v>1572.95</v>
      </c>
      <c r="J205" s="29"/>
    </row>
    <row r="206" customFormat="false" ht="27" hidden="false" customHeight="true" outlineLevel="0" collapsed="false">
      <c r="A206" s="26" t="n">
        <f aca="false">A205+1</f>
        <v>49</v>
      </c>
      <c r="B206" s="7" t="n">
        <v>66290</v>
      </c>
      <c r="C206" s="7" t="s">
        <v>268</v>
      </c>
      <c r="D206" s="27" t="s">
        <v>269</v>
      </c>
      <c r="E206" s="7" t="s">
        <v>219</v>
      </c>
      <c r="F206" s="7" t="s">
        <v>140</v>
      </c>
      <c r="G206" s="7" t="n">
        <v>80</v>
      </c>
      <c r="H206" s="7" t="n">
        <v>19.5</v>
      </c>
      <c r="I206" s="7" t="n">
        <v>1551.4</v>
      </c>
      <c r="J206" s="28" t="s">
        <v>112</v>
      </c>
    </row>
    <row r="207" customFormat="false" ht="27" hidden="false" customHeight="true" outlineLevel="0" collapsed="false">
      <c r="A207" s="26" t="n">
        <f aca="false">A206+1</f>
        <v>50</v>
      </c>
      <c r="B207" s="7" t="n">
        <v>84546</v>
      </c>
      <c r="C207" s="7" t="s">
        <v>270</v>
      </c>
      <c r="D207" s="27" t="s">
        <v>271</v>
      </c>
      <c r="E207" s="7" t="s">
        <v>191</v>
      </c>
      <c r="F207" s="7" t="s">
        <v>140</v>
      </c>
      <c r="G207" s="7" t="n">
        <v>16</v>
      </c>
      <c r="H207" s="7" t="n">
        <v>106</v>
      </c>
      <c r="I207" s="7" t="n">
        <v>1542.67</v>
      </c>
      <c r="J207" s="29"/>
    </row>
    <row r="208" customFormat="false" ht="27" hidden="false" customHeight="true" outlineLevel="0" collapsed="false">
      <c r="A208" s="32" t="s">
        <v>272</v>
      </c>
      <c r="B208" s="33"/>
      <c r="C208" s="33"/>
      <c r="D208" s="33"/>
      <c r="E208" s="33"/>
      <c r="F208" s="33"/>
      <c r="G208" s="33"/>
      <c r="H208" s="33"/>
      <c r="I208" s="33"/>
    </row>
    <row r="209" customFormat="false" ht="27" hidden="false" customHeight="true" outlineLevel="0" collapsed="false">
      <c r="A209" s="21" t="s">
        <v>98</v>
      </c>
      <c r="B209" s="23" t="s">
        <v>99</v>
      </c>
      <c r="C209" s="23" t="s">
        <v>100</v>
      </c>
      <c r="D209" s="23" t="s">
        <v>101</v>
      </c>
      <c r="E209" s="23" t="s">
        <v>102</v>
      </c>
      <c r="F209" s="23" t="s">
        <v>103</v>
      </c>
      <c r="G209" s="23" t="s">
        <v>104</v>
      </c>
      <c r="H209" s="24" t="s">
        <v>105</v>
      </c>
      <c r="I209" s="23" t="s">
        <v>106</v>
      </c>
      <c r="J209" s="33"/>
    </row>
    <row r="210" customFormat="false" ht="27" hidden="false" customHeight="true" outlineLevel="0" collapsed="false">
      <c r="A210" s="26" t="n">
        <v>1</v>
      </c>
      <c r="B210" s="7" t="n">
        <v>102746</v>
      </c>
      <c r="C210" s="7" t="s">
        <v>273</v>
      </c>
      <c r="D210" s="7" t="s">
        <v>274</v>
      </c>
      <c r="E210" s="7" t="s">
        <v>275</v>
      </c>
      <c r="F210" s="27" t="s">
        <v>276</v>
      </c>
      <c r="G210" s="7" t="n">
        <v>6250</v>
      </c>
      <c r="H210" s="7" t="n">
        <v>0.28</v>
      </c>
      <c r="I210" s="7" t="n">
        <v>1471.38</v>
      </c>
      <c r="J210" s="33"/>
    </row>
    <row r="211" customFormat="false" ht="27" hidden="false" customHeight="true" outlineLevel="0" collapsed="false">
      <c r="A211" s="26" t="n">
        <f aca="false">A210+1</f>
        <v>2</v>
      </c>
      <c r="B211" s="7" t="n">
        <v>69267</v>
      </c>
      <c r="C211" s="7" t="s">
        <v>277</v>
      </c>
      <c r="D211" s="7" t="s">
        <v>278</v>
      </c>
      <c r="E211" s="7" t="s">
        <v>257</v>
      </c>
      <c r="F211" s="7" t="s">
        <v>180</v>
      </c>
      <c r="G211" s="7" t="n">
        <v>71</v>
      </c>
      <c r="H211" s="7" t="n">
        <v>13.5</v>
      </c>
      <c r="I211" s="7" t="n">
        <v>902.07</v>
      </c>
      <c r="J211" s="33"/>
    </row>
    <row r="212" customFormat="false" ht="27" hidden="false" customHeight="true" outlineLevel="0" collapsed="false">
      <c r="A212" s="26" t="n">
        <f aca="false">A211+1</f>
        <v>3</v>
      </c>
      <c r="B212" s="7" t="n">
        <v>108669</v>
      </c>
      <c r="C212" s="7" t="s">
        <v>279</v>
      </c>
      <c r="D212" s="27" t="s">
        <v>280</v>
      </c>
      <c r="E212" s="7" t="s">
        <v>281</v>
      </c>
      <c r="F212" s="7" t="s">
        <v>111</v>
      </c>
      <c r="G212" s="7" t="n">
        <v>6</v>
      </c>
      <c r="H212" s="7" t="n">
        <v>118</v>
      </c>
      <c r="I212" s="7" t="n">
        <v>693.84</v>
      </c>
      <c r="J212" s="33"/>
    </row>
    <row r="213" customFormat="false" ht="27" hidden="false" customHeight="true" outlineLevel="0" collapsed="false">
      <c r="A213" s="26" t="n">
        <f aca="false">A212+1</f>
        <v>4</v>
      </c>
      <c r="B213" s="7" t="n">
        <v>28469</v>
      </c>
      <c r="C213" s="7" t="s">
        <v>282</v>
      </c>
      <c r="D213" s="27" t="s">
        <v>283</v>
      </c>
      <c r="E213" s="7" t="s">
        <v>284</v>
      </c>
      <c r="F213" s="7" t="s">
        <v>180</v>
      </c>
      <c r="G213" s="7" t="n">
        <v>8</v>
      </c>
      <c r="H213" s="7" t="n">
        <v>85</v>
      </c>
      <c r="I213" s="7" t="n">
        <v>680</v>
      </c>
      <c r="J213" s="33"/>
    </row>
    <row r="214" customFormat="false" ht="27" hidden="false" customHeight="true" outlineLevel="0" collapsed="false">
      <c r="A214" s="26" t="n">
        <f aca="false">A213+1</f>
        <v>5</v>
      </c>
      <c r="B214" s="7" t="n">
        <v>44925</v>
      </c>
      <c r="C214" s="7" t="s">
        <v>285</v>
      </c>
      <c r="D214" s="27" t="s">
        <v>286</v>
      </c>
      <c r="E214" s="7" t="s">
        <v>287</v>
      </c>
      <c r="F214" s="7" t="s">
        <v>180</v>
      </c>
      <c r="G214" s="7" t="n">
        <v>30</v>
      </c>
      <c r="H214" s="7" t="n">
        <v>26.5</v>
      </c>
      <c r="I214" s="7" t="n">
        <v>674.78</v>
      </c>
      <c r="J214" s="33"/>
    </row>
    <row r="215" customFormat="false" ht="27" hidden="false" customHeight="true" outlineLevel="0" collapsed="false">
      <c r="A215" s="26" t="n">
        <f aca="false">A214+1</f>
        <v>6</v>
      </c>
      <c r="B215" s="7" t="n">
        <v>82737</v>
      </c>
      <c r="C215" s="7" t="s">
        <v>288</v>
      </c>
      <c r="D215" s="7" t="s">
        <v>289</v>
      </c>
      <c r="E215" s="7" t="s">
        <v>290</v>
      </c>
      <c r="F215" s="27" t="s">
        <v>276</v>
      </c>
      <c r="G215" s="7" t="n">
        <v>5.2</v>
      </c>
      <c r="H215" s="7" t="n">
        <v>128</v>
      </c>
      <c r="I215" s="7" t="n">
        <v>665.6</v>
      </c>
      <c r="J215" s="33"/>
    </row>
    <row r="216" customFormat="false" ht="27" hidden="false" customHeight="true" outlineLevel="0" collapsed="false">
      <c r="A216" s="26" t="n">
        <f aca="false">A215+1</f>
        <v>7</v>
      </c>
      <c r="B216" s="7" t="n">
        <v>67454</v>
      </c>
      <c r="C216" s="7" t="s">
        <v>291</v>
      </c>
      <c r="D216" s="7" t="s">
        <v>292</v>
      </c>
      <c r="E216" s="7" t="s">
        <v>293</v>
      </c>
      <c r="F216" s="7" t="s">
        <v>180</v>
      </c>
      <c r="G216" s="7" t="n">
        <v>25</v>
      </c>
      <c r="H216" s="7" t="n">
        <v>34</v>
      </c>
      <c r="I216" s="7" t="n">
        <v>663.92</v>
      </c>
      <c r="J216" s="33"/>
    </row>
    <row r="217" customFormat="false" ht="27" hidden="false" customHeight="true" outlineLevel="0" collapsed="false">
      <c r="A217" s="26" t="n">
        <f aca="false">A216+1</f>
        <v>8</v>
      </c>
      <c r="B217" s="7" t="n">
        <v>67960</v>
      </c>
      <c r="C217" s="7" t="s">
        <v>294</v>
      </c>
      <c r="D217" s="7" t="s">
        <v>295</v>
      </c>
      <c r="E217" s="7" t="s">
        <v>293</v>
      </c>
      <c r="F217" s="7" t="s">
        <v>180</v>
      </c>
      <c r="G217" s="7" t="n">
        <v>12.75</v>
      </c>
      <c r="H217" s="7" t="n">
        <v>52</v>
      </c>
      <c r="I217" s="7" t="n">
        <v>638.56</v>
      </c>
      <c r="J217" s="33"/>
    </row>
    <row r="218" customFormat="false" ht="27" hidden="false" customHeight="true" outlineLevel="0" collapsed="false">
      <c r="A218" s="26" t="n">
        <f aca="false">A217+1</f>
        <v>9</v>
      </c>
      <c r="B218" s="7" t="n">
        <v>69769</v>
      </c>
      <c r="C218" s="7" t="s">
        <v>296</v>
      </c>
      <c r="D218" s="7" t="s">
        <v>297</v>
      </c>
      <c r="E218" s="7" t="s">
        <v>293</v>
      </c>
      <c r="F218" s="7" t="s">
        <v>298</v>
      </c>
      <c r="G218" s="7" t="n">
        <v>16</v>
      </c>
      <c r="H218" s="7" t="n">
        <v>41.1</v>
      </c>
      <c r="I218" s="7" t="n">
        <v>634.98</v>
      </c>
      <c r="J218" s="33"/>
    </row>
    <row r="219" customFormat="false" ht="27" hidden="false" customHeight="true" outlineLevel="0" collapsed="false">
      <c r="A219" s="26" t="n">
        <f aca="false">A218+1</f>
        <v>10</v>
      </c>
      <c r="B219" s="7" t="n">
        <v>64558</v>
      </c>
      <c r="C219" s="7" t="s">
        <v>299</v>
      </c>
      <c r="D219" s="7" t="s">
        <v>300</v>
      </c>
      <c r="E219" s="7" t="s">
        <v>301</v>
      </c>
      <c r="F219" s="27" t="s">
        <v>276</v>
      </c>
      <c r="G219" s="7" t="n">
        <v>23.6</v>
      </c>
      <c r="H219" s="7" t="n">
        <v>26.8</v>
      </c>
      <c r="I219" s="7" t="n">
        <v>632.48</v>
      </c>
      <c r="J219" s="33"/>
    </row>
    <row r="220" customFormat="false" ht="27" hidden="false" customHeight="true" outlineLevel="0" collapsed="false">
      <c r="A220" s="26" t="n">
        <f aca="false">A219+1</f>
        <v>11</v>
      </c>
      <c r="B220" s="7" t="n">
        <v>25419</v>
      </c>
      <c r="C220" s="7" t="s">
        <v>296</v>
      </c>
      <c r="D220" s="7" t="s">
        <v>302</v>
      </c>
      <c r="E220" s="7" t="s">
        <v>303</v>
      </c>
      <c r="F220" s="27" t="s">
        <v>276</v>
      </c>
      <c r="G220" s="7" t="n">
        <v>185.06428</v>
      </c>
      <c r="H220" s="27" t="s">
        <v>304</v>
      </c>
      <c r="I220" s="7" t="n">
        <v>631.35</v>
      </c>
      <c r="J220" s="33"/>
    </row>
    <row r="221" customFormat="false" ht="27" hidden="false" customHeight="true" outlineLevel="0" collapsed="false">
      <c r="A221" s="26" t="n">
        <f aca="false">A220+1</f>
        <v>12</v>
      </c>
      <c r="B221" s="7" t="n">
        <v>22406</v>
      </c>
      <c r="C221" s="7" t="s">
        <v>305</v>
      </c>
      <c r="D221" s="27" t="s">
        <v>306</v>
      </c>
      <c r="E221" s="7" t="s">
        <v>307</v>
      </c>
      <c r="F221" s="7" t="s">
        <v>180</v>
      </c>
      <c r="G221" s="7" t="n">
        <v>28</v>
      </c>
      <c r="H221" s="7" t="n">
        <v>22</v>
      </c>
      <c r="I221" s="7" t="n">
        <v>565.41</v>
      </c>
      <c r="J221" s="33"/>
    </row>
    <row r="222" customFormat="false" ht="27" hidden="false" customHeight="true" outlineLevel="0" collapsed="false">
      <c r="A222" s="26" t="n">
        <f aca="false">A221+1</f>
        <v>13</v>
      </c>
      <c r="B222" s="7" t="n">
        <v>67415</v>
      </c>
      <c r="C222" s="7" t="s">
        <v>308</v>
      </c>
      <c r="D222" s="27" t="s">
        <v>309</v>
      </c>
      <c r="E222" s="7" t="s">
        <v>293</v>
      </c>
      <c r="F222" s="7" t="s">
        <v>310</v>
      </c>
      <c r="G222" s="7" t="n">
        <v>14</v>
      </c>
      <c r="H222" s="7" t="n">
        <v>39.3</v>
      </c>
      <c r="I222" s="7" t="n">
        <v>539.34</v>
      </c>
      <c r="J222" s="33"/>
    </row>
    <row r="223" customFormat="false" ht="27" hidden="false" customHeight="true" outlineLevel="0" collapsed="false">
      <c r="A223" s="26" t="n">
        <f aca="false">A222+1</f>
        <v>14</v>
      </c>
      <c r="B223" s="7" t="n">
        <v>21833</v>
      </c>
      <c r="C223" s="7" t="s">
        <v>305</v>
      </c>
      <c r="D223" s="7" t="s">
        <v>311</v>
      </c>
      <c r="E223" s="7" t="s">
        <v>307</v>
      </c>
      <c r="F223" s="7" t="s">
        <v>180</v>
      </c>
      <c r="G223" s="7" t="n">
        <v>29</v>
      </c>
      <c r="H223" s="7" t="n">
        <v>18.7</v>
      </c>
      <c r="I223" s="7" t="n">
        <v>496.33</v>
      </c>
      <c r="J223" s="33"/>
    </row>
    <row r="224" customFormat="false" ht="27" hidden="false" customHeight="true" outlineLevel="0" collapsed="false">
      <c r="A224" s="26" t="n">
        <f aca="false">A223+1</f>
        <v>15</v>
      </c>
      <c r="B224" s="7" t="n">
        <v>46651</v>
      </c>
      <c r="C224" s="7" t="s">
        <v>299</v>
      </c>
      <c r="D224" s="27" t="s">
        <v>312</v>
      </c>
      <c r="E224" s="7" t="s">
        <v>307</v>
      </c>
      <c r="F224" s="7" t="s">
        <v>298</v>
      </c>
      <c r="G224" s="7" t="n">
        <v>3</v>
      </c>
      <c r="H224" s="7" t="n">
        <v>172</v>
      </c>
      <c r="I224" s="7" t="n">
        <v>495.36</v>
      </c>
      <c r="J224" s="33"/>
    </row>
    <row r="225" customFormat="false" ht="27" hidden="false" customHeight="true" outlineLevel="0" collapsed="false">
      <c r="A225" s="26" t="n">
        <f aca="false">A224+1</f>
        <v>16</v>
      </c>
      <c r="B225" s="7" t="n">
        <v>84098</v>
      </c>
      <c r="C225" s="7" t="s">
        <v>313</v>
      </c>
      <c r="D225" s="27" t="s">
        <v>314</v>
      </c>
      <c r="E225" s="7" t="s">
        <v>315</v>
      </c>
      <c r="F225" s="7" t="s">
        <v>140</v>
      </c>
      <c r="G225" s="7" t="n">
        <v>3</v>
      </c>
      <c r="H225" s="7" t="n">
        <v>171</v>
      </c>
      <c r="I225" s="7" t="n">
        <v>492.48</v>
      </c>
      <c r="J225" s="33"/>
    </row>
    <row r="226" customFormat="false" ht="27" hidden="false" customHeight="true" outlineLevel="0" collapsed="false">
      <c r="A226" s="26" t="n">
        <f aca="false">A225+1</f>
        <v>17</v>
      </c>
      <c r="B226" s="7" t="n">
        <v>47191</v>
      </c>
      <c r="C226" s="7" t="s">
        <v>316</v>
      </c>
      <c r="D226" s="7" t="s">
        <v>317</v>
      </c>
      <c r="E226" s="7" t="s">
        <v>318</v>
      </c>
      <c r="F226" s="27" t="s">
        <v>276</v>
      </c>
      <c r="G226" s="7" t="n">
        <v>163.342857</v>
      </c>
      <c r="H226" s="7" t="n">
        <v>3.8</v>
      </c>
      <c r="I226" s="7" t="n">
        <v>481.62</v>
      </c>
      <c r="J226" s="33"/>
    </row>
    <row r="227" customFormat="false" ht="27" hidden="false" customHeight="true" outlineLevel="0" collapsed="false">
      <c r="A227" s="26" t="n">
        <f aca="false">A226+1</f>
        <v>18</v>
      </c>
      <c r="B227" s="7" t="n">
        <v>67542</v>
      </c>
      <c r="C227" s="7" t="s">
        <v>319</v>
      </c>
      <c r="D227" s="27" t="s">
        <v>320</v>
      </c>
      <c r="E227" s="7" t="s">
        <v>257</v>
      </c>
      <c r="F227" s="7" t="s">
        <v>180</v>
      </c>
      <c r="G227" s="7" t="n">
        <v>17</v>
      </c>
      <c r="H227" s="7" t="n">
        <v>30</v>
      </c>
      <c r="I227" s="7" t="n">
        <v>474.73</v>
      </c>
      <c r="J227" s="33"/>
    </row>
    <row r="228" customFormat="false" ht="27" hidden="false" customHeight="true" outlineLevel="0" collapsed="false">
      <c r="A228" s="26" t="n">
        <f aca="false">A227+1</f>
        <v>19</v>
      </c>
      <c r="B228" s="7" t="n">
        <v>48937</v>
      </c>
      <c r="C228" s="7" t="s">
        <v>305</v>
      </c>
      <c r="D228" s="7" t="s">
        <v>321</v>
      </c>
      <c r="E228" s="7" t="s">
        <v>307</v>
      </c>
      <c r="F228" s="7" t="s">
        <v>180</v>
      </c>
      <c r="G228" s="7" t="n">
        <v>11</v>
      </c>
      <c r="H228" s="7" t="n">
        <v>42</v>
      </c>
      <c r="I228" s="7" t="n">
        <v>435.99</v>
      </c>
      <c r="J228" s="33"/>
    </row>
    <row r="229" customFormat="false" ht="27" hidden="false" customHeight="true" outlineLevel="0" collapsed="false">
      <c r="A229" s="26" t="n">
        <f aca="false">A228+1</f>
        <v>20</v>
      </c>
      <c r="B229" s="7" t="n">
        <v>25422</v>
      </c>
      <c r="C229" s="7" t="s">
        <v>322</v>
      </c>
      <c r="D229" s="7" t="s">
        <v>323</v>
      </c>
      <c r="E229" s="7" t="s">
        <v>324</v>
      </c>
      <c r="F229" s="27" t="s">
        <v>276</v>
      </c>
      <c r="G229" s="7" t="n">
        <v>113.5</v>
      </c>
      <c r="H229" s="7" t="n">
        <v>3.6</v>
      </c>
      <c r="I229" s="7" t="n">
        <v>408.02</v>
      </c>
      <c r="J229" s="33"/>
    </row>
    <row r="230" customFormat="false" ht="27" hidden="false" customHeight="true" outlineLevel="0" collapsed="false">
      <c r="A230" s="26" t="n">
        <f aca="false">A229+1</f>
        <v>21</v>
      </c>
      <c r="B230" s="7" t="n">
        <v>47787</v>
      </c>
      <c r="C230" s="7" t="s">
        <v>325</v>
      </c>
      <c r="D230" s="27" t="s">
        <v>326</v>
      </c>
      <c r="E230" s="7" t="s">
        <v>307</v>
      </c>
      <c r="F230" s="7" t="s">
        <v>180</v>
      </c>
      <c r="G230" s="7" t="n">
        <v>31.8</v>
      </c>
      <c r="H230" s="27" t="s">
        <v>327</v>
      </c>
      <c r="I230" s="7" t="n">
        <v>406.98</v>
      </c>
      <c r="J230" s="33"/>
    </row>
    <row r="231" customFormat="false" ht="27" hidden="false" customHeight="true" outlineLevel="0" collapsed="false">
      <c r="A231" s="26" t="n">
        <f aca="false">A230+1</f>
        <v>22</v>
      </c>
      <c r="B231" s="7" t="n">
        <v>67543</v>
      </c>
      <c r="C231" s="7" t="s">
        <v>305</v>
      </c>
      <c r="D231" s="27" t="s">
        <v>328</v>
      </c>
      <c r="E231" s="7" t="s">
        <v>257</v>
      </c>
      <c r="F231" s="7" t="s">
        <v>310</v>
      </c>
      <c r="G231" s="7" t="n">
        <v>4</v>
      </c>
      <c r="H231" s="7" t="n">
        <v>96.7</v>
      </c>
      <c r="I231" s="7" t="n">
        <v>386.8</v>
      </c>
      <c r="J231" s="33"/>
    </row>
    <row r="232" customFormat="false" ht="27" hidden="false" customHeight="true" outlineLevel="0" collapsed="false">
      <c r="A232" s="26" t="n">
        <f aca="false">A231+1</f>
        <v>23</v>
      </c>
      <c r="B232" s="7" t="n">
        <v>39789</v>
      </c>
      <c r="C232" s="7" t="s">
        <v>329</v>
      </c>
      <c r="D232" s="27" t="s">
        <v>330</v>
      </c>
      <c r="E232" s="7" t="s">
        <v>331</v>
      </c>
      <c r="F232" s="7" t="s">
        <v>180</v>
      </c>
      <c r="G232" s="7" t="n">
        <v>15</v>
      </c>
      <c r="H232" s="7" t="n">
        <v>28.8</v>
      </c>
      <c r="I232" s="7" t="n">
        <v>383.83</v>
      </c>
      <c r="J232" s="33"/>
    </row>
    <row r="233" customFormat="false" ht="27" hidden="false" customHeight="true" outlineLevel="0" collapsed="false">
      <c r="A233" s="26" t="n">
        <f aca="false">A232+1</f>
        <v>24</v>
      </c>
      <c r="B233" s="7" t="n">
        <v>22383</v>
      </c>
      <c r="C233" s="7" t="s">
        <v>332</v>
      </c>
      <c r="D233" s="27" t="s">
        <v>333</v>
      </c>
      <c r="E233" s="7" t="s">
        <v>334</v>
      </c>
      <c r="F233" s="7" t="s">
        <v>180</v>
      </c>
      <c r="G233" s="7" t="n">
        <v>10</v>
      </c>
      <c r="H233" s="7" t="n">
        <v>66.4</v>
      </c>
      <c r="I233" s="7" t="n">
        <v>377.63</v>
      </c>
      <c r="J233" s="33"/>
    </row>
    <row r="234" customFormat="false" ht="27" hidden="false" customHeight="true" outlineLevel="0" collapsed="false">
      <c r="A234" s="26" t="n">
        <f aca="false">A233+1</f>
        <v>25</v>
      </c>
      <c r="B234" s="7" t="n">
        <v>46650</v>
      </c>
      <c r="C234" s="7" t="s">
        <v>299</v>
      </c>
      <c r="D234" s="27" t="s">
        <v>335</v>
      </c>
      <c r="E234" s="7" t="s">
        <v>307</v>
      </c>
      <c r="F234" s="7" t="s">
        <v>298</v>
      </c>
      <c r="G234" s="7" t="n">
        <v>4</v>
      </c>
      <c r="H234" s="7" t="n">
        <v>98</v>
      </c>
      <c r="I234" s="7" t="n">
        <v>368.48</v>
      </c>
      <c r="J234" s="33"/>
    </row>
    <row r="235" customFormat="false" ht="27" hidden="false" customHeight="true" outlineLevel="0" collapsed="false">
      <c r="A235" s="26" t="n">
        <f aca="false">A234+1</f>
        <v>26</v>
      </c>
      <c r="B235" s="7" t="n">
        <v>73619</v>
      </c>
      <c r="C235" s="7" t="s">
        <v>336</v>
      </c>
      <c r="D235" s="7" t="s">
        <v>337</v>
      </c>
      <c r="E235" s="7" t="s">
        <v>293</v>
      </c>
      <c r="F235" s="7" t="s">
        <v>298</v>
      </c>
      <c r="G235" s="7" t="n">
        <v>17</v>
      </c>
      <c r="H235" s="7" t="n">
        <v>22.2</v>
      </c>
      <c r="I235" s="7" t="n">
        <v>364.79</v>
      </c>
      <c r="J235" s="33"/>
    </row>
    <row r="236" customFormat="false" ht="27" hidden="false" customHeight="true" outlineLevel="0" collapsed="false">
      <c r="A236" s="26" t="n">
        <f aca="false">A235+1</f>
        <v>27</v>
      </c>
      <c r="B236" s="7" t="n">
        <v>65790</v>
      </c>
      <c r="C236" s="7" t="s">
        <v>338</v>
      </c>
      <c r="D236" s="27" t="s">
        <v>339</v>
      </c>
      <c r="E236" s="7" t="s">
        <v>257</v>
      </c>
      <c r="F236" s="7" t="s">
        <v>180</v>
      </c>
      <c r="G236" s="7" t="n">
        <v>3</v>
      </c>
      <c r="H236" s="7" t="n">
        <v>143.4</v>
      </c>
      <c r="I236" s="7" t="n">
        <v>354.6</v>
      </c>
      <c r="J236" s="33"/>
    </row>
    <row r="237" customFormat="false" ht="27" hidden="false" customHeight="true" outlineLevel="0" collapsed="false">
      <c r="A237" s="26" t="n">
        <f aca="false">A236+1</f>
        <v>28</v>
      </c>
      <c r="B237" s="7" t="n">
        <v>30265</v>
      </c>
      <c r="C237" s="7" t="s">
        <v>291</v>
      </c>
      <c r="D237" s="7" t="s">
        <v>340</v>
      </c>
      <c r="E237" s="7" t="s">
        <v>307</v>
      </c>
      <c r="F237" s="27" t="s">
        <v>276</v>
      </c>
      <c r="G237" s="7" t="n">
        <v>216.8</v>
      </c>
      <c r="H237" s="7" t="n">
        <v>1.7</v>
      </c>
      <c r="I237" s="7" t="n">
        <v>352.85</v>
      </c>
      <c r="J237" s="33"/>
    </row>
    <row r="238" customFormat="false" ht="27" hidden="false" customHeight="true" outlineLevel="0" collapsed="false">
      <c r="A238" s="26" t="n">
        <f aca="false">A237+1</f>
        <v>29</v>
      </c>
      <c r="B238" s="7" t="n">
        <v>44590</v>
      </c>
      <c r="C238" s="7" t="s">
        <v>341</v>
      </c>
      <c r="D238" s="27" t="s">
        <v>342</v>
      </c>
      <c r="E238" s="7" t="s">
        <v>343</v>
      </c>
      <c r="F238" s="27" t="s">
        <v>276</v>
      </c>
      <c r="G238" s="7" t="n">
        <v>250</v>
      </c>
      <c r="H238" s="7" t="n">
        <v>1.5</v>
      </c>
      <c r="I238" s="7" t="n">
        <v>352.49</v>
      </c>
      <c r="J238" s="33"/>
    </row>
    <row r="239" customFormat="false" ht="27" hidden="false" customHeight="true" outlineLevel="0" collapsed="false">
      <c r="A239" s="26" t="n">
        <f aca="false">A238+1</f>
        <v>30</v>
      </c>
      <c r="B239" s="7" t="n">
        <v>29404</v>
      </c>
      <c r="C239" s="7" t="s">
        <v>291</v>
      </c>
      <c r="D239" s="7" t="s">
        <v>344</v>
      </c>
      <c r="E239" s="7" t="s">
        <v>345</v>
      </c>
      <c r="F239" s="27" t="s">
        <v>276</v>
      </c>
      <c r="G239" s="7" t="n">
        <v>354.5</v>
      </c>
      <c r="H239" s="27" t="s">
        <v>346</v>
      </c>
      <c r="I239" s="7" t="n">
        <v>352.1</v>
      </c>
      <c r="J239" s="33"/>
    </row>
    <row r="240" customFormat="false" ht="27" hidden="false" customHeight="true" outlineLevel="0" collapsed="false">
      <c r="A240" s="26" t="n">
        <f aca="false">A239+1</f>
        <v>31</v>
      </c>
      <c r="B240" s="7" t="n">
        <v>47456</v>
      </c>
      <c r="C240" s="7" t="s">
        <v>316</v>
      </c>
      <c r="D240" s="27" t="s">
        <v>347</v>
      </c>
      <c r="E240" s="7" t="s">
        <v>307</v>
      </c>
      <c r="F240" s="7" t="s">
        <v>180</v>
      </c>
      <c r="G240" s="7" t="n">
        <v>17</v>
      </c>
      <c r="H240" s="7" t="n">
        <v>21.4</v>
      </c>
      <c r="I240" s="7" t="n">
        <v>350.75</v>
      </c>
      <c r="J240" s="33"/>
    </row>
    <row r="241" customFormat="false" ht="27" hidden="false" customHeight="true" outlineLevel="0" collapsed="false">
      <c r="A241" s="26" t="n">
        <f aca="false">A240+1</f>
        <v>32</v>
      </c>
      <c r="B241" s="7" t="n">
        <v>9100</v>
      </c>
      <c r="C241" s="7" t="s">
        <v>348</v>
      </c>
      <c r="D241" s="7" t="s">
        <v>349</v>
      </c>
      <c r="E241" s="7" t="s">
        <v>350</v>
      </c>
      <c r="F241" s="27" t="s">
        <v>276</v>
      </c>
      <c r="G241" s="7" t="n">
        <v>109.5</v>
      </c>
      <c r="H241" s="7" t="n">
        <v>3.5</v>
      </c>
      <c r="I241" s="7" t="n">
        <v>347.69</v>
      </c>
      <c r="J241" s="33"/>
    </row>
    <row r="242" customFormat="false" ht="27" hidden="false" customHeight="true" outlineLevel="0" collapsed="false">
      <c r="A242" s="26" t="n">
        <f aca="false">A241+1</f>
        <v>33</v>
      </c>
      <c r="B242" s="7" t="n">
        <v>9103</v>
      </c>
      <c r="C242" s="7" t="s">
        <v>319</v>
      </c>
      <c r="D242" s="7" t="s">
        <v>351</v>
      </c>
      <c r="E242" s="7" t="s">
        <v>350</v>
      </c>
      <c r="F242" s="27" t="s">
        <v>276</v>
      </c>
      <c r="G242" s="7" t="n">
        <v>270.4</v>
      </c>
      <c r="H242" s="7" t="n">
        <v>1.5</v>
      </c>
      <c r="I242" s="7" t="n">
        <v>342.64</v>
      </c>
      <c r="J242" s="33"/>
    </row>
    <row r="243" customFormat="false" ht="27" hidden="false" customHeight="true" outlineLevel="0" collapsed="false">
      <c r="A243" s="26" t="n">
        <f aca="false">A242+1</f>
        <v>34</v>
      </c>
      <c r="B243" s="7" t="n">
        <v>84104</v>
      </c>
      <c r="C243" s="7" t="s">
        <v>352</v>
      </c>
      <c r="D243" s="27" t="s">
        <v>353</v>
      </c>
      <c r="E243" s="7" t="s">
        <v>315</v>
      </c>
      <c r="F243" s="7" t="s">
        <v>140</v>
      </c>
      <c r="G243" s="7" t="n">
        <v>5</v>
      </c>
      <c r="H243" s="7" t="n">
        <v>70</v>
      </c>
      <c r="I243" s="7" t="n">
        <v>341.83</v>
      </c>
      <c r="J243" s="33"/>
    </row>
    <row r="244" customFormat="false" ht="27" hidden="false" customHeight="true" outlineLevel="0" collapsed="false">
      <c r="A244" s="26" t="n">
        <f aca="false">A243+1</f>
        <v>35</v>
      </c>
      <c r="B244" s="7" t="n">
        <v>25206</v>
      </c>
      <c r="C244" s="7" t="s">
        <v>354</v>
      </c>
      <c r="D244" s="7" t="s">
        <v>355</v>
      </c>
      <c r="E244" s="7" t="s">
        <v>356</v>
      </c>
      <c r="F244" s="27" t="s">
        <v>276</v>
      </c>
      <c r="G244" s="7" t="n">
        <v>141.6</v>
      </c>
      <c r="H244" s="27" t="s">
        <v>357</v>
      </c>
      <c r="I244" s="7" t="n">
        <v>330.21</v>
      </c>
      <c r="J244" s="33"/>
    </row>
    <row r="245" customFormat="false" ht="27" hidden="false" customHeight="true" outlineLevel="0" collapsed="false">
      <c r="A245" s="26" t="n">
        <f aca="false">A244+1</f>
        <v>36</v>
      </c>
      <c r="B245" s="7" t="n">
        <v>67434</v>
      </c>
      <c r="C245" s="7" t="s">
        <v>316</v>
      </c>
      <c r="D245" s="27" t="s">
        <v>358</v>
      </c>
      <c r="E245" s="7" t="s">
        <v>257</v>
      </c>
      <c r="F245" s="7" t="s">
        <v>310</v>
      </c>
      <c r="G245" s="7" t="n">
        <v>10</v>
      </c>
      <c r="H245" s="7" t="n">
        <v>32.7</v>
      </c>
      <c r="I245" s="7" t="n">
        <v>327</v>
      </c>
      <c r="J245" s="33"/>
    </row>
    <row r="246" customFormat="false" ht="27" hidden="false" customHeight="true" outlineLevel="0" collapsed="false">
      <c r="A246" s="26" t="n">
        <f aca="false">A245+1</f>
        <v>37</v>
      </c>
      <c r="B246" s="7" t="n">
        <v>22623</v>
      </c>
      <c r="C246" s="7" t="s">
        <v>359</v>
      </c>
      <c r="D246" s="27" t="s">
        <v>333</v>
      </c>
      <c r="E246" s="7"/>
      <c r="F246" s="7" t="s">
        <v>180</v>
      </c>
      <c r="G246" s="7" t="n">
        <v>17</v>
      </c>
      <c r="H246" s="7" t="n">
        <v>20.5</v>
      </c>
      <c r="I246" s="7" t="n">
        <v>326.55</v>
      </c>
      <c r="J246" s="33"/>
    </row>
    <row r="247" customFormat="false" ht="27" hidden="false" customHeight="true" outlineLevel="0" collapsed="false">
      <c r="A247" s="26" t="n">
        <f aca="false">A246+1</f>
        <v>38</v>
      </c>
      <c r="B247" s="7" t="n">
        <v>110281</v>
      </c>
      <c r="C247" s="7" t="s">
        <v>360</v>
      </c>
      <c r="D247" s="27" t="s">
        <v>361</v>
      </c>
      <c r="E247" s="7" t="s">
        <v>362</v>
      </c>
      <c r="F247" s="7" t="s">
        <v>180</v>
      </c>
      <c r="G247" s="7" t="n">
        <v>40.3</v>
      </c>
      <c r="H247" s="7" t="n">
        <v>9.3</v>
      </c>
      <c r="I247" s="7" t="n">
        <v>323.97</v>
      </c>
      <c r="J247" s="33"/>
    </row>
    <row r="248" customFormat="false" ht="27" hidden="false" customHeight="true" outlineLevel="0" collapsed="false">
      <c r="A248" s="26" t="n">
        <f aca="false">A247+1</f>
        <v>39</v>
      </c>
      <c r="B248" s="7" t="n">
        <v>67402</v>
      </c>
      <c r="C248" s="7" t="s">
        <v>305</v>
      </c>
      <c r="D248" s="27" t="s">
        <v>363</v>
      </c>
      <c r="E248" s="7" t="s">
        <v>257</v>
      </c>
      <c r="F248" s="7" t="s">
        <v>310</v>
      </c>
      <c r="G248" s="7" t="n">
        <v>4</v>
      </c>
      <c r="H248" s="7" t="n">
        <v>80.9</v>
      </c>
      <c r="I248" s="7" t="n">
        <v>323.6</v>
      </c>
      <c r="J248" s="33"/>
    </row>
    <row r="249" customFormat="false" ht="27" hidden="false" customHeight="true" outlineLevel="0" collapsed="false">
      <c r="A249" s="26" t="n">
        <f aca="false">A248+1</f>
        <v>40</v>
      </c>
      <c r="B249" s="7" t="n">
        <v>70928</v>
      </c>
      <c r="C249" s="7" t="s">
        <v>354</v>
      </c>
      <c r="D249" s="27" t="s">
        <v>364</v>
      </c>
      <c r="E249" s="7" t="s">
        <v>293</v>
      </c>
      <c r="F249" s="7" t="s">
        <v>298</v>
      </c>
      <c r="G249" s="7" t="n">
        <v>7</v>
      </c>
      <c r="H249" s="7" t="n">
        <v>47.2</v>
      </c>
      <c r="I249" s="7" t="n">
        <v>322.38</v>
      </c>
      <c r="J249" s="33"/>
    </row>
    <row r="250" customFormat="false" ht="27" hidden="false" customHeight="true" outlineLevel="0" collapsed="false">
      <c r="A250" s="26" t="n">
        <f aca="false">A249+1</f>
        <v>41</v>
      </c>
      <c r="B250" s="7" t="n">
        <v>121434</v>
      </c>
      <c r="C250" s="7" t="s">
        <v>365</v>
      </c>
      <c r="D250" s="7" t="s">
        <v>274</v>
      </c>
      <c r="E250" s="7" t="s">
        <v>287</v>
      </c>
      <c r="F250" s="27" t="s">
        <v>276</v>
      </c>
      <c r="G250" s="7" t="n">
        <v>1900</v>
      </c>
      <c r="H250" s="7" t="n">
        <v>0.28</v>
      </c>
      <c r="I250" s="7" t="n">
        <v>305.62</v>
      </c>
      <c r="J250" s="33"/>
    </row>
    <row r="251" customFormat="false" ht="27" hidden="false" customHeight="true" outlineLevel="0" collapsed="false">
      <c r="A251" s="26" t="n">
        <f aca="false">A250+1</f>
        <v>42</v>
      </c>
      <c r="B251" s="7" t="n">
        <v>22667</v>
      </c>
      <c r="C251" s="7" t="s">
        <v>308</v>
      </c>
      <c r="D251" s="7" t="s">
        <v>366</v>
      </c>
      <c r="E251" s="7" t="s">
        <v>284</v>
      </c>
      <c r="F251" s="27" t="s">
        <v>276</v>
      </c>
      <c r="G251" s="7" t="n">
        <v>126.1</v>
      </c>
      <c r="H251" s="7" t="n">
        <v>2.5</v>
      </c>
      <c r="I251" s="7" t="n">
        <v>300.75</v>
      </c>
      <c r="J251" s="33"/>
    </row>
    <row r="252" customFormat="false" ht="27" hidden="false" customHeight="true" outlineLevel="0" collapsed="false">
      <c r="A252" s="26" t="n">
        <f aca="false">A251+1</f>
        <v>43</v>
      </c>
      <c r="B252" s="7" t="n">
        <v>69771</v>
      </c>
      <c r="C252" s="7" t="s">
        <v>367</v>
      </c>
      <c r="D252" s="7" t="s">
        <v>368</v>
      </c>
      <c r="E252" s="7" t="s">
        <v>257</v>
      </c>
      <c r="F252" s="7" t="s">
        <v>298</v>
      </c>
      <c r="G252" s="7" t="n">
        <v>9</v>
      </c>
      <c r="H252" s="7" t="n">
        <v>34.7</v>
      </c>
      <c r="I252" s="7" t="n">
        <v>299.82</v>
      </c>
      <c r="J252" s="33"/>
    </row>
    <row r="253" customFormat="false" ht="27" hidden="false" customHeight="true" outlineLevel="0" collapsed="false">
      <c r="A253" s="26" t="n">
        <f aca="false">A252+1</f>
        <v>44</v>
      </c>
      <c r="B253" s="7" t="n">
        <v>69778</v>
      </c>
      <c r="C253" s="7" t="s">
        <v>369</v>
      </c>
      <c r="D253" s="27" t="s">
        <v>370</v>
      </c>
      <c r="E253" s="7" t="s">
        <v>257</v>
      </c>
      <c r="F253" s="7" t="s">
        <v>298</v>
      </c>
      <c r="G253" s="7" t="n">
        <v>9</v>
      </c>
      <c r="H253" s="7" t="n">
        <v>35</v>
      </c>
      <c r="I253" s="7" t="n">
        <v>293.43</v>
      </c>
      <c r="J253" s="33"/>
    </row>
    <row r="254" customFormat="false" ht="27" hidden="false" customHeight="true" outlineLevel="0" collapsed="false">
      <c r="A254" s="26" t="n">
        <f aca="false">A253+1</f>
        <v>45</v>
      </c>
      <c r="B254" s="7" t="n">
        <v>68324</v>
      </c>
      <c r="C254" s="7" t="s">
        <v>371</v>
      </c>
      <c r="D254" s="27" t="s">
        <v>372</v>
      </c>
      <c r="E254" s="7" t="s">
        <v>373</v>
      </c>
      <c r="F254" s="27" t="s">
        <v>276</v>
      </c>
      <c r="G254" s="7" t="n">
        <v>237.86</v>
      </c>
      <c r="H254" s="27" t="s">
        <v>374</v>
      </c>
      <c r="I254" s="7" t="n">
        <v>282.07</v>
      </c>
      <c r="J254" s="33"/>
    </row>
    <row r="255" customFormat="false" ht="27" hidden="false" customHeight="true" outlineLevel="0" collapsed="false">
      <c r="A255" s="26" t="n">
        <f aca="false">A254+1</f>
        <v>46</v>
      </c>
      <c r="B255" s="7" t="n">
        <v>8216</v>
      </c>
      <c r="C255" s="7" t="s">
        <v>375</v>
      </c>
      <c r="D255" s="27" t="s">
        <v>376</v>
      </c>
      <c r="E255" s="7" t="s">
        <v>356</v>
      </c>
      <c r="F255" s="27" t="s">
        <v>276</v>
      </c>
      <c r="G255" s="7" t="n">
        <v>22.2</v>
      </c>
      <c r="H255" s="7" t="n">
        <v>12.5</v>
      </c>
      <c r="I255" s="7" t="n">
        <v>277.5</v>
      </c>
      <c r="J255" s="33"/>
    </row>
    <row r="256" customFormat="false" ht="27" hidden="false" customHeight="true" outlineLevel="0" collapsed="false">
      <c r="A256" s="26" t="n">
        <f aca="false">A255+1</f>
        <v>47</v>
      </c>
      <c r="B256" s="7" t="n">
        <v>121618</v>
      </c>
      <c r="C256" s="7" t="s">
        <v>279</v>
      </c>
      <c r="D256" s="27" t="s">
        <v>377</v>
      </c>
      <c r="E256" s="7" t="s">
        <v>284</v>
      </c>
      <c r="F256" s="7" t="s">
        <v>111</v>
      </c>
      <c r="G256" s="7" t="n">
        <v>1</v>
      </c>
      <c r="H256" s="7" t="n">
        <v>268</v>
      </c>
      <c r="I256" s="7" t="n">
        <v>268</v>
      </c>
      <c r="J256" s="33"/>
    </row>
    <row r="257" customFormat="false" ht="27" hidden="false" customHeight="true" outlineLevel="0" collapsed="false">
      <c r="A257" s="26" t="n">
        <f aca="false">A256+1</f>
        <v>48</v>
      </c>
      <c r="B257" s="7" t="n">
        <v>15080</v>
      </c>
      <c r="C257" s="7" t="s">
        <v>378</v>
      </c>
      <c r="D257" s="27" t="s">
        <v>379</v>
      </c>
      <c r="E257" s="7" t="s">
        <v>290</v>
      </c>
      <c r="F257" s="27" t="s">
        <v>276</v>
      </c>
      <c r="G257" s="7" t="n">
        <v>26.28</v>
      </c>
      <c r="H257" s="7" t="n">
        <v>10.8</v>
      </c>
      <c r="I257" s="7" t="n">
        <v>267.7</v>
      </c>
      <c r="J257" s="33"/>
    </row>
    <row r="258" customFormat="false" ht="27" hidden="false" customHeight="true" outlineLevel="0" collapsed="false">
      <c r="A258" s="26" t="n">
        <f aca="false">A257+1</f>
        <v>49</v>
      </c>
      <c r="B258" s="7" t="n">
        <v>70541</v>
      </c>
      <c r="C258" s="7" t="s">
        <v>380</v>
      </c>
      <c r="D258" s="7" t="s">
        <v>381</v>
      </c>
      <c r="E258" s="7" t="s">
        <v>293</v>
      </c>
      <c r="F258" s="7" t="s">
        <v>298</v>
      </c>
      <c r="G258" s="7" t="n">
        <v>10</v>
      </c>
      <c r="H258" s="7" t="n">
        <v>28.3</v>
      </c>
      <c r="I258" s="7" t="n">
        <v>263</v>
      </c>
      <c r="J258" s="33"/>
    </row>
    <row r="259" customFormat="false" ht="27" hidden="false" customHeight="true" outlineLevel="0" collapsed="false">
      <c r="A259" s="26" t="n">
        <f aca="false">A258+1</f>
        <v>50</v>
      </c>
      <c r="B259" s="7" t="n">
        <v>67407</v>
      </c>
      <c r="C259" s="7" t="s">
        <v>375</v>
      </c>
      <c r="D259" s="27" t="s">
        <v>382</v>
      </c>
      <c r="E259" s="7" t="s">
        <v>257</v>
      </c>
      <c r="F259" s="7" t="s">
        <v>310</v>
      </c>
      <c r="G259" s="7" t="n">
        <v>0.846</v>
      </c>
      <c r="H259" s="7" t="n">
        <v>300</v>
      </c>
      <c r="I259" s="7" t="n">
        <v>253.8</v>
      </c>
      <c r="J259" s="33"/>
    </row>
    <row r="260" customFormat="false" ht="27" hidden="false" customHeight="true" outlineLevel="0" collapsed="false">
      <c r="A260" s="34"/>
      <c r="B260" s="33"/>
      <c r="C260" s="33"/>
      <c r="D260" s="33"/>
      <c r="E260" s="33"/>
      <c r="F260" s="33"/>
      <c r="G260" s="33"/>
      <c r="H260" s="33"/>
      <c r="I260" s="33"/>
    </row>
  </sheetData>
  <mergeCells count="87">
    <mergeCell ref="F2:G2"/>
    <mergeCell ref="F3:G3"/>
    <mergeCell ref="F4:G4"/>
    <mergeCell ref="F5:G5"/>
    <mergeCell ref="F6:G6"/>
    <mergeCell ref="F7:G7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9:G79"/>
    <mergeCell ref="F80:G80"/>
    <mergeCell ref="F81:G81"/>
    <mergeCell ref="F82:G82"/>
    <mergeCell ref="F83:G83"/>
    <mergeCell ref="F84:G84"/>
    <mergeCell ref="F85:G85"/>
    <mergeCell ref="F86:G86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cp:lastPrinted>2013-07-17T08:05:43Z</cp:lastPrinted>
  <dcterms:modified xsi:type="dcterms:W3CDTF">2013-07-17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