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9">
  <si>
    <t xml:space="preserve">序号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收入</t>
    </r>
  </si>
  <si>
    <t xml:space="preserve">对比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毛利</t>
    </r>
  </si>
  <si>
    <t xml:space="preserve">四川太极武侯区二环路西一段药店</t>
  </si>
  <si>
    <t xml:space="preserve">药品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中药材及中药饮片</t>
  </si>
  <si>
    <t xml:space="preserve">饮片</t>
  </si>
  <si>
    <t xml:space="preserve">贵细</t>
  </si>
  <si>
    <t xml:space="preserve">包装类药材</t>
  </si>
  <si>
    <t xml:space="preserve">土杂</t>
  </si>
  <si>
    <t xml:space="preserve">保健食品</t>
  </si>
  <si>
    <t xml:space="preserve">清咽润喉类保健食品</t>
  </si>
  <si>
    <t xml:space="preserve">滋补营养类保健食品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延缓衰老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美容养颜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其它保健食品</t>
  </si>
  <si>
    <t xml:space="preserve">医疗器械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日用品</t>
  </si>
  <si>
    <t xml:space="preserve">个人清洁护理品</t>
  </si>
  <si>
    <t xml:space="preserve">其它日用品</t>
  </si>
  <si>
    <t xml:space="preserve">消毒产品</t>
  </si>
  <si>
    <t xml:space="preserve">消毒剂类消毒产品</t>
  </si>
  <si>
    <t xml:space="preserve">卫生用品类消毒产品</t>
  </si>
  <si>
    <t xml:space="preserve">其它功能消毒用品</t>
  </si>
  <si>
    <t xml:space="preserve">化妆品</t>
  </si>
  <si>
    <t xml:space="preserve">基础护肤类化妆品</t>
  </si>
  <si>
    <t xml:space="preserve">功能性美容类化妆品</t>
  </si>
  <si>
    <t xml:space="preserve">普通食品</t>
  </si>
  <si>
    <t xml:space="preserve">冲调食品</t>
  </si>
  <si>
    <t xml:space="preserve">休闲食品</t>
  </si>
  <si>
    <t xml:space="preserve">饮料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1" activeCellId="0" sqref="D5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8" min="8" style="1" width="14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2" t="s">
        <v>10</v>
      </c>
      <c r="L1" s="4" t="s">
        <v>11</v>
      </c>
      <c r="M1" s="4" t="s">
        <v>12</v>
      </c>
      <c r="N1" s="2" t="s">
        <v>10</v>
      </c>
    </row>
    <row r="2" customFormat="false" ht="14.25" hidden="false" customHeight="false" outlineLevel="0" collapsed="false">
      <c r="A2" s="5" t="n">
        <v>1</v>
      </c>
      <c r="B2" s="5" t="n">
        <v>2010</v>
      </c>
      <c r="C2" s="5" t="n">
        <v>576</v>
      </c>
      <c r="D2" s="6" t="s">
        <v>13</v>
      </c>
      <c r="E2" s="5" t="n">
        <v>1</v>
      </c>
      <c r="F2" s="6" t="s">
        <v>14</v>
      </c>
      <c r="G2" s="5" t="n">
        <v>101</v>
      </c>
      <c r="H2" s="7" t="s">
        <v>15</v>
      </c>
      <c r="I2" s="5" t="n">
        <v>10633.49</v>
      </c>
      <c r="J2" s="5" t="n">
        <v>8469.53</v>
      </c>
      <c r="K2" s="5" t="n">
        <f aca="false">J2-I2</f>
        <v>-2163.96</v>
      </c>
      <c r="L2" s="5" t="n">
        <v>4964.214704</v>
      </c>
      <c r="M2" s="5" t="n">
        <v>4111.255</v>
      </c>
      <c r="N2" s="8" t="n">
        <f aca="false">M2-L2</f>
        <v>-852.959704</v>
      </c>
    </row>
    <row r="3" customFormat="false" ht="14.25" hidden="false" customHeight="false" outlineLevel="0" collapsed="false">
      <c r="A3" s="5" t="n">
        <f aca="false">A2+1</f>
        <v>2</v>
      </c>
      <c r="B3" s="5" t="n">
        <v>2010</v>
      </c>
      <c r="C3" s="5" t="n">
        <v>576</v>
      </c>
      <c r="D3" s="6" t="s">
        <v>13</v>
      </c>
      <c r="E3" s="5" t="n">
        <v>1</v>
      </c>
      <c r="F3" s="6" t="s">
        <v>14</v>
      </c>
      <c r="G3" s="5" t="n">
        <v>102</v>
      </c>
      <c r="H3" s="7" t="s">
        <v>16</v>
      </c>
      <c r="I3" s="5" t="n">
        <v>7362.14</v>
      </c>
      <c r="J3" s="5" t="n">
        <v>5989.32</v>
      </c>
      <c r="K3" s="5" t="n">
        <f aca="false">J3-I3</f>
        <v>-1372.82</v>
      </c>
      <c r="L3" s="5" t="n">
        <v>2575.656442</v>
      </c>
      <c r="M3" s="5" t="n">
        <v>1739.7561</v>
      </c>
      <c r="N3" s="8" t="n">
        <f aca="false">M3-L3</f>
        <v>-835.900342</v>
      </c>
    </row>
    <row r="4" customFormat="false" ht="14.25" hidden="false" customHeight="false" outlineLevel="0" collapsed="false">
      <c r="A4" s="5" t="n">
        <f aca="false">A3+1</f>
        <v>3</v>
      </c>
      <c r="B4" s="5" t="n">
        <v>2010</v>
      </c>
      <c r="C4" s="5" t="n">
        <v>576</v>
      </c>
      <c r="D4" s="6" t="s">
        <v>13</v>
      </c>
      <c r="E4" s="5" t="n">
        <v>1</v>
      </c>
      <c r="F4" s="6" t="s">
        <v>14</v>
      </c>
      <c r="G4" s="5" t="n">
        <v>103</v>
      </c>
      <c r="H4" s="7" t="s">
        <v>17</v>
      </c>
      <c r="I4" s="5" t="n">
        <v>9253.23</v>
      </c>
      <c r="J4" s="5" t="n">
        <v>6870.33</v>
      </c>
      <c r="K4" s="5" t="n">
        <f aca="false">J4-I4</f>
        <v>-2382.9</v>
      </c>
      <c r="L4" s="5" t="n">
        <v>2846.016173</v>
      </c>
      <c r="M4" s="5" t="n">
        <v>1604.550299</v>
      </c>
      <c r="N4" s="8" t="n">
        <f aca="false">M4-L4</f>
        <v>-1241.465874</v>
      </c>
    </row>
    <row r="5" customFormat="false" ht="14.25" hidden="false" customHeight="false" outlineLevel="0" collapsed="false">
      <c r="A5" s="5" t="n">
        <f aca="false">A4+1</f>
        <v>4</v>
      </c>
      <c r="B5" s="5" t="n">
        <v>2010</v>
      </c>
      <c r="C5" s="5" t="n">
        <v>576</v>
      </c>
      <c r="D5" s="6" t="s">
        <v>13</v>
      </c>
      <c r="E5" s="5" t="n">
        <v>1</v>
      </c>
      <c r="F5" s="6" t="s">
        <v>14</v>
      </c>
      <c r="G5" s="5" t="n">
        <v>104</v>
      </c>
      <c r="H5" s="7" t="s">
        <v>18</v>
      </c>
      <c r="I5" s="5" t="n">
        <v>10029.43</v>
      </c>
      <c r="J5" s="5" t="n">
        <v>8735.74</v>
      </c>
      <c r="K5" s="5" t="n">
        <f aca="false">J5-I5</f>
        <v>-1293.69</v>
      </c>
      <c r="L5" s="5" t="n">
        <v>2551.3952</v>
      </c>
      <c r="M5" s="5" t="n">
        <v>2463.41245</v>
      </c>
      <c r="N5" s="8" t="n">
        <f aca="false">M5-L5</f>
        <v>-87.9827500000001</v>
      </c>
    </row>
    <row r="6" customFormat="false" ht="14.25" hidden="false" customHeight="false" outlineLevel="0" collapsed="false">
      <c r="A6" s="5" t="n">
        <f aca="false">A5+1</f>
        <v>5</v>
      </c>
      <c r="B6" s="5" t="n">
        <v>2010</v>
      </c>
      <c r="C6" s="5" t="n">
        <v>576</v>
      </c>
      <c r="D6" s="6" t="s">
        <v>13</v>
      </c>
      <c r="E6" s="5" t="n">
        <v>1</v>
      </c>
      <c r="F6" s="6" t="s">
        <v>14</v>
      </c>
      <c r="G6" s="5" t="n">
        <v>105</v>
      </c>
      <c r="H6" s="7" t="s">
        <v>19</v>
      </c>
      <c r="I6" s="5" t="n">
        <v>18973.37</v>
      </c>
      <c r="J6" s="5" t="n">
        <v>15332.98</v>
      </c>
      <c r="K6" s="5" t="n">
        <f aca="false">J6-I6</f>
        <v>-3640.39</v>
      </c>
      <c r="L6" s="5" t="n">
        <v>5115.616117</v>
      </c>
      <c r="M6" s="5" t="n">
        <v>3865.699827</v>
      </c>
      <c r="N6" s="8" t="n">
        <f aca="false">M6-L6</f>
        <v>-1249.91629</v>
      </c>
    </row>
    <row r="7" customFormat="false" ht="14.25" hidden="false" customHeight="false" outlineLevel="0" collapsed="false">
      <c r="A7" s="5" t="n">
        <f aca="false">A6+1</f>
        <v>6</v>
      </c>
      <c r="B7" s="5" t="n">
        <v>2010</v>
      </c>
      <c r="C7" s="5" t="n">
        <v>576</v>
      </c>
      <c r="D7" s="6" t="s">
        <v>13</v>
      </c>
      <c r="E7" s="5" t="n">
        <v>1</v>
      </c>
      <c r="F7" s="6" t="s">
        <v>14</v>
      </c>
      <c r="G7" s="5" t="n">
        <v>106</v>
      </c>
      <c r="H7" s="7" t="s">
        <v>20</v>
      </c>
      <c r="I7" s="5" t="n">
        <v>7162.61</v>
      </c>
      <c r="J7" s="5" t="n">
        <v>8069.94</v>
      </c>
      <c r="K7" s="5" t="n">
        <f aca="false">J7-I7</f>
        <v>907.33</v>
      </c>
      <c r="L7" s="5" t="n">
        <v>1593.4545</v>
      </c>
      <c r="M7" s="5" t="n">
        <v>1799.9163</v>
      </c>
      <c r="N7" s="8" t="n">
        <f aca="false">M7-L7</f>
        <v>206.4618</v>
      </c>
    </row>
    <row r="8" customFormat="false" ht="14.25" hidden="false" customHeight="false" outlineLevel="0" collapsed="false">
      <c r="A8" s="5" t="n">
        <f aca="false">A7+1</f>
        <v>7</v>
      </c>
      <c r="B8" s="5" t="n">
        <v>2010</v>
      </c>
      <c r="C8" s="5" t="n">
        <v>576</v>
      </c>
      <c r="D8" s="6" t="s">
        <v>13</v>
      </c>
      <c r="E8" s="5" t="n">
        <v>1</v>
      </c>
      <c r="F8" s="6" t="s">
        <v>14</v>
      </c>
      <c r="G8" s="5" t="n">
        <v>107</v>
      </c>
      <c r="H8" s="7" t="s">
        <v>21</v>
      </c>
      <c r="I8" s="5" t="n">
        <v>5634.77</v>
      </c>
      <c r="J8" s="5" t="n">
        <v>3072.93</v>
      </c>
      <c r="K8" s="5" t="n">
        <f aca="false">J8-I8</f>
        <v>-2561.84</v>
      </c>
      <c r="L8" s="5" t="n">
        <v>654.806133</v>
      </c>
      <c r="M8" s="5" t="n">
        <v>-173.215278</v>
      </c>
      <c r="N8" s="8" t="n">
        <f aca="false">M8-L8</f>
        <v>-828.021411</v>
      </c>
    </row>
    <row r="9" customFormat="false" ht="14.25" hidden="false" customHeight="false" outlineLevel="0" collapsed="false">
      <c r="A9" s="5" t="n">
        <f aca="false">A8+1</f>
        <v>8</v>
      </c>
      <c r="B9" s="5" t="n">
        <v>2010</v>
      </c>
      <c r="C9" s="5" t="n">
        <v>576</v>
      </c>
      <c r="D9" s="6" t="s">
        <v>13</v>
      </c>
      <c r="E9" s="5" t="n">
        <v>1</v>
      </c>
      <c r="F9" s="6" t="s">
        <v>14</v>
      </c>
      <c r="G9" s="5" t="n">
        <v>108</v>
      </c>
      <c r="H9" s="7" t="s">
        <v>22</v>
      </c>
      <c r="I9" s="5" t="n">
        <v>11191.27</v>
      </c>
      <c r="J9" s="5" t="n">
        <v>13149.61</v>
      </c>
      <c r="K9" s="5" t="n">
        <f aca="false">J9-I9</f>
        <v>1958.34</v>
      </c>
      <c r="L9" s="5" t="n">
        <v>4913.4248</v>
      </c>
      <c r="M9" s="5" t="n">
        <v>5067.923807</v>
      </c>
      <c r="N9" s="8" t="n">
        <f aca="false">M9-L9</f>
        <v>154.499007</v>
      </c>
    </row>
    <row r="10" customFormat="false" ht="14.25" hidden="false" customHeight="false" outlineLevel="0" collapsed="false">
      <c r="A10" s="5" t="n">
        <f aca="false">A9+1</f>
        <v>9</v>
      </c>
      <c r="B10" s="5" t="n">
        <v>2010</v>
      </c>
      <c r="C10" s="5" t="n">
        <v>576</v>
      </c>
      <c r="D10" s="6" t="s">
        <v>13</v>
      </c>
      <c r="E10" s="5" t="n">
        <v>1</v>
      </c>
      <c r="F10" s="6" t="s">
        <v>14</v>
      </c>
      <c r="G10" s="5" t="n">
        <v>109</v>
      </c>
      <c r="H10" s="7" t="s">
        <v>23</v>
      </c>
      <c r="I10" s="5" t="n">
        <v>2647.53</v>
      </c>
      <c r="J10" s="5" t="n">
        <v>1632.55</v>
      </c>
      <c r="K10" s="5" t="n">
        <f aca="false">J10-I10</f>
        <v>-1014.98</v>
      </c>
      <c r="L10" s="5" t="n">
        <v>287.318</v>
      </c>
      <c r="M10" s="5" t="n">
        <v>29.633</v>
      </c>
      <c r="N10" s="8" t="n">
        <f aca="false">M10-L10</f>
        <v>-257.685</v>
      </c>
    </row>
    <row r="11" customFormat="false" ht="14.25" hidden="false" customHeight="false" outlineLevel="0" collapsed="false">
      <c r="A11" s="5" t="n">
        <f aca="false">A10+1</f>
        <v>10</v>
      </c>
      <c r="B11" s="5" t="n">
        <v>2010</v>
      </c>
      <c r="C11" s="5" t="n">
        <v>576</v>
      </c>
      <c r="D11" s="6" t="s">
        <v>13</v>
      </c>
      <c r="E11" s="5" t="n">
        <v>1</v>
      </c>
      <c r="F11" s="6" t="s">
        <v>14</v>
      </c>
      <c r="G11" s="5" t="n">
        <v>110</v>
      </c>
      <c r="H11" s="7" t="s">
        <v>24</v>
      </c>
      <c r="I11" s="5" t="n">
        <v>2883.91</v>
      </c>
      <c r="J11" s="5" t="n">
        <v>10651.39</v>
      </c>
      <c r="K11" s="5" t="n">
        <f aca="false">J11-I11</f>
        <v>7767.48</v>
      </c>
      <c r="L11" s="5" t="n">
        <v>526.7296</v>
      </c>
      <c r="M11" s="5" t="n">
        <v>1275.931</v>
      </c>
      <c r="N11" s="8" t="n">
        <f aca="false">M11-L11</f>
        <v>749.2014</v>
      </c>
    </row>
    <row r="12" customFormat="false" ht="14.25" hidden="false" customHeight="false" outlineLevel="0" collapsed="false">
      <c r="A12" s="5" t="n">
        <f aca="false">A11+1</f>
        <v>11</v>
      </c>
      <c r="B12" s="5" t="n">
        <v>2010</v>
      </c>
      <c r="C12" s="5" t="n">
        <v>576</v>
      </c>
      <c r="D12" s="6" t="s">
        <v>13</v>
      </c>
      <c r="E12" s="5" t="n">
        <v>1</v>
      </c>
      <c r="F12" s="6" t="s">
        <v>14</v>
      </c>
      <c r="G12" s="5" t="n">
        <v>111</v>
      </c>
      <c r="H12" s="7" t="s">
        <v>25</v>
      </c>
      <c r="I12" s="5" t="n">
        <v>3756.02</v>
      </c>
      <c r="J12" s="5" t="n">
        <v>3465.14</v>
      </c>
      <c r="K12" s="5" t="n">
        <f aca="false">J12-I12</f>
        <v>-290.88</v>
      </c>
      <c r="L12" s="5" t="n">
        <v>1008.0776</v>
      </c>
      <c r="M12" s="5" t="n">
        <v>922.632</v>
      </c>
      <c r="N12" s="8" t="n">
        <f aca="false">M12-L12</f>
        <v>-85.4456</v>
      </c>
    </row>
    <row r="13" customFormat="false" ht="14.25" hidden="false" customHeight="false" outlineLevel="0" collapsed="false">
      <c r="A13" s="5" t="n">
        <f aca="false">A12+1</f>
        <v>12</v>
      </c>
      <c r="B13" s="5" t="n">
        <v>2010</v>
      </c>
      <c r="C13" s="5" t="n">
        <v>576</v>
      </c>
      <c r="D13" s="6" t="s">
        <v>13</v>
      </c>
      <c r="E13" s="5" t="n">
        <v>1</v>
      </c>
      <c r="F13" s="6" t="s">
        <v>14</v>
      </c>
      <c r="G13" s="5" t="n">
        <v>112</v>
      </c>
      <c r="H13" s="7" t="s">
        <v>26</v>
      </c>
      <c r="I13" s="5" t="n">
        <v>10840.83</v>
      </c>
      <c r="J13" s="5" t="n">
        <v>9019.11</v>
      </c>
      <c r="K13" s="5" t="n">
        <f aca="false">J13-I13</f>
        <v>-1821.72</v>
      </c>
      <c r="L13" s="5" t="n">
        <v>3818.301633</v>
      </c>
      <c r="M13" s="5" t="n">
        <v>3906.401273</v>
      </c>
      <c r="N13" s="8" t="n">
        <f aca="false">M13-L13</f>
        <v>88.0996399999999</v>
      </c>
    </row>
    <row r="14" customFormat="false" ht="14.25" hidden="false" customHeight="false" outlineLevel="0" collapsed="false">
      <c r="A14" s="5" t="n">
        <f aca="false">A13+1</f>
        <v>13</v>
      </c>
      <c r="B14" s="5" t="n">
        <v>2010</v>
      </c>
      <c r="C14" s="5" t="n">
        <v>576</v>
      </c>
      <c r="D14" s="6" t="s">
        <v>13</v>
      </c>
      <c r="E14" s="5" t="n">
        <v>1</v>
      </c>
      <c r="F14" s="6" t="s">
        <v>14</v>
      </c>
      <c r="G14" s="5" t="n">
        <v>114</v>
      </c>
      <c r="H14" s="7" t="s">
        <v>27</v>
      </c>
      <c r="I14" s="5" t="n">
        <v>3512.75</v>
      </c>
      <c r="J14" s="5" t="n">
        <v>2727.04</v>
      </c>
      <c r="K14" s="5" t="n">
        <f aca="false">J14-I14</f>
        <v>-785.71</v>
      </c>
      <c r="L14" s="5" t="n">
        <v>621.808748</v>
      </c>
      <c r="M14" s="5" t="n">
        <v>460.232416</v>
      </c>
      <c r="N14" s="8" t="n">
        <f aca="false">M14-L14</f>
        <v>-161.576332</v>
      </c>
    </row>
    <row r="15" customFormat="false" ht="14.25" hidden="false" customHeight="false" outlineLevel="0" collapsed="false">
      <c r="A15" s="5" t="n">
        <f aca="false">A14+1</f>
        <v>14</v>
      </c>
      <c r="B15" s="5" t="n">
        <v>2010</v>
      </c>
      <c r="C15" s="5" t="n">
        <v>576</v>
      </c>
      <c r="D15" s="6" t="s">
        <v>13</v>
      </c>
      <c r="E15" s="5" t="n">
        <v>1</v>
      </c>
      <c r="F15" s="6" t="s">
        <v>14</v>
      </c>
      <c r="G15" s="5" t="n">
        <v>115</v>
      </c>
      <c r="H15" s="7" t="s">
        <v>28</v>
      </c>
      <c r="I15" s="5" t="n">
        <v>5694.88</v>
      </c>
      <c r="J15" s="5" t="n">
        <v>6321.44</v>
      </c>
      <c r="K15" s="5" t="n">
        <f aca="false">J15-I15</f>
        <v>626.56</v>
      </c>
      <c r="L15" s="5" t="n">
        <v>1529.289974</v>
      </c>
      <c r="M15" s="5" t="n">
        <v>1810.2755</v>
      </c>
      <c r="N15" s="8" t="n">
        <f aca="false">M15-L15</f>
        <v>280.985526</v>
      </c>
    </row>
    <row r="16" customFormat="false" ht="14.25" hidden="false" customHeight="false" outlineLevel="0" collapsed="false">
      <c r="A16" s="5" t="n">
        <f aca="false">A15+1</f>
        <v>15</v>
      </c>
      <c r="B16" s="5" t="n">
        <v>2010</v>
      </c>
      <c r="C16" s="5" t="n">
        <v>576</v>
      </c>
      <c r="D16" s="6" t="s">
        <v>13</v>
      </c>
      <c r="E16" s="5" t="n">
        <v>1</v>
      </c>
      <c r="F16" s="6" t="s">
        <v>14</v>
      </c>
      <c r="G16" s="5" t="n">
        <v>116</v>
      </c>
      <c r="H16" s="7" t="s">
        <v>29</v>
      </c>
      <c r="I16" s="5" t="n">
        <v>802.1</v>
      </c>
      <c r="J16" s="5" t="n">
        <v>1333.48</v>
      </c>
      <c r="K16" s="5" t="n">
        <f aca="false">J16-I16</f>
        <v>531.38</v>
      </c>
      <c r="L16" s="5" t="n">
        <v>149</v>
      </c>
      <c r="M16" s="5" t="n">
        <v>26.367</v>
      </c>
      <c r="N16" s="8" t="n">
        <f aca="false">M16-L16</f>
        <v>-122.633</v>
      </c>
    </row>
    <row r="17" customFormat="false" ht="14.25" hidden="false" customHeight="false" outlineLevel="0" collapsed="false">
      <c r="A17" s="5" t="n">
        <f aca="false">A16+1</f>
        <v>16</v>
      </c>
      <c r="B17" s="5" t="n">
        <v>2010</v>
      </c>
      <c r="C17" s="5" t="n">
        <v>576</v>
      </c>
      <c r="D17" s="6" t="s">
        <v>13</v>
      </c>
      <c r="E17" s="5" t="n">
        <v>1</v>
      </c>
      <c r="F17" s="6" t="s">
        <v>14</v>
      </c>
      <c r="G17" s="5" t="n">
        <v>117</v>
      </c>
      <c r="H17" s="7" t="s">
        <v>30</v>
      </c>
      <c r="I17" s="5" t="n">
        <v>841.54</v>
      </c>
      <c r="J17" s="5" t="n">
        <v>669.3</v>
      </c>
      <c r="K17" s="5" t="n">
        <f aca="false">J17-I17</f>
        <v>-172.24</v>
      </c>
      <c r="L17" s="5" t="n">
        <v>170</v>
      </c>
      <c r="M17" s="5" t="n">
        <v>142.59</v>
      </c>
      <c r="N17" s="8" t="n">
        <f aca="false">M17-L17</f>
        <v>-27.41</v>
      </c>
    </row>
    <row r="18" customFormat="false" ht="14.25" hidden="false" customHeight="false" outlineLevel="0" collapsed="false">
      <c r="A18" s="5" t="n">
        <f aca="false">A17+1</f>
        <v>17</v>
      </c>
      <c r="B18" s="5" t="n">
        <v>2010</v>
      </c>
      <c r="C18" s="5" t="n">
        <v>576</v>
      </c>
      <c r="D18" s="6" t="s">
        <v>13</v>
      </c>
      <c r="E18" s="5" t="n">
        <v>1</v>
      </c>
      <c r="F18" s="6" t="s">
        <v>14</v>
      </c>
      <c r="G18" s="5" t="n">
        <v>118</v>
      </c>
      <c r="H18" s="7" t="s">
        <v>31</v>
      </c>
      <c r="I18" s="5" t="n">
        <v>166.52</v>
      </c>
      <c r="J18" s="5" t="n">
        <v>87.02</v>
      </c>
      <c r="K18" s="5" t="n">
        <f aca="false">J18-I18</f>
        <v>-79.5</v>
      </c>
      <c r="L18" s="5" t="n">
        <v>18.58</v>
      </c>
      <c r="M18" s="5" t="n">
        <v>9.119</v>
      </c>
      <c r="N18" s="8" t="n">
        <f aca="false">M18-L18</f>
        <v>-9.461</v>
      </c>
    </row>
    <row r="19" customFormat="false" ht="14.25" hidden="false" customHeight="false" outlineLevel="0" collapsed="false">
      <c r="A19" s="5" t="n">
        <f aca="false">A18+1</f>
        <v>18</v>
      </c>
      <c r="B19" s="5" t="n">
        <v>2010</v>
      </c>
      <c r="C19" s="5" t="n">
        <v>576</v>
      </c>
      <c r="D19" s="6" t="s">
        <v>13</v>
      </c>
      <c r="E19" s="5" t="n">
        <v>1</v>
      </c>
      <c r="F19" s="6" t="s">
        <v>14</v>
      </c>
      <c r="G19" s="5" t="n">
        <v>119</v>
      </c>
      <c r="H19" s="7" t="s">
        <v>32</v>
      </c>
      <c r="I19" s="5" t="n">
        <v>1050.69</v>
      </c>
      <c r="J19" s="5" t="n">
        <v>391.7</v>
      </c>
      <c r="K19" s="5" t="n">
        <f aca="false">J19-I19</f>
        <v>-658.99</v>
      </c>
      <c r="L19" s="5" t="n">
        <v>180.782</v>
      </c>
      <c r="M19" s="5" t="n">
        <v>111.89</v>
      </c>
      <c r="N19" s="8" t="n">
        <f aca="false">M19-L19</f>
        <v>-68.892</v>
      </c>
    </row>
    <row r="20" customFormat="false" ht="14.25" hidden="false" customHeight="false" outlineLevel="0" collapsed="false">
      <c r="A20" s="5" t="n">
        <f aca="false">A19+1</f>
        <v>19</v>
      </c>
      <c r="B20" s="5" t="n">
        <v>2010</v>
      </c>
      <c r="C20" s="5" t="n">
        <v>576</v>
      </c>
      <c r="D20" s="6" t="s">
        <v>13</v>
      </c>
      <c r="E20" s="5" t="n">
        <v>1</v>
      </c>
      <c r="F20" s="6" t="s">
        <v>14</v>
      </c>
      <c r="G20" s="5" t="n">
        <v>120</v>
      </c>
      <c r="H20" s="7" t="s">
        <v>33</v>
      </c>
      <c r="I20" s="5" t="n">
        <v>126.5</v>
      </c>
      <c r="J20" s="5" t="n">
        <v>100.53</v>
      </c>
      <c r="K20" s="5" t="n">
        <f aca="false">J20-I20</f>
        <v>-25.97</v>
      </c>
      <c r="L20" s="5" t="n">
        <v>-20</v>
      </c>
      <c r="M20" s="5" t="n">
        <v>14.03</v>
      </c>
      <c r="N20" s="8" t="n">
        <f aca="false">M20-L20</f>
        <v>34.03</v>
      </c>
    </row>
    <row r="21" customFormat="false" ht="14.25" hidden="false" customHeight="false" outlineLevel="0" collapsed="false">
      <c r="A21" s="5" t="n">
        <f aca="false">A20+1</f>
        <v>20</v>
      </c>
      <c r="B21" s="5" t="n">
        <v>2010</v>
      </c>
      <c r="C21" s="5" t="n">
        <v>576</v>
      </c>
      <c r="D21" s="6" t="s">
        <v>13</v>
      </c>
      <c r="E21" s="5" t="n">
        <v>1</v>
      </c>
      <c r="F21" s="6" t="s">
        <v>14</v>
      </c>
      <c r="G21" s="5" t="n">
        <v>121</v>
      </c>
      <c r="H21" s="7" t="s">
        <v>34</v>
      </c>
      <c r="I21" s="5" t="n">
        <v>6550.32</v>
      </c>
      <c r="J21" s="5" t="n">
        <v>6467.57</v>
      </c>
      <c r="K21" s="5" t="n">
        <f aca="false">J21-I21</f>
        <v>-82.75</v>
      </c>
      <c r="L21" s="5" t="n">
        <v>1839.88338</v>
      </c>
      <c r="M21" s="5" t="n">
        <v>1619.624051</v>
      </c>
      <c r="N21" s="8" t="n">
        <f aca="false">M21-L21</f>
        <v>-220.259329</v>
      </c>
    </row>
    <row r="22" customFormat="false" ht="14.25" hidden="false" customHeight="false" outlineLevel="0" collapsed="false">
      <c r="A22" s="5" t="n">
        <f aca="false">A21+1</f>
        <v>21</v>
      </c>
      <c r="B22" s="5" t="n">
        <v>2010</v>
      </c>
      <c r="C22" s="5" t="n">
        <v>576</v>
      </c>
      <c r="D22" s="6" t="s">
        <v>13</v>
      </c>
      <c r="E22" s="5" t="n">
        <v>1</v>
      </c>
      <c r="F22" s="6" t="s">
        <v>14</v>
      </c>
      <c r="G22" s="5" t="n">
        <v>122</v>
      </c>
      <c r="H22" s="7" t="s">
        <v>35</v>
      </c>
      <c r="I22" s="5" t="n">
        <v>5</v>
      </c>
      <c r="J22" s="5" t="n">
        <v>2.5</v>
      </c>
      <c r="K22" s="5" t="n">
        <f aca="false">J22-I22</f>
        <v>-2.5</v>
      </c>
      <c r="L22" s="5" t="n">
        <v>2.65</v>
      </c>
      <c r="M22" s="5" t="n">
        <v>0.15</v>
      </c>
      <c r="N22" s="8" t="n">
        <f aca="false">M22-L22</f>
        <v>-2.5</v>
      </c>
    </row>
    <row r="23" customFormat="false" ht="14.25" hidden="false" customHeight="false" outlineLevel="0" collapsed="false">
      <c r="A23" s="5" t="n">
        <f aca="false">A22+1</f>
        <v>22</v>
      </c>
      <c r="B23" s="5" t="n">
        <v>2010</v>
      </c>
      <c r="C23" s="5" t="n">
        <v>576</v>
      </c>
      <c r="D23" s="6" t="s">
        <v>13</v>
      </c>
      <c r="E23" s="5" t="n">
        <v>1</v>
      </c>
      <c r="F23" s="6" t="s">
        <v>14</v>
      </c>
      <c r="G23" s="5" t="n">
        <v>123</v>
      </c>
      <c r="H23" s="7" t="s">
        <v>36</v>
      </c>
      <c r="I23" s="5" t="n">
        <v>3418.46</v>
      </c>
      <c r="J23" s="5" t="n">
        <v>2605.41</v>
      </c>
      <c r="K23" s="5" t="n">
        <f aca="false">J23-I23</f>
        <v>-813.05</v>
      </c>
      <c r="L23" s="5" t="n">
        <v>994.389495</v>
      </c>
      <c r="M23" s="5" t="n">
        <v>731.987864</v>
      </c>
      <c r="N23" s="8" t="n">
        <f aca="false">M23-L23</f>
        <v>-262.401631</v>
      </c>
    </row>
    <row r="24" customFormat="false" ht="14.25" hidden="false" customHeight="false" outlineLevel="0" collapsed="false">
      <c r="A24" s="5" t="n">
        <f aca="false">A23+1</f>
        <v>23</v>
      </c>
      <c r="B24" s="5" t="n">
        <v>2010</v>
      </c>
      <c r="C24" s="5" t="n">
        <v>576</v>
      </c>
      <c r="D24" s="6" t="s">
        <v>13</v>
      </c>
      <c r="E24" s="5" t="n">
        <v>1</v>
      </c>
      <c r="F24" s="6" t="s">
        <v>14</v>
      </c>
      <c r="G24" s="5" t="n">
        <v>124</v>
      </c>
      <c r="H24" s="7" t="s">
        <v>37</v>
      </c>
      <c r="I24" s="5" t="n">
        <v>169</v>
      </c>
      <c r="J24" s="5" t="n">
        <v>39.56</v>
      </c>
      <c r="K24" s="5" t="n">
        <f aca="false">J24-I24</f>
        <v>-129.44</v>
      </c>
      <c r="L24" s="5" t="n">
        <v>11.06</v>
      </c>
      <c r="M24" s="5" t="n">
        <v>3.293</v>
      </c>
      <c r="N24" s="8" t="n">
        <f aca="false">M24-L24</f>
        <v>-7.767</v>
      </c>
    </row>
    <row r="25" customFormat="false" ht="14.25" hidden="false" customHeight="false" outlineLevel="0" collapsed="false">
      <c r="A25" s="5" t="n">
        <f aca="false">A24+1</f>
        <v>24</v>
      </c>
      <c r="B25" s="5" t="n">
        <v>2010</v>
      </c>
      <c r="C25" s="5" t="n">
        <v>576</v>
      </c>
      <c r="D25" s="6" t="s">
        <v>13</v>
      </c>
      <c r="E25" s="5" t="n">
        <v>1</v>
      </c>
      <c r="F25" s="6" t="s">
        <v>14</v>
      </c>
      <c r="G25" s="5" t="n">
        <v>125</v>
      </c>
      <c r="H25" s="7" t="s">
        <v>38</v>
      </c>
      <c r="I25" s="5" t="n">
        <v>1281.05</v>
      </c>
      <c r="J25" s="5" t="n">
        <v>1483.73</v>
      </c>
      <c r="K25" s="5" t="n">
        <f aca="false">J25-I25</f>
        <v>202.68</v>
      </c>
      <c r="L25" s="5" t="n">
        <v>490.571</v>
      </c>
      <c r="M25" s="5" t="n">
        <v>282.365</v>
      </c>
      <c r="N25" s="8" t="n">
        <f aca="false">M25-L25</f>
        <v>-208.206</v>
      </c>
    </row>
    <row r="26" customFormat="false" ht="14.25" hidden="false" customHeight="false" outlineLevel="0" collapsed="false">
      <c r="A26" s="5" t="n">
        <f aca="false">A25+1</f>
        <v>25</v>
      </c>
      <c r="B26" s="5" t="n">
        <v>2010</v>
      </c>
      <c r="C26" s="5" t="n">
        <v>576</v>
      </c>
      <c r="D26" s="6" t="s">
        <v>13</v>
      </c>
      <c r="E26" s="5" t="n">
        <v>1</v>
      </c>
      <c r="F26" s="6" t="s">
        <v>14</v>
      </c>
      <c r="G26" s="5" t="n">
        <v>126</v>
      </c>
      <c r="H26" s="7" t="s">
        <v>39</v>
      </c>
      <c r="I26" s="5" t="n">
        <v>3814.58</v>
      </c>
      <c r="J26" s="5" t="n">
        <v>3837.4</v>
      </c>
      <c r="K26" s="5" t="n">
        <f aca="false">J26-I26</f>
        <v>22.8200000000002</v>
      </c>
      <c r="L26" s="5" t="n">
        <v>951.2272</v>
      </c>
      <c r="M26" s="5" t="n">
        <v>707.2348</v>
      </c>
      <c r="N26" s="8" t="n">
        <f aca="false">M26-L26</f>
        <v>-243.9924</v>
      </c>
    </row>
    <row r="27" customFormat="false" ht="14.25" hidden="false" customHeight="false" outlineLevel="0" collapsed="false">
      <c r="A27" s="5" t="n">
        <f aca="false">A26+1</f>
        <v>26</v>
      </c>
      <c r="B27" s="5" t="n">
        <v>2010</v>
      </c>
      <c r="C27" s="5" t="n">
        <v>576</v>
      </c>
      <c r="D27" s="6" t="s">
        <v>13</v>
      </c>
      <c r="E27" s="5" t="n">
        <v>2</v>
      </c>
      <c r="F27" s="6" t="s">
        <v>40</v>
      </c>
      <c r="G27" s="5" t="n">
        <v>201</v>
      </c>
      <c r="H27" s="7" t="s">
        <v>41</v>
      </c>
      <c r="I27" s="5" t="n">
        <v>189.45</v>
      </c>
      <c r="J27" s="5" t="n">
        <v>213.46</v>
      </c>
      <c r="K27" s="5" t="n">
        <f aca="false">J27-I27</f>
        <v>24.01</v>
      </c>
      <c r="L27" s="5" t="n">
        <v>98.6092</v>
      </c>
      <c r="M27" s="5" t="n">
        <v>87.869</v>
      </c>
      <c r="N27" s="8" t="n">
        <f aca="false">M27-L27</f>
        <v>-10.7402</v>
      </c>
    </row>
    <row r="28" customFormat="false" ht="14.25" hidden="false" customHeight="false" outlineLevel="0" collapsed="false">
      <c r="A28" s="5" t="n">
        <f aca="false">A27+1</f>
        <v>27</v>
      </c>
      <c r="B28" s="5" t="n">
        <v>2010</v>
      </c>
      <c r="C28" s="5" t="n">
        <v>576</v>
      </c>
      <c r="D28" s="6" t="s">
        <v>13</v>
      </c>
      <c r="E28" s="5" t="n">
        <v>2</v>
      </c>
      <c r="F28" s="6" t="s">
        <v>40</v>
      </c>
      <c r="G28" s="5" t="n">
        <v>202</v>
      </c>
      <c r="H28" s="7" t="s">
        <v>42</v>
      </c>
      <c r="I28" s="5" t="n">
        <v>30</v>
      </c>
      <c r="J28" s="5" t="n">
        <v>15.01</v>
      </c>
      <c r="K28" s="5" t="n">
        <f aca="false">J28-I28</f>
        <v>-14.99</v>
      </c>
      <c r="L28" s="5" t="n">
        <v>12</v>
      </c>
      <c r="M28" s="5" t="n">
        <v>4.714</v>
      </c>
      <c r="N28" s="8" t="n">
        <f aca="false">M28-L28</f>
        <v>-7.286</v>
      </c>
    </row>
    <row r="29" customFormat="false" ht="14.25" hidden="false" customHeight="false" outlineLevel="0" collapsed="false">
      <c r="A29" s="5" t="n">
        <f aca="false">A28+1</f>
        <v>28</v>
      </c>
      <c r="B29" s="5" t="n">
        <v>2010</v>
      </c>
      <c r="C29" s="5" t="n">
        <v>576</v>
      </c>
      <c r="D29" s="6" t="s">
        <v>13</v>
      </c>
      <c r="E29" s="5" t="n">
        <v>2</v>
      </c>
      <c r="F29" s="6" t="s">
        <v>40</v>
      </c>
      <c r="G29" s="5" t="n">
        <v>203</v>
      </c>
      <c r="H29" s="7" t="s">
        <v>43</v>
      </c>
      <c r="I29" s="5" t="n">
        <v>2963.4</v>
      </c>
      <c r="J29" s="5" t="n">
        <v>1643.2</v>
      </c>
      <c r="K29" s="5" t="n">
        <f aca="false">J29-I29</f>
        <v>-1320.2</v>
      </c>
      <c r="L29" s="5" t="n">
        <v>828.267327</v>
      </c>
      <c r="M29" s="5" t="n">
        <v>518.151</v>
      </c>
      <c r="N29" s="8" t="n">
        <f aca="false">M29-L29</f>
        <v>-310.116327</v>
      </c>
    </row>
    <row r="30" customFormat="false" ht="14.25" hidden="false" customHeight="false" outlineLevel="0" collapsed="false">
      <c r="A30" s="5" t="n">
        <f aca="false">A29+1</f>
        <v>29</v>
      </c>
      <c r="B30" s="5" t="n">
        <v>2010</v>
      </c>
      <c r="C30" s="5" t="n">
        <v>576</v>
      </c>
      <c r="D30" s="6" t="s">
        <v>13</v>
      </c>
      <c r="E30" s="5" t="n">
        <v>2</v>
      </c>
      <c r="F30" s="6" t="s">
        <v>40</v>
      </c>
      <c r="G30" s="5" t="n">
        <v>206</v>
      </c>
      <c r="H30" s="7" t="s">
        <v>44</v>
      </c>
      <c r="I30" s="5" t="n">
        <v>637.74</v>
      </c>
      <c r="J30" s="5" t="n">
        <v>468.09</v>
      </c>
      <c r="K30" s="5" t="n">
        <f aca="false">J30-I30</f>
        <v>-169.65</v>
      </c>
      <c r="L30" s="5" t="n">
        <v>187.34</v>
      </c>
      <c r="M30" s="5" t="n">
        <v>162.488</v>
      </c>
      <c r="N30" s="8" t="n">
        <f aca="false">M30-L30</f>
        <v>-24.852</v>
      </c>
    </row>
    <row r="31" customFormat="false" ht="14.25" hidden="false" customHeight="false" outlineLevel="0" collapsed="false">
      <c r="A31" s="5" t="n">
        <f aca="false">A30+1</f>
        <v>30</v>
      </c>
      <c r="B31" s="5" t="n">
        <v>2010</v>
      </c>
      <c r="C31" s="5" t="n">
        <v>576</v>
      </c>
      <c r="D31" s="6" t="s">
        <v>13</v>
      </c>
      <c r="E31" s="5" t="n">
        <v>3</v>
      </c>
      <c r="F31" s="6" t="s">
        <v>45</v>
      </c>
      <c r="G31" s="5" t="n">
        <v>301</v>
      </c>
      <c r="H31" s="7" t="s">
        <v>46</v>
      </c>
      <c r="I31" s="5" t="n">
        <v>2314.75</v>
      </c>
      <c r="J31" s="5" t="n">
        <v>1552.56</v>
      </c>
      <c r="K31" s="5" t="n">
        <f aca="false">J31-I31</f>
        <v>-762.19</v>
      </c>
      <c r="L31" s="5" t="n">
        <v>863.747</v>
      </c>
      <c r="M31" s="5" t="n">
        <v>560.514</v>
      </c>
      <c r="N31" s="8" t="n">
        <f aca="false">M31-L31</f>
        <v>-303.233</v>
      </c>
    </row>
    <row r="32" customFormat="false" ht="14.25" hidden="false" customHeight="false" outlineLevel="0" collapsed="false">
      <c r="A32" s="5" t="n">
        <f aca="false">A31+1</f>
        <v>31</v>
      </c>
      <c r="B32" s="5" t="n">
        <v>2010</v>
      </c>
      <c r="C32" s="5" t="n">
        <v>576</v>
      </c>
      <c r="D32" s="6" t="s">
        <v>13</v>
      </c>
      <c r="E32" s="5" t="n">
        <v>3</v>
      </c>
      <c r="F32" s="6" t="s">
        <v>45</v>
      </c>
      <c r="G32" s="5" t="n">
        <v>302</v>
      </c>
      <c r="H32" s="7" t="s">
        <v>47</v>
      </c>
      <c r="I32" s="5" t="n">
        <v>2299.93</v>
      </c>
      <c r="J32" s="5" t="n">
        <v>1193.2</v>
      </c>
      <c r="K32" s="5" t="n">
        <f aca="false">J32-I32</f>
        <v>-1106.73</v>
      </c>
      <c r="L32" s="5" t="n">
        <v>1204.46</v>
      </c>
      <c r="M32" s="5" t="n">
        <v>643.746</v>
      </c>
      <c r="N32" s="8" t="n">
        <f aca="false">M32-L32</f>
        <v>-560.714</v>
      </c>
    </row>
    <row r="33" customFormat="false" ht="14.25" hidden="false" customHeight="false" outlineLevel="0" collapsed="false">
      <c r="A33" s="5" t="n">
        <f aca="false">A32+1</f>
        <v>32</v>
      </c>
      <c r="B33" s="5" t="n">
        <v>2010</v>
      </c>
      <c r="C33" s="5" t="n">
        <v>576</v>
      </c>
      <c r="D33" s="6" t="s">
        <v>13</v>
      </c>
      <c r="E33" s="5" t="n">
        <v>3</v>
      </c>
      <c r="F33" s="6" t="s">
        <v>45</v>
      </c>
      <c r="G33" s="5" t="n">
        <v>304</v>
      </c>
      <c r="H33" s="7" t="s">
        <v>48</v>
      </c>
      <c r="I33" s="5" t="n">
        <v>727.55</v>
      </c>
      <c r="J33" s="5" t="n">
        <v>1261.87</v>
      </c>
      <c r="K33" s="5" t="n">
        <f aca="false">J33-I33</f>
        <v>534.32</v>
      </c>
      <c r="L33" s="5" t="n">
        <v>370.05</v>
      </c>
      <c r="M33" s="5" t="n">
        <v>653.68</v>
      </c>
      <c r="N33" s="8" t="n">
        <f aca="false">M33-L33</f>
        <v>283.63</v>
      </c>
    </row>
    <row r="34" customFormat="false" ht="14.25" hidden="false" customHeight="false" outlineLevel="0" collapsed="false">
      <c r="A34" s="5" t="n">
        <f aca="false">A33+1</f>
        <v>33</v>
      </c>
      <c r="B34" s="5" t="n">
        <v>2010</v>
      </c>
      <c r="C34" s="5" t="n">
        <v>576</v>
      </c>
      <c r="D34" s="6" t="s">
        <v>13</v>
      </c>
      <c r="E34" s="5" t="n">
        <v>3</v>
      </c>
      <c r="F34" s="6" t="s">
        <v>45</v>
      </c>
      <c r="G34" s="5" t="n">
        <v>305</v>
      </c>
      <c r="H34" s="7" t="s">
        <v>49</v>
      </c>
      <c r="I34" s="5" t="n">
        <v>1384.8</v>
      </c>
      <c r="J34" s="5" t="n">
        <v>784.59</v>
      </c>
      <c r="K34" s="5" t="n">
        <f aca="false">J34-I34</f>
        <v>-600.21</v>
      </c>
      <c r="L34" s="5" t="n">
        <v>334.584</v>
      </c>
      <c r="M34" s="5" t="n">
        <v>163.17</v>
      </c>
      <c r="N34" s="8" t="n">
        <f aca="false">M34-L34</f>
        <v>-171.414</v>
      </c>
    </row>
    <row r="35" customFormat="false" ht="14.25" hidden="false" customHeight="false" outlineLevel="0" collapsed="false">
      <c r="A35" s="5" t="n">
        <f aca="false">A34+1</f>
        <v>34</v>
      </c>
      <c r="B35" s="5" t="n">
        <v>2010</v>
      </c>
      <c r="C35" s="5" t="n">
        <v>576</v>
      </c>
      <c r="D35" s="6" t="s">
        <v>13</v>
      </c>
      <c r="E35" s="5" t="n">
        <v>3</v>
      </c>
      <c r="F35" s="6" t="s">
        <v>45</v>
      </c>
      <c r="G35" s="5" t="n">
        <v>306</v>
      </c>
      <c r="H35" s="7" t="s">
        <v>50</v>
      </c>
      <c r="I35" s="5" t="n">
        <v>4972.18</v>
      </c>
      <c r="J35" s="5" t="n">
        <v>4711.77</v>
      </c>
      <c r="K35" s="5" t="n">
        <f aca="false">J35-I35</f>
        <v>-260.41</v>
      </c>
      <c r="L35" s="5" t="n">
        <v>2577.8</v>
      </c>
      <c r="M35" s="5" t="n">
        <v>2255.815</v>
      </c>
      <c r="N35" s="8" t="n">
        <f aca="false">M35-L35</f>
        <v>-321.985</v>
      </c>
    </row>
    <row r="36" customFormat="false" ht="14.25" hidden="false" customHeight="false" outlineLevel="0" collapsed="false">
      <c r="A36" s="5" t="n">
        <f aca="false">A35+1</f>
        <v>35</v>
      </c>
      <c r="B36" s="5" t="n">
        <v>2010</v>
      </c>
      <c r="C36" s="5" t="n">
        <v>576</v>
      </c>
      <c r="D36" s="6" t="s">
        <v>13</v>
      </c>
      <c r="E36" s="5" t="n">
        <v>3</v>
      </c>
      <c r="F36" s="6" t="s">
        <v>45</v>
      </c>
      <c r="G36" s="5" t="n">
        <v>307</v>
      </c>
      <c r="H36" s="7" t="s">
        <v>51</v>
      </c>
      <c r="I36" s="5" t="n">
        <v>425</v>
      </c>
      <c r="J36" s="5" t="n">
        <v>718.39</v>
      </c>
      <c r="K36" s="5" t="n">
        <f aca="false">J36-I36</f>
        <v>293.39</v>
      </c>
      <c r="L36" s="5" t="n">
        <v>138.45</v>
      </c>
      <c r="M36" s="5" t="n">
        <v>296.854</v>
      </c>
      <c r="N36" s="8" t="n">
        <f aca="false">M36-L36</f>
        <v>158.404</v>
      </c>
    </row>
    <row r="37" customFormat="false" ht="14.25" hidden="false" customHeight="false" outlineLevel="0" collapsed="false">
      <c r="A37" s="5" t="n">
        <f aca="false">A36+1</f>
        <v>36</v>
      </c>
      <c r="B37" s="5" t="n">
        <v>2010</v>
      </c>
      <c r="C37" s="5" t="n">
        <v>576</v>
      </c>
      <c r="D37" s="6" t="s">
        <v>13</v>
      </c>
      <c r="E37" s="5" t="n">
        <v>3</v>
      </c>
      <c r="F37" s="6" t="s">
        <v>45</v>
      </c>
      <c r="G37" s="5" t="n">
        <v>310</v>
      </c>
      <c r="H37" s="7" t="s">
        <v>52</v>
      </c>
      <c r="I37" s="5" t="n">
        <v>418</v>
      </c>
      <c r="J37" s="5"/>
      <c r="K37" s="5" t="n">
        <f aca="false">J37-I37</f>
        <v>-418</v>
      </c>
      <c r="L37" s="5" t="n">
        <v>250.8</v>
      </c>
      <c r="M37" s="5"/>
      <c r="N37" s="8" t="n">
        <f aca="false">M37-L37</f>
        <v>-250.8</v>
      </c>
    </row>
    <row r="38" customFormat="false" ht="14.25" hidden="false" customHeight="false" outlineLevel="0" collapsed="false">
      <c r="A38" s="5" t="n">
        <f aca="false">A37+1</f>
        <v>37</v>
      </c>
      <c r="B38" s="5" t="n">
        <v>2010</v>
      </c>
      <c r="C38" s="5" t="n">
        <v>576</v>
      </c>
      <c r="D38" s="6" t="s">
        <v>13</v>
      </c>
      <c r="E38" s="5" t="n">
        <v>3</v>
      </c>
      <c r="F38" s="6" t="s">
        <v>45</v>
      </c>
      <c r="G38" s="5" t="n">
        <v>311</v>
      </c>
      <c r="H38" s="7" t="s">
        <v>53</v>
      </c>
      <c r="I38" s="5" t="n">
        <v>532.1</v>
      </c>
      <c r="J38" s="5" t="n">
        <v>157.9</v>
      </c>
      <c r="K38" s="5" t="n">
        <f aca="false">J38-I38</f>
        <v>-374.2</v>
      </c>
      <c r="L38" s="5" t="n">
        <v>296.335</v>
      </c>
      <c r="M38" s="5" t="n">
        <v>22.8</v>
      </c>
      <c r="N38" s="8" t="n">
        <f aca="false">M38-L38</f>
        <v>-273.535</v>
      </c>
    </row>
    <row r="39" customFormat="false" ht="14.25" hidden="false" customHeight="false" outlineLevel="0" collapsed="false">
      <c r="A39" s="5" t="n">
        <f aca="false">A38+1</f>
        <v>38</v>
      </c>
      <c r="B39" s="5" t="n">
        <v>2010</v>
      </c>
      <c r="C39" s="5" t="n">
        <v>576</v>
      </c>
      <c r="D39" s="6" t="s">
        <v>13</v>
      </c>
      <c r="E39" s="5" t="n">
        <v>3</v>
      </c>
      <c r="F39" s="6" t="s">
        <v>45</v>
      </c>
      <c r="G39" s="5" t="n">
        <v>312</v>
      </c>
      <c r="H39" s="7" t="s">
        <v>54</v>
      </c>
      <c r="I39" s="5" t="n">
        <v>2044.2</v>
      </c>
      <c r="J39" s="5" t="n">
        <v>1049.92</v>
      </c>
      <c r="K39" s="5" t="n">
        <f aca="false">J39-I39</f>
        <v>-994.28</v>
      </c>
      <c r="L39" s="5" t="n">
        <v>819.24</v>
      </c>
      <c r="M39" s="5" t="n">
        <v>325.42</v>
      </c>
      <c r="N39" s="8" t="n">
        <f aca="false">M39-L39</f>
        <v>-493.82</v>
      </c>
    </row>
    <row r="40" customFormat="false" ht="14.25" hidden="false" customHeight="false" outlineLevel="0" collapsed="false">
      <c r="A40" s="5" t="n">
        <f aca="false">A39+1</f>
        <v>39</v>
      </c>
      <c r="B40" s="5" t="n">
        <v>2010</v>
      </c>
      <c r="C40" s="5" t="n">
        <v>576</v>
      </c>
      <c r="D40" s="6" t="s">
        <v>13</v>
      </c>
      <c r="E40" s="5" t="n">
        <v>3</v>
      </c>
      <c r="F40" s="6" t="s">
        <v>45</v>
      </c>
      <c r="G40" s="5" t="n">
        <v>313</v>
      </c>
      <c r="H40" s="7" t="s">
        <v>55</v>
      </c>
      <c r="I40" s="5" t="n">
        <v>362.1</v>
      </c>
      <c r="J40" s="5" t="n">
        <v>304.25</v>
      </c>
      <c r="K40" s="5" t="n">
        <f aca="false">J40-I40</f>
        <v>-57.85</v>
      </c>
      <c r="L40" s="5" t="n">
        <v>156.47</v>
      </c>
      <c r="M40" s="5" t="n">
        <v>163.12</v>
      </c>
      <c r="N40" s="8" t="n">
        <f aca="false">M40-L40</f>
        <v>6.65000000000001</v>
      </c>
    </row>
    <row r="41" customFormat="false" ht="14.25" hidden="false" customHeight="false" outlineLevel="0" collapsed="false">
      <c r="A41" s="5" t="n">
        <f aca="false">A40+1</f>
        <v>40</v>
      </c>
      <c r="B41" s="5" t="n">
        <v>2010</v>
      </c>
      <c r="C41" s="5" t="n">
        <v>576</v>
      </c>
      <c r="D41" s="6" t="s">
        <v>13</v>
      </c>
      <c r="E41" s="5" t="n">
        <v>3</v>
      </c>
      <c r="F41" s="6" t="s">
        <v>45</v>
      </c>
      <c r="G41" s="5" t="n">
        <v>314</v>
      </c>
      <c r="H41" s="7" t="s">
        <v>56</v>
      </c>
      <c r="I41" s="5" t="n">
        <v>2090.9</v>
      </c>
      <c r="J41" s="5" t="n">
        <v>749.39</v>
      </c>
      <c r="K41" s="5" t="n">
        <f aca="false">J41-I41</f>
        <v>-1341.51</v>
      </c>
      <c r="L41" s="5" t="n">
        <v>805.7153</v>
      </c>
      <c r="M41" s="5" t="n">
        <v>23.63</v>
      </c>
      <c r="N41" s="8" t="n">
        <f aca="false">M41-L41</f>
        <v>-782.0853</v>
      </c>
    </row>
    <row r="42" customFormat="false" ht="14.25" hidden="false" customHeight="false" outlineLevel="0" collapsed="false">
      <c r="A42" s="5" t="n">
        <f aca="false">A41+1</f>
        <v>41</v>
      </c>
      <c r="B42" s="5" t="n">
        <v>2010</v>
      </c>
      <c r="C42" s="5" t="n">
        <v>576</v>
      </c>
      <c r="D42" s="6" t="s">
        <v>13</v>
      </c>
      <c r="E42" s="5" t="n">
        <v>4</v>
      </c>
      <c r="F42" s="6" t="s">
        <v>57</v>
      </c>
      <c r="G42" s="5" t="n">
        <v>401</v>
      </c>
      <c r="H42" s="7" t="s">
        <v>58</v>
      </c>
      <c r="I42" s="5" t="n">
        <v>4319.54</v>
      </c>
      <c r="J42" s="5" t="n">
        <v>1409.45</v>
      </c>
      <c r="K42" s="5" t="n">
        <f aca="false">J42-I42</f>
        <v>-2910.09</v>
      </c>
      <c r="L42" s="5" t="n">
        <v>978.53425</v>
      </c>
      <c r="M42" s="5" t="n">
        <v>820.754</v>
      </c>
      <c r="N42" s="8" t="n">
        <f aca="false">M42-L42</f>
        <v>-157.78025</v>
      </c>
    </row>
    <row r="43" customFormat="false" ht="14.25" hidden="false" customHeight="false" outlineLevel="0" collapsed="false">
      <c r="A43" s="5" t="n">
        <f aca="false">A42+1</f>
        <v>42</v>
      </c>
      <c r="B43" s="5" t="n">
        <v>2010</v>
      </c>
      <c r="C43" s="5" t="n">
        <v>576</v>
      </c>
      <c r="D43" s="6" t="s">
        <v>13</v>
      </c>
      <c r="E43" s="5" t="n">
        <v>4</v>
      </c>
      <c r="F43" s="6" t="s">
        <v>57</v>
      </c>
      <c r="G43" s="5" t="n">
        <v>402</v>
      </c>
      <c r="H43" s="7" t="s">
        <v>59</v>
      </c>
      <c r="I43" s="5" t="n">
        <v>2301.58</v>
      </c>
      <c r="J43" s="5" t="n">
        <v>3396.82</v>
      </c>
      <c r="K43" s="5" t="n">
        <f aca="false">J43-I43</f>
        <v>1095.24</v>
      </c>
      <c r="L43" s="5" t="n">
        <v>935.482698</v>
      </c>
      <c r="M43" s="5" t="n">
        <v>1491.911214</v>
      </c>
      <c r="N43" s="8" t="n">
        <f aca="false">M43-L43</f>
        <v>556.428516</v>
      </c>
    </row>
    <row r="44" customFormat="false" ht="14.25" hidden="false" customHeight="false" outlineLevel="0" collapsed="false">
      <c r="A44" s="5" t="n">
        <f aca="false">A43+1</f>
        <v>43</v>
      </c>
      <c r="B44" s="5" t="n">
        <v>2010</v>
      </c>
      <c r="C44" s="5" t="n">
        <v>576</v>
      </c>
      <c r="D44" s="6" t="s">
        <v>13</v>
      </c>
      <c r="E44" s="5" t="n">
        <v>4</v>
      </c>
      <c r="F44" s="6" t="s">
        <v>57</v>
      </c>
      <c r="G44" s="5" t="n">
        <v>403</v>
      </c>
      <c r="H44" s="7" t="s">
        <v>60</v>
      </c>
      <c r="I44" s="5" t="n">
        <v>1934.91</v>
      </c>
      <c r="J44" s="5" t="n">
        <v>2285.36</v>
      </c>
      <c r="K44" s="5" t="n">
        <f aca="false">J44-I44</f>
        <v>350.45</v>
      </c>
      <c r="L44" s="5" t="n">
        <v>666.175439</v>
      </c>
      <c r="M44" s="5" t="n">
        <v>741.378874</v>
      </c>
      <c r="N44" s="8" t="n">
        <f aca="false">M44-L44</f>
        <v>75.203435</v>
      </c>
    </row>
    <row r="45" customFormat="false" ht="14.25" hidden="false" customHeight="false" outlineLevel="0" collapsed="false">
      <c r="A45" s="5" t="n">
        <f aca="false">A44+1</f>
        <v>44</v>
      </c>
      <c r="B45" s="5" t="n">
        <v>2010</v>
      </c>
      <c r="C45" s="5" t="n">
        <v>576</v>
      </c>
      <c r="D45" s="6" t="s">
        <v>13</v>
      </c>
      <c r="E45" s="5" t="n">
        <v>4</v>
      </c>
      <c r="F45" s="6" t="s">
        <v>57</v>
      </c>
      <c r="G45" s="5" t="n">
        <v>404</v>
      </c>
      <c r="H45" s="7" t="s">
        <v>61</v>
      </c>
      <c r="I45" s="5" t="n">
        <v>3485.61</v>
      </c>
      <c r="J45" s="5" t="n">
        <v>1888.28</v>
      </c>
      <c r="K45" s="5" t="n">
        <f aca="false">J45-I45</f>
        <v>-1597.33</v>
      </c>
      <c r="L45" s="5" t="n">
        <v>1717.465</v>
      </c>
      <c r="M45" s="5" t="n">
        <v>1051.98</v>
      </c>
      <c r="N45" s="8" t="n">
        <f aca="false">M45-L45</f>
        <v>-665.485</v>
      </c>
    </row>
    <row r="46" customFormat="false" ht="14.25" hidden="false" customHeight="false" outlineLevel="0" collapsed="false">
      <c r="A46" s="5" t="n">
        <f aca="false">A45+1</f>
        <v>45</v>
      </c>
      <c r="B46" s="5" t="n">
        <v>2010</v>
      </c>
      <c r="C46" s="5" t="n">
        <v>576</v>
      </c>
      <c r="D46" s="6" t="s">
        <v>13</v>
      </c>
      <c r="E46" s="5" t="n">
        <v>4</v>
      </c>
      <c r="F46" s="6" t="s">
        <v>57</v>
      </c>
      <c r="G46" s="5" t="n">
        <v>405</v>
      </c>
      <c r="H46" s="7" t="s">
        <v>62</v>
      </c>
      <c r="I46" s="5" t="n">
        <v>8.4</v>
      </c>
      <c r="J46" s="5" t="n">
        <v>48.16</v>
      </c>
      <c r="K46" s="5" t="n">
        <f aca="false">J46-I46</f>
        <v>39.76</v>
      </c>
      <c r="L46" s="5" t="n">
        <v>3.22</v>
      </c>
      <c r="M46" s="5" t="n">
        <v>20.476</v>
      </c>
      <c r="N46" s="8" t="n">
        <f aca="false">M46-L46</f>
        <v>17.256</v>
      </c>
    </row>
    <row r="47" customFormat="false" ht="14.25" hidden="false" customHeight="false" outlineLevel="0" collapsed="false">
      <c r="A47" s="5" t="n">
        <f aca="false">A46+1</f>
        <v>46</v>
      </c>
      <c r="B47" s="5" t="n">
        <v>2010</v>
      </c>
      <c r="C47" s="5" t="n">
        <v>576</v>
      </c>
      <c r="D47" s="6" t="s">
        <v>13</v>
      </c>
      <c r="E47" s="5" t="n">
        <v>4</v>
      </c>
      <c r="F47" s="6" t="s">
        <v>57</v>
      </c>
      <c r="G47" s="5" t="n">
        <v>406</v>
      </c>
      <c r="H47" s="7" t="s">
        <v>63</v>
      </c>
      <c r="I47" s="5" t="n">
        <v>86.7</v>
      </c>
      <c r="J47" s="5" t="n">
        <v>577.13</v>
      </c>
      <c r="K47" s="5" t="n">
        <f aca="false">J47-I47</f>
        <v>490.43</v>
      </c>
      <c r="L47" s="5" t="n">
        <v>44.55</v>
      </c>
      <c r="M47" s="5" t="n">
        <v>335.49</v>
      </c>
      <c r="N47" s="8" t="n">
        <f aca="false">M47-L47</f>
        <v>290.94</v>
      </c>
    </row>
    <row r="48" customFormat="false" ht="14.25" hidden="false" customHeight="false" outlineLevel="0" collapsed="false">
      <c r="A48" s="5" t="n">
        <f aca="false">A47+1</f>
        <v>47</v>
      </c>
      <c r="B48" s="5" t="n">
        <v>2010</v>
      </c>
      <c r="C48" s="5" t="n">
        <v>576</v>
      </c>
      <c r="D48" s="6" t="s">
        <v>13</v>
      </c>
      <c r="E48" s="5" t="n">
        <v>5</v>
      </c>
      <c r="F48" s="6" t="s">
        <v>64</v>
      </c>
      <c r="G48" s="5" t="n">
        <v>501</v>
      </c>
      <c r="H48" s="7" t="s">
        <v>65</v>
      </c>
      <c r="I48" s="5" t="n">
        <v>32.62</v>
      </c>
      <c r="J48" s="5" t="n">
        <v>17.6</v>
      </c>
      <c r="K48" s="5" t="n">
        <f aca="false">J48-I48</f>
        <v>-15.02</v>
      </c>
      <c r="L48" s="5" t="n">
        <v>8.74</v>
      </c>
      <c r="M48" s="5" t="n">
        <v>-1.88</v>
      </c>
      <c r="N48" s="8" t="n">
        <f aca="false">M48-L48</f>
        <v>-10.62</v>
      </c>
    </row>
    <row r="49" customFormat="false" ht="14.25" hidden="false" customHeight="false" outlineLevel="0" collapsed="false">
      <c r="A49" s="5" t="n">
        <f aca="false">A48+1</f>
        <v>48</v>
      </c>
      <c r="B49" s="5" t="n">
        <v>2010</v>
      </c>
      <c r="C49" s="5" t="n">
        <v>576</v>
      </c>
      <c r="D49" s="6" t="s">
        <v>13</v>
      </c>
      <c r="E49" s="5" t="n">
        <v>5</v>
      </c>
      <c r="F49" s="6" t="s">
        <v>64</v>
      </c>
      <c r="G49" s="5" t="n">
        <v>508</v>
      </c>
      <c r="H49" s="7" t="s">
        <v>66</v>
      </c>
      <c r="I49" s="5" t="n">
        <v>0.2</v>
      </c>
      <c r="J49" s="5" t="n">
        <v>14.01</v>
      </c>
      <c r="K49" s="5" t="n">
        <f aca="false">J49-I49</f>
        <v>13.81</v>
      </c>
      <c r="L49" s="5" t="n">
        <v>0.03</v>
      </c>
      <c r="M49" s="5" t="n">
        <v>3.2</v>
      </c>
      <c r="N49" s="8" t="n">
        <f aca="false">M49-L49</f>
        <v>3.17</v>
      </c>
    </row>
    <row r="50" customFormat="false" ht="14.25" hidden="false" customHeight="false" outlineLevel="0" collapsed="false">
      <c r="A50" s="5" t="n">
        <f aca="false">A49+1</f>
        <v>49</v>
      </c>
      <c r="B50" s="5" t="n">
        <v>2010</v>
      </c>
      <c r="C50" s="5" t="n">
        <v>576</v>
      </c>
      <c r="D50" s="6" t="s">
        <v>13</v>
      </c>
      <c r="E50" s="5" t="n">
        <v>6</v>
      </c>
      <c r="F50" s="6" t="s">
        <v>67</v>
      </c>
      <c r="G50" s="5" t="n">
        <v>601</v>
      </c>
      <c r="H50" s="7" t="s">
        <v>68</v>
      </c>
      <c r="I50" s="5" t="n">
        <v>912.32</v>
      </c>
      <c r="J50" s="5" t="n">
        <v>613.17</v>
      </c>
      <c r="K50" s="5" t="n">
        <f aca="false">J50-I50</f>
        <v>-299.15</v>
      </c>
      <c r="L50" s="5" t="n">
        <v>283.5975</v>
      </c>
      <c r="M50" s="5" t="n">
        <v>208.444</v>
      </c>
      <c r="N50" s="8" t="n">
        <f aca="false">M50-L50</f>
        <v>-75.1535</v>
      </c>
    </row>
    <row r="51" customFormat="false" ht="14.25" hidden="false" customHeight="false" outlineLevel="0" collapsed="false">
      <c r="A51" s="5" t="n">
        <f aca="false">A50+1</f>
        <v>50</v>
      </c>
      <c r="B51" s="5" t="n">
        <v>2010</v>
      </c>
      <c r="C51" s="5" t="n">
        <v>576</v>
      </c>
      <c r="D51" s="6" t="s">
        <v>13</v>
      </c>
      <c r="E51" s="5" t="n">
        <v>6</v>
      </c>
      <c r="F51" s="6" t="s">
        <v>67</v>
      </c>
      <c r="G51" s="5" t="n">
        <v>602</v>
      </c>
      <c r="H51" s="7" t="s">
        <v>69</v>
      </c>
      <c r="I51" s="5" t="n">
        <v>86.13</v>
      </c>
      <c r="J51" s="5" t="n">
        <v>111.25</v>
      </c>
      <c r="K51" s="5" t="n">
        <f aca="false">J51-I51</f>
        <v>25.12</v>
      </c>
      <c r="L51" s="5" t="n">
        <v>44.73</v>
      </c>
      <c r="M51" s="5" t="n">
        <v>39.648</v>
      </c>
      <c r="N51" s="8" t="n">
        <f aca="false">M51-L51</f>
        <v>-5.08199999999999</v>
      </c>
    </row>
    <row r="52" customFormat="false" ht="14.25" hidden="false" customHeight="false" outlineLevel="0" collapsed="false">
      <c r="A52" s="5" t="n">
        <f aca="false">A51+1</f>
        <v>51</v>
      </c>
      <c r="B52" s="5" t="n">
        <v>2010</v>
      </c>
      <c r="C52" s="5" t="n">
        <v>576</v>
      </c>
      <c r="D52" s="6" t="s">
        <v>13</v>
      </c>
      <c r="E52" s="5" t="n">
        <v>6</v>
      </c>
      <c r="F52" s="6" t="s">
        <v>67</v>
      </c>
      <c r="G52" s="5" t="n">
        <v>604</v>
      </c>
      <c r="H52" s="7" t="s">
        <v>70</v>
      </c>
      <c r="I52" s="5" t="n">
        <v>244.82</v>
      </c>
      <c r="J52" s="5" t="n">
        <v>140.8</v>
      </c>
      <c r="K52" s="5" t="n">
        <f aca="false">J52-I52</f>
        <v>-104.02</v>
      </c>
      <c r="L52" s="5" t="n">
        <v>123.732</v>
      </c>
      <c r="M52" s="5" t="n">
        <v>59.9</v>
      </c>
      <c r="N52" s="8" t="n">
        <f aca="false">M52-L52</f>
        <v>-63.832</v>
      </c>
    </row>
    <row r="53" customFormat="false" ht="14.25" hidden="false" customHeight="false" outlineLevel="0" collapsed="false">
      <c r="A53" s="5" t="n">
        <f aca="false">A52+1</f>
        <v>52</v>
      </c>
      <c r="B53" s="5" t="n">
        <v>2010</v>
      </c>
      <c r="C53" s="5" t="n">
        <v>576</v>
      </c>
      <c r="D53" s="6" t="s">
        <v>13</v>
      </c>
      <c r="E53" s="5" t="n">
        <v>7</v>
      </c>
      <c r="F53" s="6" t="s">
        <v>71</v>
      </c>
      <c r="G53" s="5" t="n">
        <v>702</v>
      </c>
      <c r="H53" s="7" t="s">
        <v>72</v>
      </c>
      <c r="I53" s="5" t="n">
        <v>54.87</v>
      </c>
      <c r="J53" s="5" t="n">
        <v>160.77</v>
      </c>
      <c r="K53" s="5" t="n">
        <f aca="false">J53-I53</f>
        <v>105.9</v>
      </c>
      <c r="L53" s="5" t="n">
        <v>13.951</v>
      </c>
      <c r="M53" s="5" t="n">
        <v>108.25</v>
      </c>
      <c r="N53" s="8" t="n">
        <f aca="false">M53-L53</f>
        <v>94.299</v>
      </c>
    </row>
    <row r="54" customFormat="false" ht="14.25" hidden="false" customHeight="false" outlineLevel="0" collapsed="false">
      <c r="A54" s="5" t="n">
        <f aca="false">A53+1</f>
        <v>53</v>
      </c>
      <c r="B54" s="5" t="n">
        <v>2010</v>
      </c>
      <c r="C54" s="5" t="n">
        <v>576</v>
      </c>
      <c r="D54" s="6" t="s">
        <v>13</v>
      </c>
      <c r="E54" s="5" t="n">
        <v>7</v>
      </c>
      <c r="F54" s="6" t="s">
        <v>71</v>
      </c>
      <c r="G54" s="5" t="n">
        <v>703</v>
      </c>
      <c r="H54" s="7" t="s">
        <v>73</v>
      </c>
      <c r="I54" s="5" t="n">
        <v>1361.97</v>
      </c>
      <c r="J54" s="5" t="n">
        <v>1626.22</v>
      </c>
      <c r="K54" s="5" t="n">
        <f aca="false">J54-I54</f>
        <v>264.25</v>
      </c>
      <c r="L54" s="5" t="n">
        <v>396.213</v>
      </c>
      <c r="M54" s="5" t="n">
        <v>476.132</v>
      </c>
      <c r="N54" s="8" t="n">
        <f aca="false">M54-L54</f>
        <v>79.919</v>
      </c>
    </row>
    <row r="55" customFormat="false" ht="14.25" hidden="false" customHeight="false" outlineLevel="0" collapsed="false">
      <c r="A55" s="5" t="n">
        <f aca="false">A54+1</f>
        <v>54</v>
      </c>
      <c r="B55" s="5" t="n">
        <v>2010</v>
      </c>
      <c r="C55" s="5" t="n">
        <v>576</v>
      </c>
      <c r="D55" s="6" t="s">
        <v>13</v>
      </c>
      <c r="E55" s="5" t="n">
        <v>8</v>
      </c>
      <c r="F55" s="6" t="s">
        <v>74</v>
      </c>
      <c r="G55" s="5" t="n">
        <v>804</v>
      </c>
      <c r="H55" s="7" t="s">
        <v>75</v>
      </c>
      <c r="I55" s="5"/>
      <c r="J55" s="5" t="n">
        <v>361.98</v>
      </c>
      <c r="K55" s="5" t="n">
        <f aca="false">J55-I55</f>
        <v>361.98</v>
      </c>
      <c r="L55" s="5"/>
      <c r="M55" s="5" t="n">
        <v>87.08</v>
      </c>
      <c r="N55" s="8" t="n">
        <f aca="false">M55-L55</f>
        <v>87.08</v>
      </c>
    </row>
    <row r="56" customFormat="false" ht="14.25" hidden="false" customHeight="false" outlineLevel="0" collapsed="false">
      <c r="A56" s="5" t="n">
        <f aca="false">A55+1</f>
        <v>55</v>
      </c>
      <c r="B56" s="5" t="n">
        <v>2010</v>
      </c>
      <c r="C56" s="5" t="n">
        <v>576</v>
      </c>
      <c r="D56" s="6" t="s">
        <v>13</v>
      </c>
      <c r="E56" s="5" t="n">
        <v>8</v>
      </c>
      <c r="F56" s="6" t="s">
        <v>74</v>
      </c>
      <c r="G56" s="5" t="n">
        <v>805</v>
      </c>
      <c r="H56" s="7" t="s">
        <v>76</v>
      </c>
      <c r="I56" s="5" t="n">
        <v>28.6</v>
      </c>
      <c r="J56" s="5"/>
      <c r="K56" s="5" t="n">
        <f aca="false">J56-I56</f>
        <v>-28.6</v>
      </c>
      <c r="L56" s="5" t="n">
        <v>9.07</v>
      </c>
      <c r="M56" s="5"/>
      <c r="N56" s="8" t="n">
        <f aca="false">M56-L56</f>
        <v>-9.07</v>
      </c>
    </row>
    <row r="57" customFormat="false" ht="14.25" hidden="false" customHeight="false" outlineLevel="0" collapsed="false">
      <c r="A57" s="5" t="n">
        <f aca="false">A56+1</f>
        <v>56</v>
      </c>
      <c r="B57" s="5" t="n">
        <v>2010</v>
      </c>
      <c r="C57" s="5" t="n">
        <v>576</v>
      </c>
      <c r="D57" s="6" t="s">
        <v>13</v>
      </c>
      <c r="E57" s="5" t="n">
        <v>8</v>
      </c>
      <c r="F57" s="6" t="s">
        <v>74</v>
      </c>
      <c r="G57" s="5" t="n">
        <v>808</v>
      </c>
      <c r="H57" s="7" t="s">
        <v>77</v>
      </c>
      <c r="I57" s="5"/>
      <c r="J57" s="5" t="n">
        <v>48</v>
      </c>
      <c r="K57" s="5" t="n">
        <f aca="false">J57-I57</f>
        <v>48</v>
      </c>
      <c r="L57" s="5"/>
      <c r="M57" s="5" t="n">
        <v>24</v>
      </c>
      <c r="N57" s="8" t="n">
        <f aca="false">M57-L57</f>
        <v>24</v>
      </c>
    </row>
    <row r="58" customFormat="false" ht="14.25" hidden="false" customHeight="false" outlineLevel="0" collapsed="false">
      <c r="A58" s="5" t="n">
        <f aca="false">A57+1</f>
        <v>57</v>
      </c>
      <c r="B58" s="5" t="n">
        <v>2010</v>
      </c>
      <c r="C58" s="5" t="n">
        <v>576</v>
      </c>
      <c r="D58" s="6" t="s">
        <v>13</v>
      </c>
      <c r="E58" s="8"/>
      <c r="F58" s="8"/>
      <c r="G58" s="8"/>
      <c r="H58" s="7" t="s">
        <v>78</v>
      </c>
      <c r="I58" s="5"/>
      <c r="J58" s="5" t="n">
        <v>1061.7</v>
      </c>
      <c r="K58" s="5" t="n">
        <f aca="false">J58-I58</f>
        <v>1061.7</v>
      </c>
      <c r="L58" s="5"/>
      <c r="M58" s="5" t="n">
        <v>494.179</v>
      </c>
      <c r="N58" s="8" t="n">
        <f aca="false">M58-L58</f>
        <v>494.179</v>
      </c>
    </row>
    <row r="59" customFormat="false" ht="14.25" hidden="false" customHeight="false" outlineLevel="0" collapsed="false">
      <c r="I59" s="9" t="n">
        <v>164052.36</v>
      </c>
      <c r="J59" s="9" t="n">
        <v>149109.55</v>
      </c>
      <c r="K59" s="10" t="n">
        <f aca="false">J59-I59</f>
        <v>-14942.81</v>
      </c>
      <c r="L59" s="9" t="n">
        <v>51963.611413</v>
      </c>
      <c r="M59" s="9" t="n">
        <v>44375.968497</v>
      </c>
      <c r="N59" s="0" t="n">
        <f aca="false">M59-L59</f>
        <v>-7587.642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7:34:34Z</dcterms:created>
  <dc:creator>china</dc:creator>
  <dc:description/>
  <dc:language>en-US</dc:language>
  <cp:lastModifiedBy>china</cp:lastModifiedBy>
  <dcterms:modified xsi:type="dcterms:W3CDTF">2013-07-17T07:44:32Z</dcterms:modified>
  <cp:revision>0</cp:revision>
  <dc:subject/>
  <dc:title/>
</cp:coreProperties>
</file>