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青羊区浣花滨河路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个人清洁护理品</t>
  </si>
  <si>
    <t xml:space="preserve">其它日用品</t>
  </si>
  <si>
    <t xml:space="preserve">消毒产品</t>
  </si>
  <si>
    <t xml:space="preserve">消毒剂类消毒产品</t>
  </si>
  <si>
    <t xml:space="preserve">卫生用品类消毒产品</t>
  </si>
  <si>
    <t xml:space="preserve">其它功能消毒用品</t>
  </si>
  <si>
    <t xml:space="preserve">化妆品</t>
  </si>
  <si>
    <t xml:space="preserve">基础护肤类化妆品</t>
  </si>
  <si>
    <t xml:space="preserve">功能性美容类化妆品</t>
  </si>
  <si>
    <t xml:space="preserve">品牌专柜化妆品</t>
  </si>
  <si>
    <t xml:space="preserve">冲调食品</t>
  </si>
  <si>
    <t xml:space="preserve">普通食品</t>
  </si>
  <si>
    <t xml:space="preserve">休闲食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8" min="8" style="1" width="15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0</v>
      </c>
      <c r="C2" s="5" t="n">
        <v>570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32928.28</v>
      </c>
      <c r="J2" s="5" t="n">
        <v>33584.26</v>
      </c>
      <c r="K2" s="5" t="n">
        <f aca="false">J2-I2</f>
        <v>655.980000000003</v>
      </c>
      <c r="L2" s="5" t="n">
        <v>14987.0224</v>
      </c>
      <c r="M2" s="5" t="n">
        <v>15296.547</v>
      </c>
      <c r="N2" s="8" t="n">
        <f aca="false">M2-L2</f>
        <v>309.524600000001</v>
      </c>
    </row>
    <row r="3" customFormat="false" ht="14.25" hidden="false" customHeight="false" outlineLevel="0" collapsed="false">
      <c r="A3" s="5" t="n">
        <f aca="false">A2+1</f>
        <v>2</v>
      </c>
      <c r="B3" s="5" t="n">
        <v>2010</v>
      </c>
      <c r="C3" s="5" t="n">
        <v>570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11966.87</v>
      </c>
      <c r="J3" s="5" t="n">
        <v>15515.1</v>
      </c>
      <c r="K3" s="5" t="n">
        <f aca="false">J3-I3</f>
        <v>3548.23</v>
      </c>
      <c r="L3" s="5" t="n">
        <v>3873.71345</v>
      </c>
      <c r="M3" s="5" t="n">
        <v>3389.3944</v>
      </c>
      <c r="N3" s="8" t="n">
        <f aca="false">M3-L3</f>
        <v>-484.31905</v>
      </c>
    </row>
    <row r="4" customFormat="false" ht="14.25" hidden="false" customHeight="false" outlineLevel="0" collapsed="false">
      <c r="A4" s="5" t="n">
        <f aca="false">A3+1</f>
        <v>3</v>
      </c>
      <c r="B4" s="5" t="n">
        <v>2010</v>
      </c>
      <c r="C4" s="5" t="n">
        <v>570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16778.17</v>
      </c>
      <c r="J4" s="5" t="n">
        <v>19248.29</v>
      </c>
      <c r="K4" s="5" t="n">
        <f aca="false">J4-I4</f>
        <v>2470.12</v>
      </c>
      <c r="L4" s="5" t="n">
        <v>5613.591189</v>
      </c>
      <c r="M4" s="5" t="n">
        <v>3935.0864</v>
      </c>
      <c r="N4" s="8" t="n">
        <f aca="false">M4-L4</f>
        <v>-1678.504789</v>
      </c>
    </row>
    <row r="5" customFormat="false" ht="14.25" hidden="false" customHeight="false" outlineLevel="0" collapsed="false">
      <c r="A5" s="5" t="n">
        <f aca="false">A4+1</f>
        <v>4</v>
      </c>
      <c r="B5" s="5" t="n">
        <v>2010</v>
      </c>
      <c r="C5" s="5" t="n">
        <v>570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23252.42</v>
      </c>
      <c r="J5" s="5" t="n">
        <v>26506.31</v>
      </c>
      <c r="K5" s="5" t="n">
        <f aca="false">J5-I5</f>
        <v>3253.89</v>
      </c>
      <c r="L5" s="5" t="n">
        <v>5585.2013</v>
      </c>
      <c r="M5" s="5" t="n">
        <v>7164.146</v>
      </c>
      <c r="N5" s="8" t="n">
        <f aca="false">M5-L5</f>
        <v>1578.9447</v>
      </c>
    </row>
    <row r="6" customFormat="false" ht="14.25" hidden="false" customHeight="false" outlineLevel="0" collapsed="false">
      <c r="A6" s="5" t="n">
        <f aca="false">A5+1</f>
        <v>5</v>
      </c>
      <c r="B6" s="5" t="n">
        <v>2010</v>
      </c>
      <c r="C6" s="5" t="n">
        <v>570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42912.67</v>
      </c>
      <c r="J6" s="5" t="n">
        <v>38610.84</v>
      </c>
      <c r="K6" s="5" t="n">
        <f aca="false">J6-I6</f>
        <v>-4301.83</v>
      </c>
      <c r="L6" s="5" t="n">
        <v>11527.9829</v>
      </c>
      <c r="M6" s="5" t="n">
        <v>10222.772</v>
      </c>
      <c r="N6" s="8" t="n">
        <f aca="false">M6-L6</f>
        <v>-1305.2109</v>
      </c>
    </row>
    <row r="7" customFormat="false" ht="14.25" hidden="false" customHeight="false" outlineLevel="0" collapsed="false">
      <c r="A7" s="5" t="n">
        <f aca="false">A6+1</f>
        <v>6</v>
      </c>
      <c r="B7" s="5" t="n">
        <v>2010</v>
      </c>
      <c r="C7" s="5" t="n">
        <v>570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12560.14</v>
      </c>
      <c r="J7" s="5" t="n">
        <v>20822.33</v>
      </c>
      <c r="K7" s="5" t="n">
        <f aca="false">J7-I7</f>
        <v>8262.19</v>
      </c>
      <c r="L7" s="5" t="n">
        <v>2806.8493</v>
      </c>
      <c r="M7" s="5" t="n">
        <v>5551.719</v>
      </c>
      <c r="N7" s="8" t="n">
        <f aca="false">M7-L7</f>
        <v>2744.8697</v>
      </c>
    </row>
    <row r="8" customFormat="false" ht="14.25" hidden="false" customHeight="false" outlineLevel="0" collapsed="false">
      <c r="A8" s="5" t="n">
        <f aca="false">A7+1</f>
        <v>7</v>
      </c>
      <c r="B8" s="5" t="n">
        <v>2010</v>
      </c>
      <c r="C8" s="5" t="n">
        <v>570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23910.51</v>
      </c>
      <c r="J8" s="5" t="n">
        <v>32258.14</v>
      </c>
      <c r="K8" s="5" t="n">
        <f aca="false">J8-I8</f>
        <v>8347.63</v>
      </c>
      <c r="L8" s="5" t="n">
        <v>2851.421642</v>
      </c>
      <c r="M8" s="5" t="n">
        <v>1901.505707</v>
      </c>
      <c r="N8" s="8" t="n">
        <f aca="false">M8-L8</f>
        <v>-949.915935</v>
      </c>
    </row>
    <row r="9" customFormat="false" ht="14.25" hidden="false" customHeight="false" outlineLevel="0" collapsed="false">
      <c r="A9" s="5" t="n">
        <f aca="false">A8+1</f>
        <v>8</v>
      </c>
      <c r="B9" s="5" t="n">
        <v>2010</v>
      </c>
      <c r="C9" s="5" t="n">
        <v>570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18916.41</v>
      </c>
      <c r="J9" s="5" t="n">
        <v>22070.89</v>
      </c>
      <c r="K9" s="5" t="n">
        <f aca="false">J9-I9</f>
        <v>3154.48</v>
      </c>
      <c r="L9" s="5" t="n">
        <v>8656.682727</v>
      </c>
      <c r="M9" s="5" t="n">
        <v>8850.7294</v>
      </c>
      <c r="N9" s="8" t="n">
        <f aca="false">M9-L9</f>
        <v>194.046673000001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0</v>
      </c>
      <c r="C10" s="5" t="n">
        <v>570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3133.22</v>
      </c>
      <c r="J10" s="5" t="n">
        <v>6439.67</v>
      </c>
      <c r="K10" s="5" t="n">
        <f aca="false">J10-I10</f>
        <v>3306.45</v>
      </c>
      <c r="L10" s="5" t="n">
        <v>244.183574</v>
      </c>
      <c r="M10" s="5" t="n">
        <v>695.075</v>
      </c>
      <c r="N10" s="8" t="n">
        <f aca="false">M10-L10</f>
        <v>450.891426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0</v>
      </c>
      <c r="C11" s="5" t="n">
        <v>570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8868.15</v>
      </c>
      <c r="J11" s="5" t="n">
        <v>13803.92</v>
      </c>
      <c r="K11" s="5" t="n">
        <f aca="false">J11-I11</f>
        <v>4935.77</v>
      </c>
      <c r="L11" s="5" t="n">
        <v>1534.0844</v>
      </c>
      <c r="M11" s="5" t="n">
        <v>2073.26</v>
      </c>
      <c r="N11" s="8" t="n">
        <f aca="false">M11-L11</f>
        <v>539.1756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0</v>
      </c>
      <c r="C12" s="5" t="n">
        <v>570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9375.57</v>
      </c>
      <c r="J12" s="5" t="n">
        <v>10506.29</v>
      </c>
      <c r="K12" s="5" t="n">
        <f aca="false">J12-I12</f>
        <v>1130.72</v>
      </c>
      <c r="L12" s="5" t="n">
        <v>2869.4538</v>
      </c>
      <c r="M12" s="5" t="n">
        <v>3724.747</v>
      </c>
      <c r="N12" s="8" t="n">
        <f aca="false">M12-L12</f>
        <v>855.2932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0</v>
      </c>
      <c r="C13" s="5" t="n">
        <v>570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21857.74</v>
      </c>
      <c r="J13" s="5" t="n">
        <v>22602.89</v>
      </c>
      <c r="K13" s="5" t="n">
        <f aca="false">J13-I13</f>
        <v>745.149999999998</v>
      </c>
      <c r="L13" s="5" t="n">
        <v>8470.459919</v>
      </c>
      <c r="M13" s="5" t="n">
        <v>10037.318327</v>
      </c>
      <c r="N13" s="8" t="n">
        <f aca="false">M13-L13</f>
        <v>1566.858408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0</v>
      </c>
      <c r="C14" s="5" t="n">
        <v>570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7140.59</v>
      </c>
      <c r="J14" s="5" t="n">
        <v>10718.16</v>
      </c>
      <c r="K14" s="5" t="n">
        <f aca="false">J14-I14</f>
        <v>3577.57</v>
      </c>
      <c r="L14" s="5" t="n">
        <v>1219.979766</v>
      </c>
      <c r="M14" s="5" t="n">
        <v>2345.903632</v>
      </c>
      <c r="N14" s="8" t="n">
        <f aca="false">M14-L14</f>
        <v>1125.923866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0</v>
      </c>
      <c r="C15" s="5" t="n">
        <v>570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15975.37</v>
      </c>
      <c r="J15" s="5" t="n">
        <v>32594.87</v>
      </c>
      <c r="K15" s="5" t="n">
        <f aca="false">J15-I15</f>
        <v>16619.5</v>
      </c>
      <c r="L15" s="5" t="n">
        <v>3914.783484</v>
      </c>
      <c r="M15" s="5" t="n">
        <v>12456.991</v>
      </c>
      <c r="N15" s="8" t="n">
        <f aca="false">M15-L15</f>
        <v>8542.207516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0</v>
      </c>
      <c r="C16" s="5" t="n">
        <v>570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3495.33</v>
      </c>
      <c r="J16" s="5" t="n">
        <v>2996.14</v>
      </c>
      <c r="K16" s="5" t="n">
        <f aca="false">J16-I16</f>
        <v>-499.19</v>
      </c>
      <c r="L16" s="5" t="n">
        <v>503.515</v>
      </c>
      <c r="M16" s="5" t="n">
        <v>276.184</v>
      </c>
      <c r="N16" s="8" t="n">
        <f aca="false">M16-L16</f>
        <v>-227.331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0</v>
      </c>
      <c r="C17" s="5" t="n">
        <v>570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1354.5</v>
      </c>
      <c r="J17" s="5" t="n">
        <v>2688.44</v>
      </c>
      <c r="K17" s="5" t="n">
        <f aca="false">J17-I17</f>
        <v>1333.94</v>
      </c>
      <c r="L17" s="5" t="n">
        <v>269.38</v>
      </c>
      <c r="M17" s="5" t="n">
        <v>541.915</v>
      </c>
      <c r="N17" s="8" t="n">
        <f aca="false">M17-L17</f>
        <v>272.535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0</v>
      </c>
      <c r="C18" s="5" t="n">
        <v>570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343.52</v>
      </c>
      <c r="J18" s="5" t="n">
        <v>889.02</v>
      </c>
      <c r="K18" s="5" t="n">
        <f aca="false">J18-I18</f>
        <v>545.5</v>
      </c>
      <c r="L18" s="5" t="n">
        <v>36.58</v>
      </c>
      <c r="M18" s="5" t="n">
        <v>107.82672</v>
      </c>
      <c r="N18" s="8" t="n">
        <f aca="false">M18-L18</f>
        <v>71.24672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0</v>
      </c>
      <c r="C19" s="5" t="n">
        <v>570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2734.56</v>
      </c>
      <c r="J19" s="5" t="n">
        <v>1599.96</v>
      </c>
      <c r="K19" s="5" t="n">
        <f aca="false">J19-I19</f>
        <v>-1134.6</v>
      </c>
      <c r="L19" s="5" t="n">
        <v>410.820758</v>
      </c>
      <c r="M19" s="5" t="n">
        <v>304.337</v>
      </c>
      <c r="N19" s="8" t="n">
        <f aca="false">M19-L19</f>
        <v>-106.483758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0</v>
      </c>
      <c r="C20" s="5" t="n">
        <v>570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 t="n">
        <v>18</v>
      </c>
      <c r="J20" s="5" t="n">
        <v>106.5</v>
      </c>
      <c r="K20" s="5" t="n">
        <f aca="false">J20-I20</f>
        <v>88.5</v>
      </c>
      <c r="L20" s="5" t="n">
        <v>9.07</v>
      </c>
      <c r="M20" s="5" t="n">
        <v>30.52</v>
      </c>
      <c r="N20" s="8" t="n">
        <f aca="false">M20-L20</f>
        <v>21.45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0</v>
      </c>
      <c r="C21" s="5" t="n">
        <v>570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13103.2</v>
      </c>
      <c r="J21" s="5" t="n">
        <v>17110.41</v>
      </c>
      <c r="K21" s="5" t="n">
        <f aca="false">J21-I21</f>
        <v>4007.21</v>
      </c>
      <c r="L21" s="5" t="n">
        <v>3532.762066</v>
      </c>
      <c r="M21" s="5" t="n">
        <v>4751.331233</v>
      </c>
      <c r="N21" s="8" t="n">
        <f aca="false">M21-L21</f>
        <v>1218.569167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0</v>
      </c>
      <c r="C22" s="5" t="n">
        <v>570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10</v>
      </c>
      <c r="J22" s="5"/>
      <c r="K22" s="5" t="n">
        <f aca="false">J22-I22</f>
        <v>-10</v>
      </c>
      <c r="L22" s="5" t="n">
        <v>5.3</v>
      </c>
      <c r="M22" s="5"/>
      <c r="N22" s="8" t="n">
        <f aca="false">M22-L22</f>
        <v>-5.3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0</v>
      </c>
      <c r="C23" s="5" t="n">
        <v>570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8264.45</v>
      </c>
      <c r="J23" s="5" t="n">
        <v>12215.13</v>
      </c>
      <c r="K23" s="5" t="n">
        <f aca="false">J23-I23</f>
        <v>3950.68</v>
      </c>
      <c r="L23" s="5" t="n">
        <v>2807.6207</v>
      </c>
      <c r="M23" s="5" t="n">
        <v>3843.4652</v>
      </c>
      <c r="N23" s="8" t="n">
        <f aca="false">M23-L23</f>
        <v>1035.8445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0</v>
      </c>
      <c r="C24" s="5" t="n">
        <v>570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231</v>
      </c>
      <c r="J24" s="5" t="n">
        <v>1163.68</v>
      </c>
      <c r="K24" s="5" t="n">
        <f aca="false">J24-I24</f>
        <v>932.68</v>
      </c>
      <c r="L24" s="5" t="n">
        <v>24.4</v>
      </c>
      <c r="M24" s="5" t="n">
        <v>109.666</v>
      </c>
      <c r="N24" s="8" t="n">
        <f aca="false">M24-L24</f>
        <v>85.266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0</v>
      </c>
      <c r="C25" s="5" t="n">
        <v>570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2147.54</v>
      </c>
      <c r="J25" s="5" t="n">
        <v>2569.72</v>
      </c>
      <c r="K25" s="5" t="n">
        <f aca="false">J25-I25</f>
        <v>422.18</v>
      </c>
      <c r="L25" s="5" t="n">
        <v>812.4696</v>
      </c>
      <c r="M25" s="5" t="n">
        <v>869.017</v>
      </c>
      <c r="N25" s="8" t="n">
        <f aca="false">M25-L25</f>
        <v>56.5474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0</v>
      </c>
      <c r="C26" s="5" t="n">
        <v>570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10618.63</v>
      </c>
      <c r="J26" s="5" t="n">
        <v>11357.87</v>
      </c>
      <c r="K26" s="5" t="n">
        <f aca="false">J26-I26</f>
        <v>739.240000000002</v>
      </c>
      <c r="L26" s="5" t="n">
        <v>2247.865876</v>
      </c>
      <c r="M26" s="5" t="n">
        <v>2261.118</v>
      </c>
      <c r="N26" s="8" t="n">
        <f aca="false">M26-L26</f>
        <v>13.2521240000001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0</v>
      </c>
      <c r="C27" s="5" t="n">
        <v>570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2607.4</v>
      </c>
      <c r="J27" s="5" t="n">
        <v>3471.59</v>
      </c>
      <c r="K27" s="5" t="n">
        <f aca="false">J27-I27</f>
        <v>864.19</v>
      </c>
      <c r="L27" s="5" t="n">
        <v>1518.179655</v>
      </c>
      <c r="M27" s="5" t="n">
        <v>1498.172912</v>
      </c>
      <c r="N27" s="8" t="n">
        <f aca="false">M27-L27</f>
        <v>-20.0067429999999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0</v>
      </c>
      <c r="C28" s="5" t="n">
        <v>570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 t="n">
        <v>1676.3</v>
      </c>
      <c r="J28" s="5" t="n">
        <v>1670.08</v>
      </c>
      <c r="K28" s="5" t="n">
        <f aca="false">J28-I28</f>
        <v>-6.22000000000003</v>
      </c>
      <c r="L28" s="5" t="n">
        <v>864.69495</v>
      </c>
      <c r="M28" s="5" t="n">
        <v>723.98</v>
      </c>
      <c r="N28" s="8" t="n">
        <f aca="false">M28-L28</f>
        <v>-140.71495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0</v>
      </c>
      <c r="C29" s="5" t="n">
        <v>570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5512.68</v>
      </c>
      <c r="J29" s="5" t="n">
        <v>20828.02</v>
      </c>
      <c r="K29" s="5" t="n">
        <f aca="false">J29-I29</f>
        <v>15315.34</v>
      </c>
      <c r="L29" s="5" t="n">
        <v>1572.715692</v>
      </c>
      <c r="M29" s="5" t="n">
        <v>6684.834</v>
      </c>
      <c r="N29" s="8" t="n">
        <f aca="false">M29-L29</f>
        <v>5112.118308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0</v>
      </c>
      <c r="C30" s="5" t="n">
        <v>570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1046.61</v>
      </c>
      <c r="J30" s="5" t="n">
        <v>1846.24</v>
      </c>
      <c r="K30" s="5" t="n">
        <f aca="false">J30-I30</f>
        <v>799.63</v>
      </c>
      <c r="L30" s="5" t="n">
        <v>269.51</v>
      </c>
      <c r="M30" s="5" t="n">
        <v>513.177</v>
      </c>
      <c r="N30" s="8" t="n">
        <f aca="false">M30-L30</f>
        <v>243.667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0</v>
      </c>
      <c r="C31" s="5" t="n">
        <v>570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2981.93</v>
      </c>
      <c r="J31" s="5" t="n">
        <v>2518.44</v>
      </c>
      <c r="K31" s="5" t="n">
        <f aca="false">J31-I31</f>
        <v>-463.49</v>
      </c>
      <c r="L31" s="5" t="n">
        <v>1131.102</v>
      </c>
      <c r="M31" s="5" t="n">
        <v>969.563</v>
      </c>
      <c r="N31" s="8" t="n">
        <f aca="false">M31-L31</f>
        <v>-161.539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0</v>
      </c>
      <c r="C32" s="5" t="n">
        <v>570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9251.89</v>
      </c>
      <c r="J32" s="5" t="n">
        <v>6464.08</v>
      </c>
      <c r="K32" s="5" t="n">
        <f aca="false">J32-I32</f>
        <v>-2787.81</v>
      </c>
      <c r="L32" s="5" t="n">
        <v>4221.61</v>
      </c>
      <c r="M32" s="5" t="n">
        <v>3835.578</v>
      </c>
      <c r="N32" s="8" t="n">
        <f aca="false">M32-L32</f>
        <v>-386.032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0</v>
      </c>
      <c r="C33" s="5" t="n">
        <v>570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4729.05</v>
      </c>
      <c r="J33" s="5" t="n">
        <v>7670.72</v>
      </c>
      <c r="K33" s="5" t="n">
        <f aca="false">J33-I33</f>
        <v>2941.67</v>
      </c>
      <c r="L33" s="5" t="n">
        <v>2156.49</v>
      </c>
      <c r="M33" s="5" t="n">
        <v>4366.29</v>
      </c>
      <c r="N33" s="8" t="n">
        <f aca="false">M33-L33</f>
        <v>2209.8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0</v>
      </c>
      <c r="C34" s="5" t="n">
        <v>570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4621.05</v>
      </c>
      <c r="J34" s="5" t="n">
        <v>2541.07</v>
      </c>
      <c r="K34" s="5" t="n">
        <f aca="false">J34-I34</f>
        <v>-2079.98</v>
      </c>
      <c r="L34" s="5" t="n">
        <v>1379.676</v>
      </c>
      <c r="M34" s="5" t="n">
        <v>616.09</v>
      </c>
      <c r="N34" s="8" t="n">
        <f aca="false">M34-L34</f>
        <v>-763.586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0</v>
      </c>
      <c r="C35" s="5" t="n">
        <v>570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15421.14</v>
      </c>
      <c r="J35" s="5" t="n">
        <v>19475.98</v>
      </c>
      <c r="K35" s="5" t="n">
        <f aca="false">J35-I35</f>
        <v>4054.84</v>
      </c>
      <c r="L35" s="5" t="n">
        <v>8975.420046</v>
      </c>
      <c r="M35" s="5" t="n">
        <v>11421.169</v>
      </c>
      <c r="N35" s="8" t="n">
        <f aca="false">M35-L35</f>
        <v>2445.748954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0</v>
      </c>
      <c r="C36" s="5" t="n">
        <v>570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1390.6</v>
      </c>
      <c r="J36" s="5" t="n">
        <v>585.7</v>
      </c>
      <c r="K36" s="5" t="n">
        <f aca="false">J36-I36</f>
        <v>-804.9</v>
      </c>
      <c r="L36" s="5" t="n">
        <v>566.45</v>
      </c>
      <c r="M36" s="5" t="n">
        <v>189.59</v>
      </c>
      <c r="N36" s="8" t="n">
        <f aca="false">M36-L36</f>
        <v>-376.86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0</v>
      </c>
      <c r="C37" s="5" t="n">
        <v>570</v>
      </c>
      <c r="D37" s="6" t="s">
        <v>13</v>
      </c>
      <c r="E37" s="5" t="n">
        <v>3</v>
      </c>
      <c r="F37" s="6" t="s">
        <v>45</v>
      </c>
      <c r="G37" s="5" t="n">
        <v>308</v>
      </c>
      <c r="H37" s="7" t="s">
        <v>52</v>
      </c>
      <c r="I37" s="5"/>
      <c r="J37" s="5" t="n">
        <v>211.22</v>
      </c>
      <c r="K37" s="5" t="n">
        <f aca="false">J37-I37</f>
        <v>211.22</v>
      </c>
      <c r="L37" s="5"/>
      <c r="M37" s="5" t="n">
        <v>102.02</v>
      </c>
      <c r="N37" s="8" t="n">
        <f aca="false">M37-L37</f>
        <v>102.02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0</v>
      </c>
      <c r="C38" s="5" t="n">
        <v>570</v>
      </c>
      <c r="D38" s="6" t="s">
        <v>13</v>
      </c>
      <c r="E38" s="5" t="n">
        <v>3</v>
      </c>
      <c r="F38" s="6" t="s">
        <v>45</v>
      </c>
      <c r="G38" s="5" t="n">
        <v>310</v>
      </c>
      <c r="H38" s="7" t="s">
        <v>53</v>
      </c>
      <c r="I38" s="5" t="n">
        <v>1761.76</v>
      </c>
      <c r="J38" s="5" t="n">
        <v>376.2</v>
      </c>
      <c r="K38" s="5" t="n">
        <f aca="false">J38-I38</f>
        <v>-1385.56</v>
      </c>
      <c r="L38" s="5" t="n">
        <v>947.86</v>
      </c>
      <c r="M38" s="5" t="n">
        <v>209</v>
      </c>
      <c r="N38" s="8" t="n">
        <f aca="false">M38-L38</f>
        <v>-738.86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0</v>
      </c>
      <c r="C39" s="5" t="n">
        <v>570</v>
      </c>
      <c r="D39" s="6" t="s">
        <v>13</v>
      </c>
      <c r="E39" s="5" t="n">
        <v>3</v>
      </c>
      <c r="F39" s="6" t="s">
        <v>45</v>
      </c>
      <c r="G39" s="5" t="n">
        <v>311</v>
      </c>
      <c r="H39" s="7" t="s">
        <v>54</v>
      </c>
      <c r="I39" s="5" t="n">
        <v>1204.1</v>
      </c>
      <c r="J39" s="5" t="n">
        <v>1246.27</v>
      </c>
      <c r="K39" s="5" t="n">
        <f aca="false">J39-I39</f>
        <v>42.1700000000001</v>
      </c>
      <c r="L39" s="5" t="n">
        <v>740.735</v>
      </c>
      <c r="M39" s="5" t="n">
        <v>664.77</v>
      </c>
      <c r="N39" s="8" t="n">
        <f aca="false">M39-L39</f>
        <v>-75.965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0</v>
      </c>
      <c r="C40" s="5" t="n">
        <v>570</v>
      </c>
      <c r="D40" s="6" t="s">
        <v>13</v>
      </c>
      <c r="E40" s="5" t="n">
        <v>3</v>
      </c>
      <c r="F40" s="6" t="s">
        <v>45</v>
      </c>
      <c r="G40" s="5" t="n">
        <v>312</v>
      </c>
      <c r="H40" s="7" t="s">
        <v>55</v>
      </c>
      <c r="I40" s="5" t="n">
        <v>1122.77</v>
      </c>
      <c r="J40" s="5" t="n">
        <v>3023.2</v>
      </c>
      <c r="K40" s="5" t="n">
        <f aca="false">J40-I40</f>
        <v>1900.43</v>
      </c>
      <c r="L40" s="5" t="n">
        <v>455.67</v>
      </c>
      <c r="M40" s="5" t="n">
        <v>1875.72</v>
      </c>
      <c r="N40" s="8" t="n">
        <f aca="false">M40-L40</f>
        <v>1420.05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0</v>
      </c>
      <c r="C41" s="5" t="n">
        <v>570</v>
      </c>
      <c r="D41" s="6" t="s">
        <v>13</v>
      </c>
      <c r="E41" s="5" t="n">
        <v>3</v>
      </c>
      <c r="F41" s="6" t="s">
        <v>45</v>
      </c>
      <c r="G41" s="5" t="n">
        <v>313</v>
      </c>
      <c r="H41" s="7" t="s">
        <v>56</v>
      </c>
      <c r="I41" s="5" t="n">
        <v>3181.18</v>
      </c>
      <c r="J41" s="5" t="n">
        <v>2231.74</v>
      </c>
      <c r="K41" s="5" t="n">
        <f aca="false">J41-I41</f>
        <v>-949.44</v>
      </c>
      <c r="L41" s="5" t="n">
        <v>1575.58</v>
      </c>
      <c r="M41" s="5" t="n">
        <v>1374.88</v>
      </c>
      <c r="N41" s="8" t="n">
        <f aca="false">M41-L41</f>
        <v>-200.7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0</v>
      </c>
      <c r="C42" s="5" t="n">
        <v>570</v>
      </c>
      <c r="D42" s="6" t="s">
        <v>13</v>
      </c>
      <c r="E42" s="5" t="n">
        <v>3</v>
      </c>
      <c r="F42" s="6" t="s">
        <v>45</v>
      </c>
      <c r="G42" s="5" t="n">
        <v>314</v>
      </c>
      <c r="H42" s="7" t="s">
        <v>57</v>
      </c>
      <c r="I42" s="5" t="n">
        <v>5896.31</v>
      </c>
      <c r="J42" s="5" t="n">
        <v>3102.86</v>
      </c>
      <c r="K42" s="5" t="n">
        <f aca="false">J42-I42</f>
        <v>-2793.45</v>
      </c>
      <c r="L42" s="5" t="n">
        <v>2391.1687</v>
      </c>
      <c r="M42" s="5" t="n">
        <v>1200.44</v>
      </c>
      <c r="N42" s="8" t="n">
        <f aca="false">M42-L42</f>
        <v>-1190.7287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0</v>
      </c>
      <c r="C43" s="5" t="n">
        <v>570</v>
      </c>
      <c r="D43" s="6" t="s">
        <v>13</v>
      </c>
      <c r="E43" s="5" t="n">
        <v>4</v>
      </c>
      <c r="F43" s="6" t="s">
        <v>58</v>
      </c>
      <c r="G43" s="5" t="n">
        <v>401</v>
      </c>
      <c r="H43" s="7" t="s">
        <v>59</v>
      </c>
      <c r="I43" s="5" t="n">
        <v>2186.02</v>
      </c>
      <c r="J43" s="5" t="n">
        <v>9751.95</v>
      </c>
      <c r="K43" s="5" t="n">
        <f aca="false">J43-I43</f>
        <v>7565.93</v>
      </c>
      <c r="L43" s="5" t="n">
        <v>1172.56</v>
      </c>
      <c r="M43" s="5" t="n">
        <v>3379.184</v>
      </c>
      <c r="N43" s="8" t="n">
        <f aca="false">M43-L43</f>
        <v>2206.624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0</v>
      </c>
      <c r="C44" s="5" t="n">
        <v>570</v>
      </c>
      <c r="D44" s="6" t="s">
        <v>13</v>
      </c>
      <c r="E44" s="5" t="n">
        <v>4</v>
      </c>
      <c r="F44" s="6" t="s">
        <v>58</v>
      </c>
      <c r="G44" s="5" t="n">
        <v>402</v>
      </c>
      <c r="H44" s="7" t="s">
        <v>60</v>
      </c>
      <c r="I44" s="5" t="n">
        <v>3911.67</v>
      </c>
      <c r="J44" s="5" t="n">
        <v>5911.61</v>
      </c>
      <c r="K44" s="5" t="n">
        <f aca="false">J44-I44</f>
        <v>1999.94</v>
      </c>
      <c r="L44" s="5" t="n">
        <v>1440.680838</v>
      </c>
      <c r="M44" s="5" t="n">
        <v>2543.676889</v>
      </c>
      <c r="N44" s="8" t="n">
        <f aca="false">M44-L44</f>
        <v>1102.996051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0</v>
      </c>
      <c r="C45" s="5" t="n">
        <v>570</v>
      </c>
      <c r="D45" s="6" t="s">
        <v>13</v>
      </c>
      <c r="E45" s="5" t="n">
        <v>4</v>
      </c>
      <c r="F45" s="6" t="s">
        <v>58</v>
      </c>
      <c r="G45" s="5" t="n">
        <v>403</v>
      </c>
      <c r="H45" s="7" t="s">
        <v>61</v>
      </c>
      <c r="I45" s="5" t="n">
        <v>3862.92</v>
      </c>
      <c r="J45" s="5" t="n">
        <v>4978.1</v>
      </c>
      <c r="K45" s="5" t="n">
        <f aca="false">J45-I45</f>
        <v>1115.18</v>
      </c>
      <c r="L45" s="5" t="n">
        <v>1336.247179</v>
      </c>
      <c r="M45" s="5" t="n">
        <v>1700.43</v>
      </c>
      <c r="N45" s="8" t="n">
        <f aca="false">M45-L45</f>
        <v>364.182821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0</v>
      </c>
      <c r="C46" s="5" t="n">
        <v>570</v>
      </c>
      <c r="D46" s="6" t="s">
        <v>13</v>
      </c>
      <c r="E46" s="5" t="n">
        <v>4</v>
      </c>
      <c r="F46" s="6" t="s">
        <v>58</v>
      </c>
      <c r="G46" s="5" t="n">
        <v>404</v>
      </c>
      <c r="H46" s="7" t="s">
        <v>62</v>
      </c>
      <c r="I46" s="5" t="n">
        <v>2557.27</v>
      </c>
      <c r="J46" s="5" t="n">
        <v>4719.35</v>
      </c>
      <c r="K46" s="5" t="n">
        <f aca="false">J46-I46</f>
        <v>2162.08</v>
      </c>
      <c r="L46" s="5" t="n">
        <v>1223.336</v>
      </c>
      <c r="M46" s="5" t="n">
        <v>1829.41</v>
      </c>
      <c r="N46" s="8" t="n">
        <f aca="false">M46-L46</f>
        <v>606.074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0</v>
      </c>
      <c r="C47" s="5" t="n">
        <v>570</v>
      </c>
      <c r="D47" s="6" t="s">
        <v>13</v>
      </c>
      <c r="E47" s="5" t="n">
        <v>4</v>
      </c>
      <c r="F47" s="6" t="s">
        <v>58</v>
      </c>
      <c r="G47" s="5" t="n">
        <v>405</v>
      </c>
      <c r="H47" s="7" t="s">
        <v>63</v>
      </c>
      <c r="I47" s="5" t="n">
        <v>6</v>
      </c>
      <c r="J47" s="5" t="n">
        <v>33.95</v>
      </c>
      <c r="K47" s="5" t="n">
        <f aca="false">J47-I47</f>
        <v>27.95</v>
      </c>
      <c r="L47" s="5" t="n">
        <v>2.3</v>
      </c>
      <c r="M47" s="5" t="n">
        <v>15.38359</v>
      </c>
      <c r="N47" s="8" t="n">
        <f aca="false">M47-L47</f>
        <v>13.08359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0</v>
      </c>
      <c r="C48" s="5" t="n">
        <v>570</v>
      </c>
      <c r="D48" s="6" t="s">
        <v>13</v>
      </c>
      <c r="E48" s="5" t="n">
        <v>4</v>
      </c>
      <c r="F48" s="6" t="s">
        <v>58</v>
      </c>
      <c r="G48" s="5" t="n">
        <v>406</v>
      </c>
      <c r="H48" s="7" t="s">
        <v>64</v>
      </c>
      <c r="I48" s="5" t="n">
        <v>259.4</v>
      </c>
      <c r="J48" s="5" t="n">
        <v>535.3</v>
      </c>
      <c r="K48" s="5" t="n">
        <f aca="false">J48-I48</f>
        <v>275.9</v>
      </c>
      <c r="L48" s="5" t="n">
        <v>133.752</v>
      </c>
      <c r="M48" s="5" t="n">
        <v>298.88</v>
      </c>
      <c r="N48" s="8" t="n">
        <f aca="false">M48-L48</f>
        <v>165.128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0</v>
      </c>
      <c r="C49" s="5" t="n">
        <v>570</v>
      </c>
      <c r="D49" s="6" t="s">
        <v>13</v>
      </c>
      <c r="E49" s="5" t="n">
        <v>5</v>
      </c>
      <c r="F49" s="6" t="s">
        <v>65</v>
      </c>
      <c r="G49" s="5" t="n">
        <v>501</v>
      </c>
      <c r="H49" s="7" t="s">
        <v>66</v>
      </c>
      <c r="I49" s="5" t="n">
        <v>181.3</v>
      </c>
      <c r="J49" s="5" t="n">
        <v>28</v>
      </c>
      <c r="K49" s="5" t="n">
        <f aca="false">J49-I49</f>
        <v>-153.3</v>
      </c>
      <c r="L49" s="5" t="n">
        <v>44.94</v>
      </c>
      <c r="M49" s="5" t="n">
        <v>8.52</v>
      </c>
      <c r="N49" s="8" t="n">
        <f aca="false">M49-L49</f>
        <v>-36.42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0</v>
      </c>
      <c r="C50" s="5" t="n">
        <v>570</v>
      </c>
      <c r="D50" s="6" t="s">
        <v>13</v>
      </c>
      <c r="E50" s="5" t="n">
        <v>5</v>
      </c>
      <c r="F50" s="6" t="s">
        <v>65</v>
      </c>
      <c r="G50" s="5" t="n">
        <v>508</v>
      </c>
      <c r="H50" s="7" t="s">
        <v>67</v>
      </c>
      <c r="I50" s="5"/>
      <c r="J50" s="5" t="n">
        <v>5.89</v>
      </c>
      <c r="K50" s="5" t="n">
        <f aca="false">J50-I50</f>
        <v>5.89</v>
      </c>
      <c r="L50" s="5"/>
      <c r="M50" s="5" t="n">
        <v>1.76</v>
      </c>
      <c r="N50" s="8" t="n">
        <f aca="false">M50-L50</f>
        <v>1.76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0</v>
      </c>
      <c r="C51" s="5" t="n">
        <v>570</v>
      </c>
      <c r="D51" s="6" t="s">
        <v>13</v>
      </c>
      <c r="E51" s="5" t="n">
        <v>6</v>
      </c>
      <c r="F51" s="6" t="s">
        <v>68</v>
      </c>
      <c r="G51" s="5" t="n">
        <v>601</v>
      </c>
      <c r="H51" s="7" t="s">
        <v>69</v>
      </c>
      <c r="I51" s="5" t="n">
        <v>1334.16</v>
      </c>
      <c r="J51" s="5" t="n">
        <v>1614.62</v>
      </c>
      <c r="K51" s="5" t="n">
        <f aca="false">J51-I51</f>
        <v>280.46</v>
      </c>
      <c r="L51" s="5" t="n">
        <v>373.8395</v>
      </c>
      <c r="M51" s="5" t="n">
        <v>635.472</v>
      </c>
      <c r="N51" s="8" t="n">
        <f aca="false">M51-L51</f>
        <v>261.6325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0</v>
      </c>
      <c r="C52" s="5" t="n">
        <v>570</v>
      </c>
      <c r="D52" s="6" t="s">
        <v>13</v>
      </c>
      <c r="E52" s="5" t="n">
        <v>6</v>
      </c>
      <c r="F52" s="6" t="s">
        <v>68</v>
      </c>
      <c r="G52" s="5" t="n">
        <v>602</v>
      </c>
      <c r="H52" s="7" t="s">
        <v>70</v>
      </c>
      <c r="I52" s="5" t="n">
        <v>157.5</v>
      </c>
      <c r="J52" s="5" t="n">
        <v>56.09</v>
      </c>
      <c r="K52" s="5" t="n">
        <f aca="false">J52-I52</f>
        <v>-101.41</v>
      </c>
      <c r="L52" s="5" t="n">
        <v>110.5</v>
      </c>
      <c r="M52" s="5" t="n">
        <v>17.299</v>
      </c>
      <c r="N52" s="8" t="n">
        <f aca="false">M52-L52</f>
        <v>-93.201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0</v>
      </c>
      <c r="C53" s="5" t="n">
        <v>570</v>
      </c>
      <c r="D53" s="6" t="s">
        <v>13</v>
      </c>
      <c r="E53" s="5" t="n">
        <v>6</v>
      </c>
      <c r="F53" s="6" t="s">
        <v>68</v>
      </c>
      <c r="G53" s="5" t="n">
        <v>604</v>
      </c>
      <c r="H53" s="7" t="s">
        <v>71</v>
      </c>
      <c r="I53" s="5" t="n">
        <v>1373.05</v>
      </c>
      <c r="J53" s="5" t="n">
        <v>876.23</v>
      </c>
      <c r="K53" s="5" t="n">
        <f aca="false">J53-I53</f>
        <v>-496.82</v>
      </c>
      <c r="L53" s="5" t="n">
        <v>782.562</v>
      </c>
      <c r="M53" s="5" t="n">
        <v>483.37</v>
      </c>
      <c r="N53" s="8" t="n">
        <f aca="false">M53-L53</f>
        <v>-299.192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0</v>
      </c>
      <c r="C54" s="5" t="n">
        <v>570</v>
      </c>
      <c r="D54" s="6" t="s">
        <v>13</v>
      </c>
      <c r="E54" s="5" t="n">
        <v>7</v>
      </c>
      <c r="F54" s="6" t="s">
        <v>72</v>
      </c>
      <c r="G54" s="5" t="n">
        <v>702</v>
      </c>
      <c r="H54" s="7" t="s">
        <v>73</v>
      </c>
      <c r="I54" s="5" t="n">
        <v>65.85</v>
      </c>
      <c r="J54" s="5" t="n">
        <v>665.3</v>
      </c>
      <c r="K54" s="5" t="n">
        <f aca="false">J54-I54</f>
        <v>599.45</v>
      </c>
      <c r="L54" s="5" t="n">
        <v>10.74</v>
      </c>
      <c r="M54" s="5" t="n">
        <v>401.36</v>
      </c>
      <c r="N54" s="8" t="n">
        <f aca="false">M54-L54</f>
        <v>390.62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0</v>
      </c>
      <c r="C55" s="5" t="n">
        <v>570</v>
      </c>
      <c r="D55" s="6" t="s">
        <v>13</v>
      </c>
      <c r="E55" s="5" t="n">
        <v>7</v>
      </c>
      <c r="F55" s="6" t="s">
        <v>72</v>
      </c>
      <c r="G55" s="5" t="n">
        <v>703</v>
      </c>
      <c r="H55" s="7" t="s">
        <v>74</v>
      </c>
      <c r="I55" s="5" t="n">
        <v>2760.54</v>
      </c>
      <c r="J55" s="5" t="n">
        <v>4678.58</v>
      </c>
      <c r="K55" s="5" t="n">
        <f aca="false">J55-I55</f>
        <v>1918.04</v>
      </c>
      <c r="L55" s="5" t="n">
        <v>1082.501</v>
      </c>
      <c r="M55" s="5" t="n">
        <v>1378.14</v>
      </c>
      <c r="N55" s="8" t="n">
        <f aca="false">M55-L55</f>
        <v>295.639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0</v>
      </c>
      <c r="C56" s="5" t="n">
        <v>570</v>
      </c>
      <c r="D56" s="6" t="s">
        <v>13</v>
      </c>
      <c r="E56" s="5" t="n">
        <v>7</v>
      </c>
      <c r="F56" s="6" t="s">
        <v>72</v>
      </c>
      <c r="G56" s="5" t="n">
        <v>705</v>
      </c>
      <c r="H56" s="7" t="s">
        <v>75</v>
      </c>
      <c r="I56" s="5" t="n">
        <v>360.68</v>
      </c>
      <c r="J56" s="5"/>
      <c r="K56" s="5" t="n">
        <f aca="false">J56-I56</f>
        <v>-360.68</v>
      </c>
      <c r="L56" s="5" t="n">
        <v>11.88</v>
      </c>
      <c r="M56" s="5"/>
      <c r="N56" s="8" t="n">
        <f aca="false">M56-L56</f>
        <v>-11.88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0</v>
      </c>
      <c r="C57" s="5" t="n">
        <v>570</v>
      </c>
      <c r="D57" s="6" t="s">
        <v>13</v>
      </c>
      <c r="E57" s="5" t="n">
        <v>7</v>
      </c>
      <c r="F57" s="6" t="s">
        <v>72</v>
      </c>
      <c r="G57" s="5" t="n">
        <v>804</v>
      </c>
      <c r="H57" s="7" t="s">
        <v>76</v>
      </c>
      <c r="I57" s="5"/>
      <c r="J57" s="5" t="n">
        <v>1856.41</v>
      </c>
      <c r="K57" s="5" t="n">
        <f aca="false">J57-I57</f>
        <v>1856.41</v>
      </c>
      <c r="L57" s="5"/>
      <c r="M57" s="5" t="n">
        <v>845.81</v>
      </c>
      <c r="N57" s="8" t="n">
        <f aca="false">M57-L57</f>
        <v>845.81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0</v>
      </c>
      <c r="C58" s="5" t="n">
        <v>570</v>
      </c>
      <c r="D58" s="6" t="s">
        <v>13</v>
      </c>
      <c r="E58" s="5" t="n">
        <v>8</v>
      </c>
      <c r="F58" s="6" t="s">
        <v>77</v>
      </c>
      <c r="G58" s="5" t="n">
        <v>805</v>
      </c>
      <c r="H58" s="7" t="s">
        <v>78</v>
      </c>
      <c r="I58" s="5" t="n">
        <v>23.9</v>
      </c>
      <c r="J58" s="5" t="n">
        <v>480</v>
      </c>
      <c r="K58" s="5" t="n">
        <f aca="false">J58-I58</f>
        <v>456.1</v>
      </c>
      <c r="L58" s="5" t="n">
        <v>6.32</v>
      </c>
      <c r="M58" s="5" t="n">
        <v>240</v>
      </c>
      <c r="N58" s="8" t="n">
        <f aca="false">M58-L58</f>
        <v>233.68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2010</v>
      </c>
      <c r="C59" s="5" t="n">
        <v>570</v>
      </c>
      <c r="D59" s="6" t="s">
        <v>13</v>
      </c>
      <c r="E59" s="5"/>
      <c r="F59" s="5"/>
      <c r="G59" s="3"/>
      <c r="H59" s="7" t="s">
        <v>79</v>
      </c>
      <c r="I59" s="5"/>
      <c r="J59" s="5" t="n">
        <v>5920.89</v>
      </c>
      <c r="K59" s="5" t="n">
        <f aca="false">J59-I59</f>
        <v>5920.89</v>
      </c>
      <c r="L59" s="5"/>
      <c r="M59" s="5" t="n">
        <v>2893.525</v>
      </c>
      <c r="N59" s="8" t="n">
        <f aca="false">M59-L59</f>
        <v>2893.525</v>
      </c>
    </row>
    <row r="60" customFormat="false" ht="14.25" hidden="false" customHeight="false" outlineLevel="0" collapsed="false">
      <c r="I60" s="9" t="n">
        <v>373341.87</v>
      </c>
      <c r="J60" s="9" t="n">
        <v>477354.51</v>
      </c>
      <c r="K60" s="10" t="n">
        <f aca="false">J60-I60</f>
        <v>104012.64</v>
      </c>
      <c r="L60" s="9" t="n">
        <v>121314.214411</v>
      </c>
      <c r="M60" s="9" t="n">
        <v>153658.06941</v>
      </c>
      <c r="N60" s="11" t="n">
        <f aca="false">M60-L60</f>
        <v>32343.854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9:40Z</dcterms:created>
  <dc:creator>china</dc:creator>
  <dc:description/>
  <dc:language>en-US</dc:language>
  <cp:lastModifiedBy>china</cp:lastModifiedBy>
  <dcterms:modified xsi:type="dcterms:W3CDTF">2013-07-17T07:33:38Z</dcterms:modified>
  <cp:revision>0</cp:revision>
  <dc:subject/>
  <dc:title/>
</cp:coreProperties>
</file>