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79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武侯区燃灯寺东街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医疗器械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日用品</t>
  </si>
  <si>
    <t xml:space="preserve">个人清洁护理品</t>
  </si>
  <si>
    <t xml:space="preserve">消毒产品</t>
  </si>
  <si>
    <t xml:space="preserve">消毒剂类消毒产品</t>
  </si>
  <si>
    <t xml:space="preserve">卫生用品类消毒产品</t>
  </si>
  <si>
    <t xml:space="preserve">其它功能消毒用品</t>
  </si>
  <si>
    <t xml:space="preserve">化妆品</t>
  </si>
  <si>
    <t xml:space="preserve">基础护肤类化妆品</t>
  </si>
  <si>
    <t xml:space="preserve">功能性美容类化妆品</t>
  </si>
  <si>
    <t xml:space="preserve">品牌专柜化妆品</t>
  </si>
  <si>
    <t xml:space="preserve">普通食品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74"/>
    <col collapsed="false" customWidth="true" hidden="false" outlineLevel="0" max="8" min="8" style="1" width="17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11</v>
      </c>
      <c r="C2" s="5" t="n">
        <v>714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17863.61</v>
      </c>
      <c r="J2" s="5" t="n">
        <v>23503.17</v>
      </c>
      <c r="K2" s="5" t="n">
        <f aca="false">J2-I2</f>
        <v>5639.56</v>
      </c>
      <c r="L2" s="5" t="n">
        <v>8325.3609</v>
      </c>
      <c r="M2" s="5" t="n">
        <v>10644.072</v>
      </c>
      <c r="N2" s="8" t="n">
        <f aca="false">M2-L2</f>
        <v>2318.7111</v>
      </c>
    </row>
    <row r="3" customFormat="false" ht="14.25" hidden="false" customHeight="false" outlineLevel="0" collapsed="false">
      <c r="A3" s="5" t="n">
        <f aca="false">A2+1</f>
        <v>2</v>
      </c>
      <c r="B3" s="5" t="n">
        <v>2011</v>
      </c>
      <c r="C3" s="5" t="n">
        <v>714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8684.62</v>
      </c>
      <c r="J3" s="5" t="n">
        <v>11091.82</v>
      </c>
      <c r="K3" s="5" t="n">
        <f aca="false">J3-I3</f>
        <v>2407.2</v>
      </c>
      <c r="L3" s="5" t="n">
        <v>2774.111654</v>
      </c>
      <c r="M3" s="5" t="n">
        <v>3131.2455</v>
      </c>
      <c r="N3" s="8" t="n">
        <f aca="false">M3-L3</f>
        <v>357.133846</v>
      </c>
    </row>
    <row r="4" customFormat="false" ht="14.25" hidden="false" customHeight="false" outlineLevel="0" collapsed="false">
      <c r="A4" s="5" t="n">
        <f aca="false">A3+1</f>
        <v>3</v>
      </c>
      <c r="B4" s="5" t="n">
        <v>2011</v>
      </c>
      <c r="C4" s="5" t="n">
        <v>714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11414.46</v>
      </c>
      <c r="J4" s="5" t="n">
        <v>16742.95</v>
      </c>
      <c r="K4" s="5" t="n">
        <f aca="false">J4-I4</f>
        <v>5328.49</v>
      </c>
      <c r="L4" s="5" t="n">
        <v>4075.776991</v>
      </c>
      <c r="M4" s="5" t="n">
        <v>3098.0242</v>
      </c>
      <c r="N4" s="8" t="n">
        <f aca="false">M4-L4</f>
        <v>-977.752791</v>
      </c>
    </row>
    <row r="5" customFormat="false" ht="14.25" hidden="false" customHeight="false" outlineLevel="0" collapsed="false">
      <c r="A5" s="5" t="n">
        <f aca="false">A4+1</f>
        <v>4</v>
      </c>
      <c r="B5" s="5" t="n">
        <v>2011</v>
      </c>
      <c r="C5" s="5" t="n">
        <v>714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13554.06</v>
      </c>
      <c r="J5" s="5" t="n">
        <v>17945.74</v>
      </c>
      <c r="K5" s="5" t="n">
        <f aca="false">J5-I5</f>
        <v>4391.68</v>
      </c>
      <c r="L5" s="5" t="n">
        <v>3504.6704</v>
      </c>
      <c r="M5" s="5" t="n">
        <v>4766.147</v>
      </c>
      <c r="N5" s="8" t="n">
        <f aca="false">M5-L5</f>
        <v>1261.4766</v>
      </c>
    </row>
    <row r="6" customFormat="false" ht="14.25" hidden="false" customHeight="false" outlineLevel="0" collapsed="false">
      <c r="A6" s="5" t="n">
        <f aca="false">A5+1</f>
        <v>5</v>
      </c>
      <c r="B6" s="5" t="n">
        <v>2011</v>
      </c>
      <c r="C6" s="5" t="n">
        <v>714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24245.77</v>
      </c>
      <c r="J6" s="5" t="n">
        <v>24329.97</v>
      </c>
      <c r="K6" s="5" t="n">
        <f aca="false">J6-I6</f>
        <v>84.2000000000007</v>
      </c>
      <c r="L6" s="5" t="n">
        <v>5875.2817</v>
      </c>
      <c r="M6" s="5" t="n">
        <v>6192.023</v>
      </c>
      <c r="N6" s="8" t="n">
        <f aca="false">M6-L6</f>
        <v>316.741300000001</v>
      </c>
    </row>
    <row r="7" customFormat="false" ht="14.25" hidden="false" customHeight="false" outlineLevel="0" collapsed="false">
      <c r="A7" s="5" t="n">
        <f aca="false">A6+1</f>
        <v>6</v>
      </c>
      <c r="B7" s="5" t="n">
        <v>2011</v>
      </c>
      <c r="C7" s="5" t="n">
        <v>714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11620.9</v>
      </c>
      <c r="J7" s="5" t="n">
        <v>16056.83</v>
      </c>
      <c r="K7" s="5" t="n">
        <f aca="false">J7-I7</f>
        <v>4435.93</v>
      </c>
      <c r="L7" s="5" t="n">
        <v>2377.0108</v>
      </c>
      <c r="M7" s="5" t="n">
        <v>3892.921</v>
      </c>
      <c r="N7" s="8" t="n">
        <f aca="false">M7-L7</f>
        <v>1515.9102</v>
      </c>
    </row>
    <row r="8" customFormat="false" ht="14.25" hidden="false" customHeight="false" outlineLevel="0" collapsed="false">
      <c r="A8" s="5" t="n">
        <f aca="false">A7+1</f>
        <v>7</v>
      </c>
      <c r="B8" s="5" t="n">
        <v>2011</v>
      </c>
      <c r="C8" s="5" t="n">
        <v>714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12521.52</v>
      </c>
      <c r="J8" s="5" t="n">
        <v>15313.13</v>
      </c>
      <c r="K8" s="5" t="n">
        <f aca="false">J8-I8</f>
        <v>2791.61</v>
      </c>
      <c r="L8" s="5" t="n">
        <v>1507.856888</v>
      </c>
      <c r="M8" s="5" t="n">
        <v>1281.6296</v>
      </c>
      <c r="N8" s="8" t="n">
        <f aca="false">M8-L8</f>
        <v>-226.227288</v>
      </c>
    </row>
    <row r="9" customFormat="false" ht="14.25" hidden="false" customHeight="false" outlineLevel="0" collapsed="false">
      <c r="A9" s="5" t="n">
        <f aca="false">A8+1</f>
        <v>8</v>
      </c>
      <c r="B9" s="5" t="n">
        <v>2011</v>
      </c>
      <c r="C9" s="5" t="n">
        <v>714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18613.44</v>
      </c>
      <c r="J9" s="5" t="n">
        <v>18914.59</v>
      </c>
      <c r="K9" s="5" t="n">
        <f aca="false">J9-I9</f>
        <v>301.150000000001</v>
      </c>
      <c r="L9" s="5" t="n">
        <v>6401.045372</v>
      </c>
      <c r="M9" s="5" t="n">
        <v>7662.5138</v>
      </c>
      <c r="N9" s="8" t="n">
        <f aca="false">M9-L9</f>
        <v>1261.468428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11</v>
      </c>
      <c r="C10" s="5" t="n">
        <v>714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2529.04</v>
      </c>
      <c r="J10" s="5" t="n">
        <v>3513.23</v>
      </c>
      <c r="K10" s="5" t="n">
        <f aca="false">J10-I10</f>
        <v>984.19</v>
      </c>
      <c r="L10" s="5" t="n">
        <v>242.19</v>
      </c>
      <c r="M10" s="5" t="n">
        <v>350.656</v>
      </c>
      <c r="N10" s="8" t="n">
        <f aca="false">M10-L10</f>
        <v>108.466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11</v>
      </c>
      <c r="C11" s="5" t="n">
        <v>714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9754.22</v>
      </c>
      <c r="J11" s="5" t="n">
        <v>15427.26</v>
      </c>
      <c r="K11" s="5" t="n">
        <f aca="false">J11-I11</f>
        <v>5673.04</v>
      </c>
      <c r="L11" s="5" t="n">
        <v>1539.7075</v>
      </c>
      <c r="M11" s="5" t="n">
        <v>2711.908</v>
      </c>
      <c r="N11" s="8" t="n">
        <f aca="false">M11-L11</f>
        <v>1172.2005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11</v>
      </c>
      <c r="C12" s="5" t="n">
        <v>714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4893.26</v>
      </c>
      <c r="J12" s="5" t="n">
        <v>6393.74</v>
      </c>
      <c r="K12" s="5" t="n">
        <f aca="false">J12-I12</f>
        <v>1500.48</v>
      </c>
      <c r="L12" s="5" t="n">
        <v>1368.796</v>
      </c>
      <c r="M12" s="5" t="n">
        <v>2122.065</v>
      </c>
      <c r="N12" s="8" t="n">
        <f aca="false">M12-L12</f>
        <v>753.269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11</v>
      </c>
      <c r="C13" s="5" t="n">
        <v>714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11770.43</v>
      </c>
      <c r="J13" s="5" t="n">
        <v>15190.41</v>
      </c>
      <c r="K13" s="5" t="n">
        <f aca="false">J13-I13</f>
        <v>3419.98</v>
      </c>
      <c r="L13" s="5" t="n">
        <v>4282.988304</v>
      </c>
      <c r="M13" s="5" t="n">
        <v>6527.5647</v>
      </c>
      <c r="N13" s="8" t="n">
        <f aca="false">M13-L13</f>
        <v>2244.576396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11</v>
      </c>
      <c r="C14" s="5" t="n">
        <v>714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4510.57</v>
      </c>
      <c r="J14" s="5" t="n">
        <v>13786.55</v>
      </c>
      <c r="K14" s="5" t="n">
        <f aca="false">J14-I14</f>
        <v>9275.98</v>
      </c>
      <c r="L14" s="5" t="n">
        <v>739.785688</v>
      </c>
      <c r="M14" s="5" t="n">
        <v>2915.256554</v>
      </c>
      <c r="N14" s="8" t="n">
        <f aca="false">M14-L14</f>
        <v>2175.470866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11</v>
      </c>
      <c r="C15" s="5" t="n">
        <v>714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11665.52</v>
      </c>
      <c r="J15" s="5" t="n">
        <v>24233.79</v>
      </c>
      <c r="K15" s="5" t="n">
        <f aca="false">J15-I15</f>
        <v>12568.27</v>
      </c>
      <c r="L15" s="5" t="n">
        <v>2205.413377</v>
      </c>
      <c r="M15" s="5" t="n">
        <v>8665.933</v>
      </c>
      <c r="N15" s="8" t="n">
        <f aca="false">M15-L15</f>
        <v>6460.519623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11</v>
      </c>
      <c r="C16" s="5" t="n">
        <v>714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2871.62</v>
      </c>
      <c r="J16" s="5" t="n">
        <v>7630.31</v>
      </c>
      <c r="K16" s="5" t="n">
        <f aca="false">J16-I16</f>
        <v>4758.69</v>
      </c>
      <c r="L16" s="5" t="n">
        <v>382.883444</v>
      </c>
      <c r="M16" s="5" t="n">
        <v>61.748</v>
      </c>
      <c r="N16" s="8" t="n">
        <f aca="false">M16-L16</f>
        <v>-321.135444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11</v>
      </c>
      <c r="C17" s="5" t="n">
        <v>714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155.72</v>
      </c>
      <c r="J17" s="5" t="n">
        <v>162.93</v>
      </c>
      <c r="K17" s="5" t="n">
        <f aca="false">J17-I17</f>
        <v>7.21000000000001</v>
      </c>
      <c r="L17" s="5" t="n">
        <v>34.72</v>
      </c>
      <c r="M17" s="5" t="n">
        <v>34.165</v>
      </c>
      <c r="N17" s="8" t="n">
        <f aca="false">M17-L17</f>
        <v>-0.555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11</v>
      </c>
      <c r="C18" s="5" t="n">
        <v>714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315.5</v>
      </c>
      <c r="J18" s="5" t="n">
        <v>289.95</v>
      </c>
      <c r="K18" s="5" t="n">
        <f aca="false">J18-I18</f>
        <v>-25.55</v>
      </c>
      <c r="L18" s="5" t="n">
        <v>37.76</v>
      </c>
      <c r="M18" s="5" t="n">
        <v>30.28</v>
      </c>
      <c r="N18" s="8" t="n">
        <f aca="false">M18-L18</f>
        <v>-7.48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11</v>
      </c>
      <c r="C19" s="5" t="n">
        <v>714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1366.41</v>
      </c>
      <c r="J19" s="5" t="n">
        <v>1714.8</v>
      </c>
      <c r="K19" s="5" t="n">
        <f aca="false">J19-I19</f>
        <v>348.39</v>
      </c>
      <c r="L19" s="5" t="n">
        <v>238.562</v>
      </c>
      <c r="M19" s="5" t="n">
        <v>341.533</v>
      </c>
      <c r="N19" s="8" t="n">
        <f aca="false">M19-L19</f>
        <v>102.971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11</v>
      </c>
      <c r="C20" s="5" t="n">
        <v>714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/>
      <c r="J20" s="5" t="n">
        <v>1350.4</v>
      </c>
      <c r="K20" s="5" t="n">
        <f aca="false">J20-I20</f>
        <v>1350.4</v>
      </c>
      <c r="L20" s="5"/>
      <c r="M20" s="5" t="n">
        <v>81.6</v>
      </c>
      <c r="N20" s="8" t="n">
        <f aca="false">M20-L20</f>
        <v>81.6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11</v>
      </c>
      <c r="C21" s="5" t="n">
        <v>714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9915.2</v>
      </c>
      <c r="J21" s="5" t="n">
        <v>15576.65</v>
      </c>
      <c r="K21" s="5" t="n">
        <f aca="false">J21-I21</f>
        <v>5661.45</v>
      </c>
      <c r="L21" s="5" t="n">
        <v>2078.37028</v>
      </c>
      <c r="M21" s="5" t="n">
        <v>4608.20374</v>
      </c>
      <c r="N21" s="8" t="n">
        <f aca="false">M21-L21</f>
        <v>2529.83346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11</v>
      </c>
      <c r="C22" s="5" t="n">
        <v>714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242</v>
      </c>
      <c r="J22" s="5"/>
      <c r="K22" s="5" t="n">
        <f aca="false">J22-I22</f>
        <v>-242</v>
      </c>
      <c r="L22" s="5" t="n">
        <v>66.57</v>
      </c>
      <c r="M22" s="5"/>
      <c r="N22" s="8" t="n">
        <f aca="false">M22-L22</f>
        <v>-66.57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11</v>
      </c>
      <c r="C23" s="5" t="n">
        <v>714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6321.49</v>
      </c>
      <c r="J23" s="5" t="n">
        <v>7276.67</v>
      </c>
      <c r="K23" s="5" t="n">
        <f aca="false">J23-I23</f>
        <v>955.18</v>
      </c>
      <c r="L23" s="5" t="n">
        <v>2198.6638</v>
      </c>
      <c r="M23" s="5" t="n">
        <v>2437.8152</v>
      </c>
      <c r="N23" s="8" t="n">
        <f aca="false">M23-L23</f>
        <v>239.1514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11</v>
      </c>
      <c r="C24" s="5" t="n">
        <v>714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318.9</v>
      </c>
      <c r="J24" s="5" t="n">
        <v>707.02</v>
      </c>
      <c r="K24" s="5" t="n">
        <f aca="false">J24-I24</f>
        <v>388.12</v>
      </c>
      <c r="L24" s="5" t="n">
        <v>27.54</v>
      </c>
      <c r="M24" s="5" t="n">
        <v>77.236</v>
      </c>
      <c r="N24" s="8" t="n">
        <f aca="false">M24-L24</f>
        <v>49.696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11</v>
      </c>
      <c r="C25" s="5" t="n">
        <v>714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1724.44</v>
      </c>
      <c r="J25" s="5" t="n">
        <v>2216.56</v>
      </c>
      <c r="K25" s="5" t="n">
        <f aca="false">J25-I25</f>
        <v>492.12</v>
      </c>
      <c r="L25" s="5" t="n">
        <v>869.9011</v>
      </c>
      <c r="M25" s="5" t="n">
        <v>691.4</v>
      </c>
      <c r="N25" s="8" t="n">
        <f aca="false">M25-L25</f>
        <v>-178.5011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11</v>
      </c>
      <c r="C26" s="5" t="n">
        <v>714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6072.03</v>
      </c>
      <c r="J26" s="5" t="n">
        <v>8009.23</v>
      </c>
      <c r="K26" s="5" t="n">
        <f aca="false">J26-I26</f>
        <v>1937.2</v>
      </c>
      <c r="L26" s="5" t="n">
        <v>1503.3932</v>
      </c>
      <c r="M26" s="5" t="n">
        <v>1750.47</v>
      </c>
      <c r="N26" s="8" t="n">
        <f aca="false">M26-L26</f>
        <v>247.0768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11</v>
      </c>
      <c r="C27" s="5" t="n">
        <v>714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95.79</v>
      </c>
      <c r="J27" s="5" t="n">
        <v>569.27</v>
      </c>
      <c r="K27" s="5" t="n">
        <f aca="false">J27-I27</f>
        <v>473.48</v>
      </c>
      <c r="L27" s="5" t="n">
        <v>52.348932</v>
      </c>
      <c r="M27" s="5" t="n">
        <v>236.1452</v>
      </c>
      <c r="N27" s="8" t="n">
        <f aca="false">M27-L27</f>
        <v>183.796268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11</v>
      </c>
      <c r="C28" s="5" t="n">
        <v>714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/>
      <c r="J28" s="5" t="n">
        <v>440.39</v>
      </c>
      <c r="K28" s="5" t="n">
        <f aca="false">J28-I28</f>
        <v>440.39</v>
      </c>
      <c r="L28" s="5"/>
      <c r="M28" s="5" t="n">
        <v>177.8844</v>
      </c>
      <c r="N28" s="8" t="n">
        <f aca="false">M28-L28</f>
        <v>177.8844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11</v>
      </c>
      <c r="C29" s="5" t="n">
        <v>714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3142.63</v>
      </c>
      <c r="J29" s="5" t="n">
        <v>10092.82</v>
      </c>
      <c r="K29" s="5" t="n">
        <f aca="false">J29-I29</f>
        <v>6950.19</v>
      </c>
      <c r="L29" s="5" t="n">
        <v>744.9</v>
      </c>
      <c r="M29" s="5" t="n">
        <v>3142.102</v>
      </c>
      <c r="N29" s="8" t="n">
        <f aca="false">M29-L29</f>
        <v>2397.202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11</v>
      </c>
      <c r="C30" s="5" t="n">
        <v>714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837.4</v>
      </c>
      <c r="J30" s="5" t="n">
        <v>616.56</v>
      </c>
      <c r="K30" s="5" t="n">
        <f aca="false">J30-I30</f>
        <v>-220.84</v>
      </c>
      <c r="L30" s="5" t="n">
        <v>178.26</v>
      </c>
      <c r="M30" s="5" t="n">
        <v>180.809</v>
      </c>
      <c r="N30" s="8" t="n">
        <f aca="false">M30-L30</f>
        <v>2.54900000000001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11</v>
      </c>
      <c r="C31" s="5" t="n">
        <v>714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2364.93</v>
      </c>
      <c r="J31" s="5" t="n">
        <v>1792.33</v>
      </c>
      <c r="K31" s="5" t="n">
        <f aca="false">J31-I31</f>
        <v>-572.6</v>
      </c>
      <c r="L31" s="5" t="n">
        <v>935.8122</v>
      </c>
      <c r="M31" s="5" t="n">
        <v>645.683</v>
      </c>
      <c r="N31" s="8" t="n">
        <f aca="false">M31-L31</f>
        <v>-290.1292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11</v>
      </c>
      <c r="C32" s="5" t="n">
        <v>714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4305.59</v>
      </c>
      <c r="J32" s="5" t="n">
        <v>5274.3</v>
      </c>
      <c r="K32" s="5" t="n">
        <f aca="false">J32-I32</f>
        <v>968.71</v>
      </c>
      <c r="L32" s="5" t="n">
        <v>2407.37</v>
      </c>
      <c r="M32" s="5" t="n">
        <v>3224.45</v>
      </c>
      <c r="N32" s="8" t="n">
        <f aca="false">M32-L32</f>
        <v>817.08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11</v>
      </c>
      <c r="C33" s="5" t="n">
        <v>714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2876.74</v>
      </c>
      <c r="J33" s="5" t="n">
        <v>3656.38</v>
      </c>
      <c r="K33" s="5" t="n">
        <f aca="false">J33-I33</f>
        <v>779.64</v>
      </c>
      <c r="L33" s="5" t="n">
        <v>1075.31</v>
      </c>
      <c r="M33" s="5" t="n">
        <v>1700.55</v>
      </c>
      <c r="N33" s="8" t="n">
        <f aca="false">M33-L33</f>
        <v>625.24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11</v>
      </c>
      <c r="C34" s="5" t="n">
        <v>714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2514.19</v>
      </c>
      <c r="J34" s="5" t="n">
        <v>2274.38</v>
      </c>
      <c r="K34" s="5" t="n">
        <f aca="false">J34-I34</f>
        <v>-239.81</v>
      </c>
      <c r="L34" s="5" t="n">
        <v>628.174</v>
      </c>
      <c r="M34" s="5" t="n">
        <v>579.6</v>
      </c>
      <c r="N34" s="8" t="n">
        <f aca="false">M34-L34</f>
        <v>-48.574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11</v>
      </c>
      <c r="C35" s="5" t="n">
        <v>714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8965.45</v>
      </c>
      <c r="J35" s="5" t="n">
        <v>11255.18</v>
      </c>
      <c r="K35" s="5" t="n">
        <f aca="false">J35-I35</f>
        <v>2289.73</v>
      </c>
      <c r="L35" s="5" t="n">
        <v>4136.546</v>
      </c>
      <c r="M35" s="5" t="n">
        <v>6116.967</v>
      </c>
      <c r="N35" s="8" t="n">
        <f aca="false">M35-L35</f>
        <v>1980.421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11</v>
      </c>
      <c r="C36" s="5" t="n">
        <v>714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263.6</v>
      </c>
      <c r="J36" s="5" t="n">
        <v>69</v>
      </c>
      <c r="K36" s="5" t="n">
        <f aca="false">J36-I36</f>
        <v>-194.6</v>
      </c>
      <c r="L36" s="5" t="n">
        <v>127.7</v>
      </c>
      <c r="M36" s="5" t="n">
        <v>19.571</v>
      </c>
      <c r="N36" s="8" t="n">
        <f aca="false">M36-L36</f>
        <v>-108.129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11</v>
      </c>
      <c r="C37" s="5" t="n">
        <v>714</v>
      </c>
      <c r="D37" s="6" t="s">
        <v>13</v>
      </c>
      <c r="E37" s="5" t="n">
        <v>3</v>
      </c>
      <c r="F37" s="6" t="s">
        <v>45</v>
      </c>
      <c r="G37" s="5" t="n">
        <v>310</v>
      </c>
      <c r="H37" s="7" t="s">
        <v>52</v>
      </c>
      <c r="I37" s="5"/>
      <c r="J37" s="5" t="n">
        <v>767.05</v>
      </c>
      <c r="K37" s="5" t="n">
        <f aca="false">J37-I37</f>
        <v>767.05</v>
      </c>
      <c r="L37" s="5"/>
      <c r="M37" s="5" t="n">
        <v>347.05</v>
      </c>
      <c r="N37" s="8" t="n">
        <f aca="false">M37-L37</f>
        <v>347.05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11</v>
      </c>
      <c r="C38" s="5" t="n">
        <v>714</v>
      </c>
      <c r="D38" s="6" t="s">
        <v>13</v>
      </c>
      <c r="E38" s="5" t="n">
        <v>3</v>
      </c>
      <c r="F38" s="6" t="s">
        <v>45</v>
      </c>
      <c r="G38" s="5" t="n">
        <v>311</v>
      </c>
      <c r="H38" s="7" t="s">
        <v>53</v>
      </c>
      <c r="I38" s="5" t="n">
        <v>432.1</v>
      </c>
      <c r="J38" s="5" t="n">
        <v>817.2</v>
      </c>
      <c r="K38" s="5" t="n">
        <f aca="false">J38-I38</f>
        <v>385.1</v>
      </c>
      <c r="L38" s="5" t="n">
        <v>214.21</v>
      </c>
      <c r="M38" s="5" t="n">
        <v>270.71</v>
      </c>
      <c r="N38" s="8" t="n">
        <f aca="false">M38-L38</f>
        <v>56.5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11</v>
      </c>
      <c r="C39" s="5" t="n">
        <v>714</v>
      </c>
      <c r="D39" s="6" t="s">
        <v>13</v>
      </c>
      <c r="E39" s="5" t="n">
        <v>3</v>
      </c>
      <c r="F39" s="6" t="s">
        <v>45</v>
      </c>
      <c r="G39" s="5" t="n">
        <v>312</v>
      </c>
      <c r="H39" s="7" t="s">
        <v>54</v>
      </c>
      <c r="I39" s="5" t="n">
        <v>3230.98</v>
      </c>
      <c r="J39" s="5" t="n">
        <v>2901.44</v>
      </c>
      <c r="K39" s="5" t="n">
        <f aca="false">J39-I39</f>
        <v>-329.54</v>
      </c>
      <c r="L39" s="5" t="n">
        <v>1558.06</v>
      </c>
      <c r="M39" s="5" t="n">
        <v>1282.64</v>
      </c>
      <c r="N39" s="8" t="n">
        <f aca="false">M39-L39</f>
        <v>-275.42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11</v>
      </c>
      <c r="C40" s="5" t="n">
        <v>714</v>
      </c>
      <c r="D40" s="6" t="s">
        <v>13</v>
      </c>
      <c r="E40" s="5" t="n">
        <v>3</v>
      </c>
      <c r="F40" s="6" t="s">
        <v>45</v>
      </c>
      <c r="G40" s="5" t="n">
        <v>313</v>
      </c>
      <c r="H40" s="7" t="s">
        <v>55</v>
      </c>
      <c r="I40" s="5" t="n">
        <v>824.64</v>
      </c>
      <c r="J40" s="5" t="n">
        <v>1006.07</v>
      </c>
      <c r="K40" s="5" t="n">
        <f aca="false">J40-I40</f>
        <v>181.43</v>
      </c>
      <c r="L40" s="5" t="n">
        <v>259.48</v>
      </c>
      <c r="M40" s="5" t="n">
        <v>370.24</v>
      </c>
      <c r="N40" s="8" t="n">
        <f aca="false">M40-L40</f>
        <v>110.76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11</v>
      </c>
      <c r="C41" s="5" t="n">
        <v>714</v>
      </c>
      <c r="D41" s="6" t="s">
        <v>13</v>
      </c>
      <c r="E41" s="5" t="n">
        <v>3</v>
      </c>
      <c r="F41" s="6" t="s">
        <v>45</v>
      </c>
      <c r="G41" s="5" t="n">
        <v>314</v>
      </c>
      <c r="H41" s="7" t="s">
        <v>56</v>
      </c>
      <c r="I41" s="5" t="n">
        <v>3669.73</v>
      </c>
      <c r="J41" s="5" t="n">
        <v>2917.44</v>
      </c>
      <c r="K41" s="5" t="n">
        <f aca="false">J41-I41</f>
        <v>-752.29</v>
      </c>
      <c r="L41" s="5" t="n">
        <v>1436.34</v>
      </c>
      <c r="M41" s="5" t="n">
        <v>1226.25</v>
      </c>
      <c r="N41" s="8" t="n">
        <f aca="false">M41-L41</f>
        <v>-210.09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11</v>
      </c>
      <c r="C42" s="5" t="n">
        <v>714</v>
      </c>
      <c r="D42" s="6" t="s">
        <v>13</v>
      </c>
      <c r="E42" s="5" t="n">
        <v>4</v>
      </c>
      <c r="F42" s="6" t="s">
        <v>57</v>
      </c>
      <c r="G42" s="5" t="n">
        <v>401</v>
      </c>
      <c r="H42" s="7" t="s">
        <v>58</v>
      </c>
      <c r="I42" s="5" t="n">
        <v>5009</v>
      </c>
      <c r="J42" s="5" t="n">
        <v>4326.41</v>
      </c>
      <c r="K42" s="5" t="n">
        <f aca="false">J42-I42</f>
        <v>-682.59</v>
      </c>
      <c r="L42" s="5" t="n">
        <v>1408.996</v>
      </c>
      <c r="M42" s="5" t="n">
        <v>2307.9264</v>
      </c>
      <c r="N42" s="8" t="n">
        <f aca="false">M42-L42</f>
        <v>898.9304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11</v>
      </c>
      <c r="C43" s="5" t="n">
        <v>714</v>
      </c>
      <c r="D43" s="6" t="s">
        <v>13</v>
      </c>
      <c r="E43" s="5" t="n">
        <v>4</v>
      </c>
      <c r="F43" s="6" t="s">
        <v>57</v>
      </c>
      <c r="G43" s="5" t="n">
        <v>402</v>
      </c>
      <c r="H43" s="7" t="s">
        <v>59</v>
      </c>
      <c r="I43" s="5" t="n">
        <v>2684.1</v>
      </c>
      <c r="J43" s="5" t="n">
        <v>4464</v>
      </c>
      <c r="K43" s="5" t="n">
        <f aca="false">J43-I43</f>
        <v>1779.9</v>
      </c>
      <c r="L43" s="5" t="n">
        <v>973.355092</v>
      </c>
      <c r="M43" s="5" t="n">
        <v>1960.057244</v>
      </c>
      <c r="N43" s="8" t="n">
        <f aca="false">M43-L43</f>
        <v>986.702152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11</v>
      </c>
      <c r="C44" s="5" t="n">
        <v>714</v>
      </c>
      <c r="D44" s="6" t="s">
        <v>13</v>
      </c>
      <c r="E44" s="5" t="n">
        <v>4</v>
      </c>
      <c r="F44" s="6" t="s">
        <v>57</v>
      </c>
      <c r="G44" s="5" t="n">
        <v>403</v>
      </c>
      <c r="H44" s="7" t="s">
        <v>60</v>
      </c>
      <c r="I44" s="5" t="n">
        <v>4230.9</v>
      </c>
      <c r="J44" s="5" t="n">
        <v>5575.82</v>
      </c>
      <c r="K44" s="5" t="n">
        <f aca="false">J44-I44</f>
        <v>1344.92</v>
      </c>
      <c r="L44" s="5" t="n">
        <v>1357.729</v>
      </c>
      <c r="M44" s="5" t="n">
        <v>1788.63</v>
      </c>
      <c r="N44" s="8" t="n">
        <f aca="false">M44-L44</f>
        <v>430.901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11</v>
      </c>
      <c r="C45" s="5" t="n">
        <v>714</v>
      </c>
      <c r="D45" s="6" t="s">
        <v>13</v>
      </c>
      <c r="E45" s="5" t="n">
        <v>4</v>
      </c>
      <c r="F45" s="6" t="s">
        <v>57</v>
      </c>
      <c r="G45" s="5" t="n">
        <v>404</v>
      </c>
      <c r="H45" s="7" t="s">
        <v>61</v>
      </c>
      <c r="I45" s="5" t="n">
        <v>2441.38</v>
      </c>
      <c r="J45" s="5" t="n">
        <v>4461.55</v>
      </c>
      <c r="K45" s="5" t="n">
        <f aca="false">J45-I45</f>
        <v>2020.17</v>
      </c>
      <c r="L45" s="5" t="n">
        <v>1297.47</v>
      </c>
      <c r="M45" s="5" t="n">
        <v>2429.5</v>
      </c>
      <c r="N45" s="8" t="n">
        <f aca="false">M45-L45</f>
        <v>1132.03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11</v>
      </c>
      <c r="C46" s="5" t="n">
        <v>714</v>
      </c>
      <c r="D46" s="6" t="s">
        <v>13</v>
      </c>
      <c r="E46" s="5" t="n">
        <v>4</v>
      </c>
      <c r="F46" s="6" t="s">
        <v>57</v>
      </c>
      <c r="G46" s="5" t="n">
        <v>405</v>
      </c>
      <c r="H46" s="7" t="s">
        <v>62</v>
      </c>
      <c r="I46" s="5" t="n">
        <v>3.6</v>
      </c>
      <c r="J46" s="5" t="n">
        <v>13.6</v>
      </c>
      <c r="K46" s="5" t="n">
        <f aca="false">J46-I46</f>
        <v>10</v>
      </c>
      <c r="L46" s="5" t="n">
        <v>1.38</v>
      </c>
      <c r="M46" s="5" t="n">
        <v>6.3</v>
      </c>
      <c r="N46" s="8" t="n">
        <f aca="false">M46-L46</f>
        <v>4.92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11</v>
      </c>
      <c r="C47" s="5" t="n">
        <v>714</v>
      </c>
      <c r="D47" s="6" t="s">
        <v>13</v>
      </c>
      <c r="E47" s="5" t="n">
        <v>4</v>
      </c>
      <c r="F47" s="6" t="s">
        <v>57</v>
      </c>
      <c r="G47" s="5" t="n">
        <v>406</v>
      </c>
      <c r="H47" s="7" t="s">
        <v>63</v>
      </c>
      <c r="I47" s="5" t="n">
        <v>311.1</v>
      </c>
      <c r="J47" s="5" t="n">
        <v>466</v>
      </c>
      <c r="K47" s="5" t="n">
        <f aca="false">J47-I47</f>
        <v>154.9</v>
      </c>
      <c r="L47" s="5" t="n">
        <v>143.354</v>
      </c>
      <c r="M47" s="5" t="n">
        <v>256.95</v>
      </c>
      <c r="N47" s="8" t="n">
        <f aca="false">M47-L47</f>
        <v>113.596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11</v>
      </c>
      <c r="C48" s="5" t="n">
        <v>714</v>
      </c>
      <c r="D48" s="6" t="s">
        <v>13</v>
      </c>
      <c r="E48" s="5" t="n">
        <v>5</v>
      </c>
      <c r="F48" s="6" t="s">
        <v>64</v>
      </c>
      <c r="G48" s="5" t="n">
        <v>501</v>
      </c>
      <c r="H48" s="7" t="s">
        <v>65</v>
      </c>
      <c r="I48" s="5" t="n">
        <v>51.95</v>
      </c>
      <c r="J48" s="5" t="n">
        <v>28</v>
      </c>
      <c r="K48" s="5" t="n">
        <f aca="false">J48-I48</f>
        <v>-23.95</v>
      </c>
      <c r="L48" s="5" t="n">
        <v>12.99</v>
      </c>
      <c r="M48" s="5" t="n">
        <v>8.52</v>
      </c>
      <c r="N48" s="8" t="n">
        <f aca="false">M48-L48</f>
        <v>-4.47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11</v>
      </c>
      <c r="C49" s="5" t="n">
        <v>714</v>
      </c>
      <c r="D49" s="6" t="s">
        <v>13</v>
      </c>
      <c r="E49" s="5" t="n">
        <v>6</v>
      </c>
      <c r="F49" s="6" t="s">
        <v>66</v>
      </c>
      <c r="G49" s="5" t="n">
        <v>601</v>
      </c>
      <c r="H49" s="7" t="s">
        <v>67</v>
      </c>
      <c r="I49" s="5" t="n">
        <v>868.21</v>
      </c>
      <c r="J49" s="5" t="n">
        <v>956.86</v>
      </c>
      <c r="K49" s="5" t="n">
        <f aca="false">J49-I49</f>
        <v>88.65</v>
      </c>
      <c r="L49" s="5" t="n">
        <v>242.264</v>
      </c>
      <c r="M49" s="5" t="n">
        <v>312.38</v>
      </c>
      <c r="N49" s="8" t="n">
        <f aca="false">M49-L49</f>
        <v>70.116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11</v>
      </c>
      <c r="C50" s="5" t="n">
        <v>714</v>
      </c>
      <c r="D50" s="6" t="s">
        <v>13</v>
      </c>
      <c r="E50" s="5" t="n">
        <v>6</v>
      </c>
      <c r="F50" s="6" t="s">
        <v>66</v>
      </c>
      <c r="G50" s="5" t="n">
        <v>602</v>
      </c>
      <c r="H50" s="7" t="s">
        <v>68</v>
      </c>
      <c r="I50" s="5" t="n">
        <v>56.24</v>
      </c>
      <c r="J50" s="5" t="n">
        <v>29.5</v>
      </c>
      <c r="K50" s="5" t="n">
        <f aca="false">J50-I50</f>
        <v>-26.74</v>
      </c>
      <c r="L50" s="5" t="n">
        <v>22.74</v>
      </c>
      <c r="M50" s="5" t="n">
        <v>10.212</v>
      </c>
      <c r="N50" s="8" t="n">
        <f aca="false">M50-L50</f>
        <v>-12.528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11</v>
      </c>
      <c r="C51" s="5" t="n">
        <v>714</v>
      </c>
      <c r="D51" s="6" t="s">
        <v>13</v>
      </c>
      <c r="E51" s="5" t="n">
        <v>6</v>
      </c>
      <c r="F51" s="6" t="s">
        <v>66</v>
      </c>
      <c r="G51" s="5" t="n">
        <v>604</v>
      </c>
      <c r="H51" s="7" t="s">
        <v>69</v>
      </c>
      <c r="I51" s="5" t="n">
        <v>454.67</v>
      </c>
      <c r="J51" s="5" t="n">
        <v>813.06</v>
      </c>
      <c r="K51" s="5" t="n">
        <f aca="false">J51-I51</f>
        <v>358.39</v>
      </c>
      <c r="L51" s="5" t="n">
        <v>207.49</v>
      </c>
      <c r="M51" s="5" t="n">
        <v>388.22</v>
      </c>
      <c r="N51" s="8" t="n">
        <f aca="false">M51-L51</f>
        <v>180.73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11</v>
      </c>
      <c r="C52" s="5" t="n">
        <v>714</v>
      </c>
      <c r="D52" s="6" t="s">
        <v>13</v>
      </c>
      <c r="E52" s="5" t="n">
        <v>7</v>
      </c>
      <c r="F52" s="6" t="s">
        <v>70</v>
      </c>
      <c r="G52" s="5" t="n">
        <v>702</v>
      </c>
      <c r="H52" s="7" t="s">
        <v>71</v>
      </c>
      <c r="I52" s="5" t="n">
        <v>117.5</v>
      </c>
      <c r="J52" s="5" t="n">
        <v>562.65</v>
      </c>
      <c r="K52" s="5" t="n">
        <f aca="false">J52-I52</f>
        <v>445.15</v>
      </c>
      <c r="L52" s="5" t="n">
        <v>21.26</v>
      </c>
      <c r="M52" s="5" t="n">
        <v>261.25</v>
      </c>
      <c r="N52" s="8" t="n">
        <f aca="false">M52-L52</f>
        <v>239.99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11</v>
      </c>
      <c r="C53" s="5" t="n">
        <v>714</v>
      </c>
      <c r="D53" s="6" t="s">
        <v>13</v>
      </c>
      <c r="E53" s="3" t="n">
        <v>7</v>
      </c>
      <c r="F53" s="6" t="s">
        <v>70</v>
      </c>
      <c r="G53" s="5" t="n">
        <v>703</v>
      </c>
      <c r="H53" s="7" t="s">
        <v>72</v>
      </c>
      <c r="I53" s="5" t="n">
        <v>1978.9</v>
      </c>
      <c r="J53" s="5" t="n">
        <v>3689.07</v>
      </c>
      <c r="K53" s="5" t="n">
        <f aca="false">J53-I53</f>
        <v>1710.17</v>
      </c>
      <c r="L53" s="5" t="n">
        <v>466.493</v>
      </c>
      <c r="M53" s="5" t="n">
        <v>943.24</v>
      </c>
      <c r="N53" s="8" t="n">
        <f aca="false">M53-L53</f>
        <v>476.747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11</v>
      </c>
      <c r="C54" s="5" t="n">
        <v>714</v>
      </c>
      <c r="D54" s="6" t="s">
        <v>13</v>
      </c>
      <c r="E54" s="5" t="n">
        <v>7</v>
      </c>
      <c r="F54" s="6" t="s">
        <v>70</v>
      </c>
      <c r="G54" s="5" t="n">
        <v>705</v>
      </c>
      <c r="H54" s="7" t="s">
        <v>73</v>
      </c>
      <c r="I54" s="5" t="n">
        <v>360</v>
      </c>
      <c r="J54" s="5"/>
      <c r="K54" s="5" t="n">
        <f aca="false">J54-I54</f>
        <v>-360</v>
      </c>
      <c r="L54" s="5" t="n">
        <v>72</v>
      </c>
      <c r="M54" s="5"/>
      <c r="N54" s="8" t="n">
        <f aca="false">M54-L54</f>
        <v>-72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11</v>
      </c>
      <c r="C55" s="5" t="n">
        <v>714</v>
      </c>
      <c r="D55" s="6" t="s">
        <v>13</v>
      </c>
      <c r="E55" s="5" t="n">
        <v>8</v>
      </c>
      <c r="F55" s="6" t="s">
        <v>74</v>
      </c>
      <c r="G55" s="5" t="n">
        <v>804</v>
      </c>
      <c r="H55" s="7" t="s">
        <v>75</v>
      </c>
      <c r="I55" s="5"/>
      <c r="J55" s="5" t="n">
        <v>1495.1</v>
      </c>
      <c r="K55" s="5" t="n">
        <f aca="false">J55-I55</f>
        <v>1495.1</v>
      </c>
      <c r="L55" s="5"/>
      <c r="M55" s="5" t="n">
        <v>605.15</v>
      </c>
      <c r="N55" s="8" t="n">
        <f aca="false">M55-L55</f>
        <v>605.15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11</v>
      </c>
      <c r="C56" s="5" t="n">
        <v>714</v>
      </c>
      <c r="D56" s="6" t="s">
        <v>13</v>
      </c>
      <c r="E56" s="5" t="n">
        <v>8</v>
      </c>
      <c r="F56" s="6" t="s">
        <v>74</v>
      </c>
      <c r="G56" s="5" t="n">
        <v>805</v>
      </c>
      <c r="H56" s="7" t="s">
        <v>76</v>
      </c>
      <c r="I56" s="5" t="n">
        <v>30.9</v>
      </c>
      <c r="J56" s="5" t="n">
        <v>55</v>
      </c>
      <c r="K56" s="5" t="n">
        <f aca="false">J56-I56</f>
        <v>24.1</v>
      </c>
      <c r="L56" s="5" t="n">
        <v>9.57</v>
      </c>
      <c r="M56" s="5" t="n">
        <v>24</v>
      </c>
      <c r="N56" s="8" t="n">
        <f aca="false">M56-L56</f>
        <v>14.43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11</v>
      </c>
      <c r="C57" s="5" t="n">
        <v>714</v>
      </c>
      <c r="D57" s="6" t="s">
        <v>13</v>
      </c>
      <c r="E57" s="5" t="n">
        <v>8</v>
      </c>
      <c r="F57" s="6" t="s">
        <v>74</v>
      </c>
      <c r="G57" s="5" t="n">
        <v>808</v>
      </c>
      <c r="H57" s="7" t="s">
        <v>77</v>
      </c>
      <c r="I57" s="5"/>
      <c r="J57" s="5" t="n">
        <v>189.6</v>
      </c>
      <c r="K57" s="5" t="n">
        <f aca="false">J57-I57</f>
        <v>189.6</v>
      </c>
      <c r="L57" s="5"/>
      <c r="M57" s="5" t="n">
        <v>93.6</v>
      </c>
      <c r="N57" s="8" t="n">
        <f aca="false">M57-L57</f>
        <v>93.6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11</v>
      </c>
      <c r="C58" s="5" t="n">
        <v>714</v>
      </c>
      <c r="D58" s="6" t="s">
        <v>13</v>
      </c>
      <c r="E58" s="8"/>
      <c r="F58" s="8"/>
      <c r="G58" s="8"/>
      <c r="H58" s="7" t="s">
        <v>78</v>
      </c>
      <c r="I58" s="5"/>
      <c r="J58" s="5" t="n">
        <v>5187.1</v>
      </c>
      <c r="K58" s="5" t="n">
        <f aca="false">J58-I58</f>
        <v>5187.1</v>
      </c>
      <c r="L58" s="5"/>
      <c r="M58" s="5" t="n">
        <v>2529.6424</v>
      </c>
      <c r="N58" s="8" t="n">
        <f aca="false">M58-L58</f>
        <v>2529.6424</v>
      </c>
    </row>
    <row r="59" customFormat="false" ht="14.25" hidden="false" customHeight="false" outlineLevel="0" collapsed="false">
      <c r="I59" s="9" t="n">
        <v>245066.95</v>
      </c>
      <c r="J59" s="9" t="n">
        <v>344140.83</v>
      </c>
      <c r="K59" s="10" t="n">
        <f aca="false">J59-I59</f>
        <v>99073.88</v>
      </c>
      <c r="L59" s="9" t="n">
        <v>72649.961622</v>
      </c>
      <c r="M59" s="9" t="n">
        <v>107522.639938</v>
      </c>
      <c r="N59" s="0" t="n">
        <f aca="false">M59-L59</f>
        <v>34872.678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19:13Z</dcterms:created>
  <dc:creator>china</dc:creator>
  <dc:description/>
  <dc:language>en-US</dc:language>
  <cp:lastModifiedBy>china</cp:lastModifiedBy>
  <dcterms:modified xsi:type="dcterms:W3CDTF">2013-07-17T07:23:57Z</dcterms:modified>
  <cp:revision>0</cp:revision>
  <dc:subject/>
  <dc:title/>
</cp:coreProperties>
</file>