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武侯区顺和街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保健食品</t>
  </si>
  <si>
    <t xml:space="preserve">医疗器械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日用品</t>
  </si>
  <si>
    <t xml:space="preserve">化学试剂及玻璃仪器</t>
  </si>
  <si>
    <t xml:space="preserve">个人清洁护理品</t>
  </si>
  <si>
    <t xml:space="preserve">消毒产品</t>
  </si>
  <si>
    <t xml:space="preserve">其它日用品</t>
  </si>
  <si>
    <t xml:space="preserve">消毒剂类消毒产品</t>
  </si>
  <si>
    <t xml:space="preserve">卫生用品类消毒产品</t>
  </si>
  <si>
    <t xml:space="preserve">化妆品</t>
  </si>
  <si>
    <t xml:space="preserve">其它功能消毒用品</t>
  </si>
  <si>
    <t xml:space="preserve">发用类化妆品</t>
  </si>
  <si>
    <t xml:space="preserve">基础护肤类化妆品</t>
  </si>
  <si>
    <t xml:space="preserve">普通食品</t>
  </si>
  <si>
    <t xml:space="preserve">功能性美容类化妆品</t>
  </si>
  <si>
    <t xml:space="preserve">品牌专柜化妆品</t>
  </si>
  <si>
    <t xml:space="preserve">冲调食品</t>
  </si>
  <si>
    <t xml:space="preserve">休闲食品</t>
  </si>
  <si>
    <t xml:space="preserve">饮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5" min="5" style="0" width="5.5"/>
    <col collapsed="false" customWidth="true" hidden="false" outlineLevel="0" max="8" min="8" style="1" width="21.7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2" t="s">
        <v>10</v>
      </c>
    </row>
    <row r="2" customFormat="false" ht="14.25" hidden="false" customHeight="false" outlineLevel="0" collapsed="false">
      <c r="A2" s="5" t="n">
        <v>1</v>
      </c>
      <c r="B2" s="5" t="n">
        <v>2010</v>
      </c>
      <c r="C2" s="5" t="n">
        <v>513</v>
      </c>
      <c r="D2" s="6" t="s">
        <v>13</v>
      </c>
      <c r="E2" s="5" t="n">
        <v>1</v>
      </c>
      <c r="F2" s="7" t="s">
        <v>14</v>
      </c>
      <c r="G2" s="5" t="n">
        <v>101</v>
      </c>
      <c r="H2" s="6" t="s">
        <v>15</v>
      </c>
      <c r="I2" s="5" t="n">
        <v>27519.78</v>
      </c>
      <c r="J2" s="5" t="n">
        <v>26894.78</v>
      </c>
      <c r="K2" s="5" t="n">
        <f aca="false">J2-I2</f>
        <v>-625</v>
      </c>
      <c r="L2" s="5" t="n">
        <v>10621.956097</v>
      </c>
      <c r="M2" s="5" t="n">
        <v>9987.6378</v>
      </c>
      <c r="N2" s="8" t="n">
        <f aca="false">M2-L2</f>
        <v>-634.318297</v>
      </c>
    </row>
    <row r="3" customFormat="false" ht="14.25" hidden="false" customHeight="false" outlineLevel="0" collapsed="false">
      <c r="A3" s="5" t="n">
        <f aca="false">A2+1</f>
        <v>2</v>
      </c>
      <c r="B3" s="5" t="n">
        <v>2010</v>
      </c>
      <c r="C3" s="5" t="n">
        <v>513</v>
      </c>
      <c r="D3" s="6" t="s">
        <v>13</v>
      </c>
      <c r="E3" s="5" t="n">
        <v>1</v>
      </c>
      <c r="F3" s="7" t="s">
        <v>14</v>
      </c>
      <c r="G3" s="5" t="n">
        <v>102</v>
      </c>
      <c r="H3" s="6" t="s">
        <v>16</v>
      </c>
      <c r="I3" s="5" t="n">
        <v>12614.2</v>
      </c>
      <c r="J3" s="5" t="n">
        <v>14018.89</v>
      </c>
      <c r="K3" s="5" t="n">
        <f aca="false">J3-I3</f>
        <v>1404.69</v>
      </c>
      <c r="L3" s="5" t="n">
        <v>4090.045382</v>
      </c>
      <c r="M3" s="5" t="n">
        <v>3224.596</v>
      </c>
      <c r="N3" s="8" t="n">
        <f aca="false">M3-L3</f>
        <v>-865.449382</v>
      </c>
    </row>
    <row r="4" customFormat="false" ht="14.25" hidden="false" customHeight="false" outlineLevel="0" collapsed="false">
      <c r="A4" s="5" t="n">
        <f aca="false">A3+1</f>
        <v>3</v>
      </c>
      <c r="B4" s="5" t="n">
        <v>2010</v>
      </c>
      <c r="C4" s="5" t="n">
        <v>513</v>
      </c>
      <c r="D4" s="6" t="s">
        <v>13</v>
      </c>
      <c r="E4" s="5" t="n">
        <v>1</v>
      </c>
      <c r="F4" s="7" t="s">
        <v>14</v>
      </c>
      <c r="G4" s="5" t="n">
        <v>103</v>
      </c>
      <c r="H4" s="6" t="s">
        <v>17</v>
      </c>
      <c r="I4" s="5" t="n">
        <v>16397.3</v>
      </c>
      <c r="J4" s="5" t="n">
        <v>15231.17</v>
      </c>
      <c r="K4" s="5" t="n">
        <f aca="false">J4-I4</f>
        <v>-1166.13</v>
      </c>
      <c r="L4" s="5" t="n">
        <v>5327.078</v>
      </c>
      <c r="M4" s="5" t="n">
        <v>3853.3636</v>
      </c>
      <c r="N4" s="8" t="n">
        <f aca="false">M4-L4</f>
        <v>-1473.7144</v>
      </c>
    </row>
    <row r="5" customFormat="false" ht="14.25" hidden="false" customHeight="false" outlineLevel="0" collapsed="false">
      <c r="A5" s="5" t="n">
        <f aca="false">A4+1</f>
        <v>4</v>
      </c>
      <c r="B5" s="5" t="n">
        <v>2010</v>
      </c>
      <c r="C5" s="5" t="n">
        <v>513</v>
      </c>
      <c r="D5" s="6" t="s">
        <v>13</v>
      </c>
      <c r="E5" s="5" t="n">
        <v>1</v>
      </c>
      <c r="F5" s="7" t="s">
        <v>14</v>
      </c>
      <c r="G5" s="5" t="n">
        <v>104</v>
      </c>
      <c r="H5" s="6" t="s">
        <v>18</v>
      </c>
      <c r="I5" s="5" t="n">
        <v>20854.82</v>
      </c>
      <c r="J5" s="5" t="n">
        <v>25113.01</v>
      </c>
      <c r="K5" s="5" t="n">
        <f aca="false">J5-I5</f>
        <v>4258.19</v>
      </c>
      <c r="L5" s="5" t="n">
        <v>4476.95254</v>
      </c>
      <c r="M5" s="5" t="n">
        <v>6068.467701</v>
      </c>
      <c r="N5" s="8" t="n">
        <f aca="false">M5-L5</f>
        <v>1591.515161</v>
      </c>
    </row>
    <row r="6" customFormat="false" ht="14.25" hidden="false" customHeight="false" outlineLevel="0" collapsed="false">
      <c r="A6" s="5" t="n">
        <f aca="false">A5+1</f>
        <v>5</v>
      </c>
      <c r="B6" s="5" t="n">
        <v>2010</v>
      </c>
      <c r="C6" s="5" t="n">
        <v>513</v>
      </c>
      <c r="D6" s="6" t="s">
        <v>13</v>
      </c>
      <c r="E6" s="5" t="n">
        <v>1</v>
      </c>
      <c r="F6" s="7" t="s">
        <v>14</v>
      </c>
      <c r="G6" s="5" t="n">
        <v>105</v>
      </c>
      <c r="H6" s="6" t="s">
        <v>19</v>
      </c>
      <c r="I6" s="5" t="n">
        <v>30572.07</v>
      </c>
      <c r="J6" s="5" t="n">
        <v>30943.16</v>
      </c>
      <c r="K6" s="5" t="n">
        <f aca="false">J6-I6</f>
        <v>371.09</v>
      </c>
      <c r="L6" s="5" t="n">
        <v>8736.2304</v>
      </c>
      <c r="M6" s="5" t="n">
        <v>9330.69112</v>
      </c>
      <c r="N6" s="8" t="n">
        <f aca="false">M6-L6</f>
        <v>594.460719999999</v>
      </c>
    </row>
    <row r="7" customFormat="false" ht="14.25" hidden="false" customHeight="false" outlineLevel="0" collapsed="false">
      <c r="A7" s="5" t="n">
        <f aca="false">A6+1</f>
        <v>6</v>
      </c>
      <c r="B7" s="5" t="n">
        <v>2010</v>
      </c>
      <c r="C7" s="5" t="n">
        <v>513</v>
      </c>
      <c r="D7" s="6" t="s">
        <v>13</v>
      </c>
      <c r="E7" s="5" t="n">
        <v>1</v>
      </c>
      <c r="F7" s="7" t="s">
        <v>14</v>
      </c>
      <c r="G7" s="5" t="n">
        <v>106</v>
      </c>
      <c r="H7" s="6" t="s">
        <v>20</v>
      </c>
      <c r="I7" s="5" t="n">
        <v>25899.43</v>
      </c>
      <c r="J7" s="5" t="n">
        <v>33224.19</v>
      </c>
      <c r="K7" s="5" t="n">
        <f aca="false">J7-I7</f>
        <v>7324.76</v>
      </c>
      <c r="L7" s="5" t="n">
        <v>5712.0325</v>
      </c>
      <c r="M7" s="5" t="n">
        <v>7851.328</v>
      </c>
      <c r="N7" s="8" t="n">
        <f aca="false">M7-L7</f>
        <v>2139.2955</v>
      </c>
    </row>
    <row r="8" customFormat="false" ht="14.25" hidden="false" customHeight="false" outlineLevel="0" collapsed="false">
      <c r="A8" s="5" t="n">
        <f aca="false">A7+1</f>
        <v>7</v>
      </c>
      <c r="B8" s="5" t="n">
        <v>2010</v>
      </c>
      <c r="C8" s="5" t="n">
        <v>513</v>
      </c>
      <c r="D8" s="6" t="s">
        <v>13</v>
      </c>
      <c r="E8" s="5" t="n">
        <v>1</v>
      </c>
      <c r="F8" s="7" t="s">
        <v>14</v>
      </c>
      <c r="G8" s="5" t="n">
        <v>107</v>
      </c>
      <c r="H8" s="6" t="s">
        <v>21</v>
      </c>
      <c r="I8" s="5" t="n">
        <v>22567.19</v>
      </c>
      <c r="J8" s="5" t="n">
        <v>29994.9</v>
      </c>
      <c r="K8" s="5" t="n">
        <f aca="false">J8-I8</f>
        <v>7427.71</v>
      </c>
      <c r="L8" s="5" t="n">
        <v>2894.052497</v>
      </c>
      <c r="M8" s="5" t="n">
        <v>2624.693468</v>
      </c>
      <c r="N8" s="8" t="n">
        <f aca="false">M8-L8</f>
        <v>-269.359029</v>
      </c>
    </row>
    <row r="9" customFormat="false" ht="14.25" hidden="false" customHeight="false" outlineLevel="0" collapsed="false">
      <c r="A9" s="5" t="n">
        <f aca="false">A8+1</f>
        <v>8</v>
      </c>
      <c r="B9" s="5" t="n">
        <v>2010</v>
      </c>
      <c r="C9" s="5" t="n">
        <v>513</v>
      </c>
      <c r="D9" s="6" t="s">
        <v>13</v>
      </c>
      <c r="E9" s="5" t="n">
        <v>1</v>
      </c>
      <c r="F9" s="7" t="s">
        <v>14</v>
      </c>
      <c r="G9" s="5" t="n">
        <v>108</v>
      </c>
      <c r="H9" s="6" t="s">
        <v>22</v>
      </c>
      <c r="I9" s="5" t="n">
        <v>21217.35</v>
      </c>
      <c r="J9" s="5" t="n">
        <v>19803.65</v>
      </c>
      <c r="K9" s="5" t="n">
        <f aca="false">J9-I9</f>
        <v>-1413.7</v>
      </c>
      <c r="L9" s="5" t="n">
        <v>7733.559497</v>
      </c>
      <c r="M9" s="5" t="n">
        <v>7548.6468</v>
      </c>
      <c r="N9" s="8" t="n">
        <f aca="false">M9-L9</f>
        <v>-184.912697</v>
      </c>
    </row>
    <row r="10" customFormat="false" ht="14.25" hidden="false" customHeight="false" outlineLevel="0" collapsed="false">
      <c r="A10" s="5" t="n">
        <f aca="false">A9+1</f>
        <v>9</v>
      </c>
      <c r="B10" s="5" t="n">
        <v>2010</v>
      </c>
      <c r="C10" s="5" t="n">
        <v>513</v>
      </c>
      <c r="D10" s="6" t="s">
        <v>13</v>
      </c>
      <c r="E10" s="5" t="n">
        <v>1</v>
      </c>
      <c r="F10" s="7" t="s">
        <v>14</v>
      </c>
      <c r="G10" s="5" t="n">
        <v>109</v>
      </c>
      <c r="H10" s="6" t="s">
        <v>23</v>
      </c>
      <c r="I10" s="5" t="n">
        <v>6000.51</v>
      </c>
      <c r="J10" s="5" t="n">
        <v>6030.01</v>
      </c>
      <c r="K10" s="5" t="n">
        <f aca="false">J10-I10</f>
        <v>29.5</v>
      </c>
      <c r="L10" s="5" t="n">
        <v>522.097996</v>
      </c>
      <c r="M10" s="5" t="n">
        <v>131.196</v>
      </c>
      <c r="N10" s="8" t="n">
        <f aca="false">M10-L10</f>
        <v>-390.901996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2010</v>
      </c>
      <c r="C11" s="5" t="n">
        <v>513</v>
      </c>
      <c r="D11" s="6" t="s">
        <v>13</v>
      </c>
      <c r="E11" s="5" t="n">
        <v>1</v>
      </c>
      <c r="F11" s="7" t="s">
        <v>14</v>
      </c>
      <c r="G11" s="5" t="n">
        <v>110</v>
      </c>
      <c r="H11" s="6" t="s">
        <v>24</v>
      </c>
      <c r="I11" s="5" t="n">
        <v>5301.13</v>
      </c>
      <c r="J11" s="5" t="n">
        <v>8690.61</v>
      </c>
      <c r="K11" s="5" t="n">
        <f aca="false">J11-I11</f>
        <v>3389.48</v>
      </c>
      <c r="L11" s="5" t="n">
        <v>1096.650407</v>
      </c>
      <c r="M11" s="5" t="n">
        <v>1736.566</v>
      </c>
      <c r="N11" s="8" t="n">
        <f aca="false">M11-L11</f>
        <v>639.915593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2010</v>
      </c>
      <c r="C12" s="5" t="n">
        <v>513</v>
      </c>
      <c r="D12" s="6" t="s">
        <v>13</v>
      </c>
      <c r="E12" s="5" t="n">
        <v>1</v>
      </c>
      <c r="F12" s="7" t="s">
        <v>14</v>
      </c>
      <c r="G12" s="5" t="n">
        <v>111</v>
      </c>
      <c r="H12" s="6" t="s">
        <v>25</v>
      </c>
      <c r="I12" s="5" t="n">
        <v>9707.56</v>
      </c>
      <c r="J12" s="5" t="n">
        <v>8950.72</v>
      </c>
      <c r="K12" s="5" t="n">
        <f aca="false">J12-I12</f>
        <v>-756.84</v>
      </c>
      <c r="L12" s="5" t="n">
        <v>2118.9282</v>
      </c>
      <c r="M12" s="5" t="n">
        <v>2524.314</v>
      </c>
      <c r="N12" s="8" t="n">
        <f aca="false">M12-L12</f>
        <v>405.3858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2010</v>
      </c>
      <c r="C13" s="5" t="n">
        <v>513</v>
      </c>
      <c r="D13" s="6" t="s">
        <v>13</v>
      </c>
      <c r="E13" s="5" t="n">
        <v>1</v>
      </c>
      <c r="F13" s="7" t="s">
        <v>14</v>
      </c>
      <c r="G13" s="5" t="n">
        <v>112</v>
      </c>
      <c r="H13" s="6" t="s">
        <v>26</v>
      </c>
      <c r="I13" s="5" t="n">
        <v>18500.77</v>
      </c>
      <c r="J13" s="5" t="n">
        <v>20955.23</v>
      </c>
      <c r="K13" s="5" t="n">
        <f aca="false">J13-I13</f>
        <v>2454.46</v>
      </c>
      <c r="L13" s="5" t="n">
        <v>6326.332371</v>
      </c>
      <c r="M13" s="5" t="n">
        <v>8245.803857</v>
      </c>
      <c r="N13" s="8" t="n">
        <f aca="false">M13-L13</f>
        <v>1919.471486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2010</v>
      </c>
      <c r="C14" s="5" t="n">
        <v>513</v>
      </c>
      <c r="D14" s="6" t="s">
        <v>13</v>
      </c>
      <c r="E14" s="5" t="n">
        <v>1</v>
      </c>
      <c r="F14" s="7" t="s">
        <v>14</v>
      </c>
      <c r="G14" s="5" t="n">
        <v>114</v>
      </c>
      <c r="H14" s="6" t="s">
        <v>27</v>
      </c>
      <c r="I14" s="5" t="n">
        <v>8365.95</v>
      </c>
      <c r="J14" s="5" t="n">
        <v>8427.02</v>
      </c>
      <c r="K14" s="5" t="n">
        <f aca="false">J14-I14</f>
        <v>61.0699999999997</v>
      </c>
      <c r="L14" s="5" t="n">
        <v>1161.267546</v>
      </c>
      <c r="M14" s="5" t="n">
        <v>1953.070593</v>
      </c>
      <c r="N14" s="8" t="n">
        <f aca="false">M14-L14</f>
        <v>791.803047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2010</v>
      </c>
      <c r="C15" s="5" t="n">
        <v>513</v>
      </c>
      <c r="D15" s="6" t="s">
        <v>13</v>
      </c>
      <c r="E15" s="5" t="n">
        <v>1</v>
      </c>
      <c r="F15" s="7" t="s">
        <v>14</v>
      </c>
      <c r="G15" s="5" t="n">
        <v>115</v>
      </c>
      <c r="H15" s="6" t="s">
        <v>28</v>
      </c>
      <c r="I15" s="5" t="n">
        <v>8870.17</v>
      </c>
      <c r="J15" s="5" t="n">
        <v>21586.97</v>
      </c>
      <c r="K15" s="5" t="n">
        <f aca="false">J15-I15</f>
        <v>12716.8</v>
      </c>
      <c r="L15" s="5" t="n">
        <v>2453.742308</v>
      </c>
      <c r="M15" s="5" t="n">
        <v>7343.373</v>
      </c>
      <c r="N15" s="8" t="n">
        <f aca="false">M15-L15</f>
        <v>4889.630692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2010</v>
      </c>
      <c r="C16" s="5" t="n">
        <v>513</v>
      </c>
      <c r="D16" s="6" t="s">
        <v>13</v>
      </c>
      <c r="E16" s="5" t="n">
        <v>1</v>
      </c>
      <c r="F16" s="7" t="s">
        <v>14</v>
      </c>
      <c r="G16" s="5" t="n">
        <v>116</v>
      </c>
      <c r="H16" s="6" t="s">
        <v>29</v>
      </c>
      <c r="I16" s="5" t="n">
        <v>2498.76</v>
      </c>
      <c r="J16" s="5" t="n">
        <v>6771.33</v>
      </c>
      <c r="K16" s="5" t="n">
        <f aca="false">J16-I16</f>
        <v>4272.57</v>
      </c>
      <c r="L16" s="5" t="n">
        <v>437.5714</v>
      </c>
      <c r="M16" s="5" t="n">
        <v>796.782</v>
      </c>
      <c r="N16" s="8" t="n">
        <f aca="false">M16-L16</f>
        <v>359.2106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2010</v>
      </c>
      <c r="C17" s="5" t="n">
        <v>513</v>
      </c>
      <c r="D17" s="6" t="s">
        <v>13</v>
      </c>
      <c r="E17" s="5" t="n">
        <v>1</v>
      </c>
      <c r="F17" s="7" t="s">
        <v>14</v>
      </c>
      <c r="G17" s="5" t="n">
        <v>117</v>
      </c>
      <c r="H17" s="6" t="s">
        <v>30</v>
      </c>
      <c r="I17" s="5" t="n">
        <v>1107.39</v>
      </c>
      <c r="J17" s="5" t="n">
        <v>1338.01</v>
      </c>
      <c r="K17" s="5" t="n">
        <f aca="false">J17-I17</f>
        <v>230.62</v>
      </c>
      <c r="L17" s="5" t="n">
        <v>184.564</v>
      </c>
      <c r="M17" s="5" t="n">
        <v>294.312</v>
      </c>
      <c r="N17" s="8" t="n">
        <f aca="false">M17-L17</f>
        <v>109.748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2010</v>
      </c>
      <c r="C18" s="5" t="n">
        <v>513</v>
      </c>
      <c r="D18" s="6" t="s">
        <v>13</v>
      </c>
      <c r="E18" s="5" t="n">
        <v>1</v>
      </c>
      <c r="F18" s="7" t="s">
        <v>14</v>
      </c>
      <c r="G18" s="5" t="n">
        <v>118</v>
      </c>
      <c r="H18" s="6" t="s">
        <v>31</v>
      </c>
      <c r="I18" s="5" t="n">
        <v>866.67</v>
      </c>
      <c r="J18" s="5" t="n">
        <v>1650.27</v>
      </c>
      <c r="K18" s="5" t="n">
        <f aca="false">J18-I18</f>
        <v>783.6</v>
      </c>
      <c r="L18" s="5" t="n">
        <v>100.98</v>
      </c>
      <c r="M18" s="5" t="n">
        <v>193.734</v>
      </c>
      <c r="N18" s="8" t="n">
        <f aca="false">M18-L18</f>
        <v>92.754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2010</v>
      </c>
      <c r="C19" s="5" t="n">
        <v>513</v>
      </c>
      <c r="D19" s="6" t="s">
        <v>13</v>
      </c>
      <c r="E19" s="5" t="n">
        <v>1</v>
      </c>
      <c r="F19" s="7" t="s">
        <v>14</v>
      </c>
      <c r="G19" s="5" t="n">
        <v>119</v>
      </c>
      <c r="H19" s="6" t="s">
        <v>32</v>
      </c>
      <c r="I19" s="5" t="n">
        <v>2260</v>
      </c>
      <c r="J19" s="5" t="n">
        <v>10048</v>
      </c>
      <c r="K19" s="5" t="n">
        <f aca="false">J19-I19</f>
        <v>7788</v>
      </c>
      <c r="L19" s="5" t="n">
        <v>286.49</v>
      </c>
      <c r="M19" s="5" t="n">
        <v>865.7711</v>
      </c>
      <c r="N19" s="8" t="n">
        <f aca="false">M19-L19</f>
        <v>579.2811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2010</v>
      </c>
      <c r="C20" s="5" t="n">
        <v>513</v>
      </c>
      <c r="D20" s="6" t="s">
        <v>13</v>
      </c>
      <c r="E20" s="5" t="n">
        <v>1</v>
      </c>
      <c r="F20" s="7" t="s">
        <v>14</v>
      </c>
      <c r="G20" s="5" t="n">
        <v>120</v>
      </c>
      <c r="H20" s="6" t="s">
        <v>33</v>
      </c>
      <c r="I20" s="5" t="n">
        <v>804.5</v>
      </c>
      <c r="J20" s="5" t="n">
        <v>108.9</v>
      </c>
      <c r="K20" s="5" t="n">
        <f aca="false">J20-I20</f>
        <v>-695.6</v>
      </c>
      <c r="L20" s="5" t="n">
        <v>89</v>
      </c>
      <c r="M20" s="5" t="n">
        <v>2.9</v>
      </c>
      <c r="N20" s="8" t="n">
        <f aca="false">M20-L20</f>
        <v>-86.1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2010</v>
      </c>
      <c r="C21" s="5" t="n">
        <v>513</v>
      </c>
      <c r="D21" s="6" t="s">
        <v>13</v>
      </c>
      <c r="E21" s="5" t="n">
        <v>1</v>
      </c>
      <c r="F21" s="7" t="s">
        <v>14</v>
      </c>
      <c r="G21" s="5" t="n">
        <v>121</v>
      </c>
      <c r="H21" s="6" t="s">
        <v>34</v>
      </c>
      <c r="I21" s="5" t="n">
        <v>14962.6</v>
      </c>
      <c r="J21" s="5" t="n">
        <v>16868.9</v>
      </c>
      <c r="K21" s="5" t="n">
        <f aca="false">J21-I21</f>
        <v>1906.3</v>
      </c>
      <c r="L21" s="5" t="n">
        <v>3447.981049</v>
      </c>
      <c r="M21" s="5" t="n">
        <v>4317.048646</v>
      </c>
      <c r="N21" s="8" t="n">
        <f aca="false">M21-L21</f>
        <v>869.067597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2010</v>
      </c>
      <c r="C22" s="5" t="n">
        <v>513</v>
      </c>
      <c r="D22" s="6" t="s">
        <v>13</v>
      </c>
      <c r="E22" s="5" t="n">
        <v>1</v>
      </c>
      <c r="F22" s="7" t="s">
        <v>14</v>
      </c>
      <c r="G22" s="5" t="n">
        <v>122</v>
      </c>
      <c r="H22" s="6" t="s">
        <v>35</v>
      </c>
      <c r="I22" s="5" t="n">
        <v>29.7</v>
      </c>
      <c r="J22" s="5" t="n">
        <v>5</v>
      </c>
      <c r="K22" s="5" t="n">
        <f aca="false">J22-I22</f>
        <v>-24.7</v>
      </c>
      <c r="L22" s="5" t="n">
        <v>18.1</v>
      </c>
      <c r="M22" s="5" t="n">
        <v>1.1</v>
      </c>
      <c r="N22" s="8" t="n">
        <f aca="false">M22-L22</f>
        <v>-17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2010</v>
      </c>
      <c r="C23" s="5" t="n">
        <v>513</v>
      </c>
      <c r="D23" s="6" t="s">
        <v>13</v>
      </c>
      <c r="E23" s="5" t="n">
        <v>1</v>
      </c>
      <c r="F23" s="7" t="s">
        <v>14</v>
      </c>
      <c r="G23" s="5" t="n">
        <v>123</v>
      </c>
      <c r="H23" s="6" t="s">
        <v>36</v>
      </c>
      <c r="I23" s="5" t="n">
        <v>8329</v>
      </c>
      <c r="J23" s="5" t="n">
        <v>10511.63</v>
      </c>
      <c r="K23" s="5" t="n">
        <f aca="false">J23-I23</f>
        <v>2182.63</v>
      </c>
      <c r="L23" s="5" t="n">
        <v>2537.7629</v>
      </c>
      <c r="M23" s="5" t="n">
        <v>3230.249</v>
      </c>
      <c r="N23" s="8" t="n">
        <f aca="false">M23-L23</f>
        <v>692.4861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2010</v>
      </c>
      <c r="C24" s="5" t="n">
        <v>513</v>
      </c>
      <c r="D24" s="6" t="s">
        <v>13</v>
      </c>
      <c r="E24" s="5" t="n">
        <v>1</v>
      </c>
      <c r="F24" s="7" t="s">
        <v>14</v>
      </c>
      <c r="G24" s="5" t="n">
        <v>124</v>
      </c>
      <c r="H24" s="6" t="s">
        <v>37</v>
      </c>
      <c r="I24" s="5" t="n">
        <v>1016.13</v>
      </c>
      <c r="J24" s="5" t="n">
        <v>533.17</v>
      </c>
      <c r="K24" s="5" t="n">
        <f aca="false">J24-I24</f>
        <v>-482.96</v>
      </c>
      <c r="L24" s="5" t="n">
        <v>87.75</v>
      </c>
      <c r="M24" s="5" t="n">
        <v>40.617</v>
      </c>
      <c r="N24" s="8" t="n">
        <f aca="false">M24-L24</f>
        <v>-47.133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2010</v>
      </c>
      <c r="C25" s="5" t="n">
        <v>513</v>
      </c>
      <c r="D25" s="6" t="s">
        <v>13</v>
      </c>
      <c r="E25" s="5" t="n">
        <v>1</v>
      </c>
      <c r="F25" s="7" t="s">
        <v>14</v>
      </c>
      <c r="G25" s="5" t="n">
        <v>125</v>
      </c>
      <c r="H25" s="6" t="s">
        <v>38</v>
      </c>
      <c r="I25" s="5" t="n">
        <v>1733.47</v>
      </c>
      <c r="J25" s="5" t="n">
        <v>2342.37</v>
      </c>
      <c r="K25" s="5" t="n">
        <f aca="false">J25-I25</f>
        <v>608.9</v>
      </c>
      <c r="L25" s="5" t="n">
        <v>895.428</v>
      </c>
      <c r="M25" s="5" t="n">
        <v>760.42</v>
      </c>
      <c r="N25" s="8" t="n">
        <f aca="false">M25-L25</f>
        <v>-135.008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2010</v>
      </c>
      <c r="C26" s="5" t="n">
        <v>513</v>
      </c>
      <c r="D26" s="6" t="s">
        <v>13</v>
      </c>
      <c r="E26" s="5" t="n">
        <v>1</v>
      </c>
      <c r="F26" s="7" t="s">
        <v>14</v>
      </c>
      <c r="G26" s="5" t="n">
        <v>126</v>
      </c>
      <c r="H26" s="6" t="s">
        <v>39</v>
      </c>
      <c r="I26" s="5" t="n">
        <v>20081.92</v>
      </c>
      <c r="J26" s="5" t="n">
        <v>23223.68</v>
      </c>
      <c r="K26" s="5" t="n">
        <f aca="false">J26-I26</f>
        <v>3141.76</v>
      </c>
      <c r="L26" s="5" t="n">
        <v>4121.9617</v>
      </c>
      <c r="M26" s="5" t="n">
        <v>4841.173</v>
      </c>
      <c r="N26" s="8" t="n">
        <f aca="false">M26-L26</f>
        <v>719.2113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2010</v>
      </c>
      <c r="C27" s="5" t="n">
        <v>513</v>
      </c>
      <c r="D27" s="6" t="s">
        <v>13</v>
      </c>
      <c r="E27" s="5" t="n">
        <v>2</v>
      </c>
      <c r="F27" s="7" t="s">
        <v>40</v>
      </c>
      <c r="G27" s="5" t="n">
        <v>201</v>
      </c>
      <c r="H27" s="6" t="s">
        <v>41</v>
      </c>
      <c r="I27" s="5" t="n">
        <v>25.87</v>
      </c>
      <c r="J27" s="5" t="n">
        <v>124.65</v>
      </c>
      <c r="K27" s="5" t="n">
        <f aca="false">J27-I27</f>
        <v>98.78</v>
      </c>
      <c r="L27" s="5" t="n">
        <v>12.0016</v>
      </c>
      <c r="M27" s="5" t="n">
        <v>40.65</v>
      </c>
      <c r="N27" s="8" t="n">
        <f aca="false">M27-L27</f>
        <v>28.6484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2010</v>
      </c>
      <c r="C28" s="5" t="n">
        <v>513</v>
      </c>
      <c r="D28" s="6" t="s">
        <v>13</v>
      </c>
      <c r="E28" s="5" t="n">
        <v>2</v>
      </c>
      <c r="F28" s="7" t="s">
        <v>40</v>
      </c>
      <c r="G28" s="5" t="n">
        <v>202</v>
      </c>
      <c r="H28" s="6" t="s">
        <v>42</v>
      </c>
      <c r="I28" s="5" t="n">
        <v>795</v>
      </c>
      <c r="J28" s="5" t="n">
        <v>470</v>
      </c>
      <c r="K28" s="5" t="n">
        <f aca="false">J28-I28</f>
        <v>-325</v>
      </c>
      <c r="L28" s="5" t="n">
        <v>327.477208</v>
      </c>
      <c r="M28" s="5" t="n">
        <v>192.71</v>
      </c>
      <c r="N28" s="8" t="n">
        <f aca="false">M28-L28</f>
        <v>-134.767208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2010</v>
      </c>
      <c r="C29" s="5" t="n">
        <v>513</v>
      </c>
      <c r="D29" s="6" t="s">
        <v>13</v>
      </c>
      <c r="E29" s="5" t="n">
        <v>2</v>
      </c>
      <c r="F29" s="7" t="s">
        <v>40</v>
      </c>
      <c r="G29" s="5" t="n">
        <v>203</v>
      </c>
      <c r="H29" s="6" t="s">
        <v>43</v>
      </c>
      <c r="I29" s="5" t="n">
        <v>8417.33</v>
      </c>
      <c r="J29" s="5" t="n">
        <v>11343.51</v>
      </c>
      <c r="K29" s="5" t="n">
        <f aca="false">J29-I29</f>
        <v>2926.18</v>
      </c>
      <c r="L29" s="5" t="n">
        <v>2340.84</v>
      </c>
      <c r="M29" s="5" t="n">
        <v>3104.6</v>
      </c>
      <c r="N29" s="8" t="n">
        <f aca="false">M29-L29</f>
        <v>763.76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2010</v>
      </c>
      <c r="C30" s="5" t="n">
        <v>513</v>
      </c>
      <c r="D30" s="6" t="s">
        <v>13</v>
      </c>
      <c r="E30" s="5" t="n">
        <v>2</v>
      </c>
      <c r="F30" s="7" t="s">
        <v>40</v>
      </c>
      <c r="G30" s="5" t="n">
        <v>206</v>
      </c>
      <c r="H30" s="6" t="s">
        <v>44</v>
      </c>
      <c r="I30" s="5" t="n">
        <v>1179.18</v>
      </c>
      <c r="J30" s="5" t="n">
        <v>1268.05</v>
      </c>
      <c r="K30" s="5" t="n">
        <f aca="false">J30-I30</f>
        <v>88.8699999999999</v>
      </c>
      <c r="L30" s="5" t="n">
        <v>283.28</v>
      </c>
      <c r="M30" s="5" t="n">
        <v>399.242</v>
      </c>
      <c r="N30" s="8" t="n">
        <f aca="false">M30-L30</f>
        <v>115.962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2010</v>
      </c>
      <c r="C31" s="5" t="n">
        <v>513</v>
      </c>
      <c r="D31" s="6" t="s">
        <v>13</v>
      </c>
      <c r="E31" s="5" t="n">
        <v>3</v>
      </c>
      <c r="F31" s="7" t="s">
        <v>45</v>
      </c>
      <c r="G31" s="5" t="n">
        <v>301</v>
      </c>
      <c r="H31" s="6" t="s">
        <v>46</v>
      </c>
      <c r="I31" s="5" t="n">
        <v>5063.67</v>
      </c>
      <c r="J31" s="5" t="n">
        <v>2545.93</v>
      </c>
      <c r="K31" s="5" t="n">
        <f aca="false">J31-I31</f>
        <v>-2517.74</v>
      </c>
      <c r="L31" s="5" t="n">
        <v>1372.556</v>
      </c>
      <c r="M31" s="5" t="n">
        <v>776.874</v>
      </c>
      <c r="N31" s="8" t="n">
        <f aca="false">M31-L31</f>
        <v>-595.682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2010</v>
      </c>
      <c r="C32" s="5" t="n">
        <v>513</v>
      </c>
      <c r="D32" s="6" t="s">
        <v>13</v>
      </c>
      <c r="E32" s="5" t="n">
        <v>3</v>
      </c>
      <c r="F32" s="7" t="s">
        <v>45</v>
      </c>
      <c r="G32" s="5" t="n">
        <v>302</v>
      </c>
      <c r="H32" s="6" t="s">
        <v>47</v>
      </c>
      <c r="I32" s="5" t="n">
        <v>14163.73</v>
      </c>
      <c r="J32" s="5" t="n">
        <v>6322.36</v>
      </c>
      <c r="K32" s="5" t="n">
        <f aca="false">J32-I32</f>
        <v>-7841.37</v>
      </c>
      <c r="L32" s="5" t="n">
        <v>5764.69</v>
      </c>
      <c r="M32" s="5" t="n">
        <v>3520.586</v>
      </c>
      <c r="N32" s="8" t="n">
        <f aca="false">M32-L32</f>
        <v>-2244.104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2010</v>
      </c>
      <c r="C33" s="5" t="n">
        <v>513</v>
      </c>
      <c r="D33" s="6" t="s">
        <v>13</v>
      </c>
      <c r="E33" s="5" t="n">
        <v>3</v>
      </c>
      <c r="F33" s="7" t="s">
        <v>45</v>
      </c>
      <c r="G33" s="5" t="n">
        <v>304</v>
      </c>
      <c r="H33" s="6" t="s">
        <v>48</v>
      </c>
      <c r="I33" s="5" t="n">
        <v>6610.59</v>
      </c>
      <c r="J33" s="5" t="n">
        <v>4457.22</v>
      </c>
      <c r="K33" s="5" t="n">
        <f aca="false">J33-I33</f>
        <v>-2153.37</v>
      </c>
      <c r="L33" s="5" t="n">
        <v>2819.846</v>
      </c>
      <c r="M33" s="5" t="n">
        <v>2522.77</v>
      </c>
      <c r="N33" s="8" t="n">
        <f aca="false">M33-L33</f>
        <v>-297.076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2010</v>
      </c>
      <c r="C34" s="5" t="n">
        <v>513</v>
      </c>
      <c r="D34" s="6" t="s">
        <v>13</v>
      </c>
      <c r="E34" s="5" t="n">
        <v>3</v>
      </c>
      <c r="F34" s="7" t="s">
        <v>45</v>
      </c>
      <c r="G34" s="5" t="n">
        <v>305</v>
      </c>
      <c r="H34" s="6" t="s">
        <v>49</v>
      </c>
      <c r="I34" s="5" t="n">
        <v>8391.52</v>
      </c>
      <c r="J34" s="5" t="n">
        <v>7381.24</v>
      </c>
      <c r="K34" s="5" t="n">
        <f aca="false">J34-I34</f>
        <v>-1010.28</v>
      </c>
      <c r="L34" s="5" t="n">
        <v>1815.33</v>
      </c>
      <c r="M34" s="5" t="n">
        <v>1481.83</v>
      </c>
      <c r="N34" s="8" t="n">
        <f aca="false">M34-L34</f>
        <v>-333.5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2010</v>
      </c>
      <c r="C35" s="5" t="n">
        <v>513</v>
      </c>
      <c r="D35" s="6" t="s">
        <v>13</v>
      </c>
      <c r="E35" s="5" t="n">
        <v>3</v>
      </c>
      <c r="F35" s="7" t="s">
        <v>45</v>
      </c>
      <c r="G35" s="5" t="n">
        <v>306</v>
      </c>
      <c r="H35" s="6" t="s">
        <v>50</v>
      </c>
      <c r="I35" s="5" t="n">
        <v>19827.78</v>
      </c>
      <c r="J35" s="5" t="n">
        <v>15573.83</v>
      </c>
      <c r="K35" s="5" t="n">
        <f aca="false">J35-I35</f>
        <v>-4253.95</v>
      </c>
      <c r="L35" s="5" t="n">
        <v>11420.48</v>
      </c>
      <c r="M35" s="5" t="n">
        <v>8609.98</v>
      </c>
      <c r="N35" s="8" t="n">
        <f aca="false">M35-L35</f>
        <v>-2810.5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2010</v>
      </c>
      <c r="C36" s="5" t="n">
        <v>513</v>
      </c>
      <c r="D36" s="6" t="s">
        <v>13</v>
      </c>
      <c r="E36" s="5" t="n">
        <v>3</v>
      </c>
      <c r="F36" s="7" t="s">
        <v>45</v>
      </c>
      <c r="G36" s="5" t="n">
        <v>307</v>
      </c>
      <c r="H36" s="6" t="s">
        <v>51</v>
      </c>
      <c r="I36" s="5" t="n">
        <v>1051.06</v>
      </c>
      <c r="J36" s="5" t="n">
        <v>671.47</v>
      </c>
      <c r="K36" s="5" t="n">
        <f aca="false">J36-I36</f>
        <v>-379.59</v>
      </c>
      <c r="L36" s="5" t="n">
        <v>547.61</v>
      </c>
      <c r="M36" s="5" t="n">
        <v>269.226</v>
      </c>
      <c r="N36" s="8" t="n">
        <f aca="false">M36-L36</f>
        <v>-278.384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2010</v>
      </c>
      <c r="C37" s="5" t="n">
        <v>513</v>
      </c>
      <c r="D37" s="6" t="s">
        <v>13</v>
      </c>
      <c r="E37" s="5" t="n">
        <v>3</v>
      </c>
      <c r="F37" s="7" t="s">
        <v>45</v>
      </c>
      <c r="G37" s="5" t="n">
        <v>310</v>
      </c>
      <c r="H37" s="6" t="s">
        <v>52</v>
      </c>
      <c r="I37" s="5" t="n">
        <v>1019.55</v>
      </c>
      <c r="J37" s="5" t="n">
        <v>1729.65</v>
      </c>
      <c r="K37" s="5" t="n">
        <f aca="false">J37-I37</f>
        <v>710.1</v>
      </c>
      <c r="L37" s="5" t="n">
        <v>601.55</v>
      </c>
      <c r="M37" s="5" t="n">
        <v>806.05</v>
      </c>
      <c r="N37" s="8" t="n">
        <f aca="false">M37-L37</f>
        <v>204.5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2010</v>
      </c>
      <c r="C38" s="5" t="n">
        <v>513</v>
      </c>
      <c r="D38" s="6" t="s">
        <v>13</v>
      </c>
      <c r="E38" s="5" t="n">
        <v>3</v>
      </c>
      <c r="F38" s="7" t="s">
        <v>45</v>
      </c>
      <c r="G38" s="5" t="n">
        <v>311</v>
      </c>
      <c r="H38" s="6" t="s">
        <v>53</v>
      </c>
      <c r="I38" s="5" t="n">
        <v>1847.19</v>
      </c>
      <c r="J38" s="5" t="n">
        <v>1317.03</v>
      </c>
      <c r="K38" s="5" t="n">
        <f aca="false">J38-I38</f>
        <v>-530.16</v>
      </c>
      <c r="L38" s="5" t="n">
        <v>884.525</v>
      </c>
      <c r="M38" s="5" t="n">
        <v>816.84</v>
      </c>
      <c r="N38" s="8" t="n">
        <f aca="false">M38-L38</f>
        <v>-67.685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2010</v>
      </c>
      <c r="C39" s="5" t="n">
        <v>513</v>
      </c>
      <c r="D39" s="6" t="s">
        <v>13</v>
      </c>
      <c r="E39" s="5" t="n">
        <v>3</v>
      </c>
      <c r="F39" s="7" t="s">
        <v>45</v>
      </c>
      <c r="G39" s="5" t="n">
        <v>312</v>
      </c>
      <c r="H39" s="6" t="s">
        <v>54</v>
      </c>
      <c r="I39" s="5" t="n">
        <v>1584.14</v>
      </c>
      <c r="J39" s="5" t="n">
        <v>1867.2</v>
      </c>
      <c r="K39" s="5" t="n">
        <f aca="false">J39-I39</f>
        <v>283.06</v>
      </c>
      <c r="L39" s="5" t="n">
        <v>1077.96</v>
      </c>
      <c r="M39" s="5" t="n">
        <v>1297.2</v>
      </c>
      <c r="N39" s="8" t="n">
        <f aca="false">M39-L39</f>
        <v>219.24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2010</v>
      </c>
      <c r="C40" s="5" t="n">
        <v>513</v>
      </c>
      <c r="D40" s="6" t="s">
        <v>13</v>
      </c>
      <c r="E40" s="5" t="n">
        <v>3</v>
      </c>
      <c r="F40" s="7" t="s">
        <v>45</v>
      </c>
      <c r="G40" s="5" t="n">
        <v>313</v>
      </c>
      <c r="H40" s="6" t="s">
        <v>55</v>
      </c>
      <c r="I40" s="5" t="n">
        <v>2152.57</v>
      </c>
      <c r="J40" s="5" t="n">
        <v>906.99</v>
      </c>
      <c r="K40" s="5" t="n">
        <f aca="false">J40-I40</f>
        <v>-1245.58</v>
      </c>
      <c r="L40" s="5" t="n">
        <v>1156.75</v>
      </c>
      <c r="M40" s="5" t="n">
        <v>555.81</v>
      </c>
      <c r="N40" s="8" t="n">
        <f aca="false">M40-L40</f>
        <v>-600.94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2010</v>
      </c>
      <c r="C41" s="5" t="n">
        <v>513</v>
      </c>
      <c r="D41" s="6" t="s">
        <v>13</v>
      </c>
      <c r="E41" s="5" t="n">
        <v>3</v>
      </c>
      <c r="F41" s="7" t="s">
        <v>45</v>
      </c>
      <c r="G41" s="5" t="n">
        <v>314</v>
      </c>
      <c r="H41" s="6" t="s">
        <v>56</v>
      </c>
      <c r="I41" s="5" t="n">
        <v>5720.44</v>
      </c>
      <c r="J41" s="5" t="n">
        <v>3329.78</v>
      </c>
      <c r="K41" s="5" t="n">
        <f aca="false">J41-I41</f>
        <v>-2390.66</v>
      </c>
      <c r="L41" s="5" t="n">
        <v>2142.03</v>
      </c>
      <c r="M41" s="5" t="n">
        <v>1064.88</v>
      </c>
      <c r="N41" s="8" t="n">
        <f aca="false">M41-L41</f>
        <v>-1077.15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2010</v>
      </c>
      <c r="C42" s="5" t="n">
        <v>513</v>
      </c>
      <c r="D42" s="6" t="s">
        <v>13</v>
      </c>
      <c r="E42" s="5" t="n">
        <v>4</v>
      </c>
      <c r="F42" s="7" t="s">
        <v>57</v>
      </c>
      <c r="G42" s="5" t="n">
        <v>401</v>
      </c>
      <c r="H42" s="6" t="s">
        <v>58</v>
      </c>
      <c r="I42" s="5" t="n">
        <v>4682.21</v>
      </c>
      <c r="J42" s="5" t="n">
        <v>4978.08</v>
      </c>
      <c r="K42" s="5" t="n">
        <f aca="false">J42-I42</f>
        <v>295.87</v>
      </c>
      <c r="L42" s="5" t="n">
        <v>2818.875924</v>
      </c>
      <c r="M42" s="5" t="n">
        <v>2558.711</v>
      </c>
      <c r="N42" s="8" t="n">
        <f aca="false">M42-L42</f>
        <v>-260.164924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2010</v>
      </c>
      <c r="C43" s="5" t="n">
        <v>513</v>
      </c>
      <c r="D43" s="6" t="s">
        <v>13</v>
      </c>
      <c r="E43" s="5" t="n">
        <v>4</v>
      </c>
      <c r="F43" s="7" t="s">
        <v>57</v>
      </c>
      <c r="G43" s="5" t="n">
        <v>402</v>
      </c>
      <c r="H43" s="6" t="s">
        <v>59</v>
      </c>
      <c r="I43" s="5" t="n">
        <v>3753.28</v>
      </c>
      <c r="J43" s="5" t="n">
        <v>6446.26</v>
      </c>
      <c r="K43" s="5" t="n">
        <f aca="false">J43-I43</f>
        <v>2692.98</v>
      </c>
      <c r="L43" s="5" t="n">
        <v>1267.830695</v>
      </c>
      <c r="M43" s="5" t="n">
        <v>2499.782753</v>
      </c>
      <c r="N43" s="8" t="n">
        <f aca="false">M43-L43</f>
        <v>1231.952058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2010</v>
      </c>
      <c r="C44" s="5" t="n">
        <v>513</v>
      </c>
      <c r="D44" s="6" t="s">
        <v>13</v>
      </c>
      <c r="E44" s="5" t="n">
        <v>4</v>
      </c>
      <c r="F44" s="7" t="s">
        <v>57</v>
      </c>
      <c r="G44" s="5" t="n">
        <v>403</v>
      </c>
      <c r="H44" s="6" t="s">
        <v>60</v>
      </c>
      <c r="I44" s="5" t="n">
        <v>7334.03</v>
      </c>
      <c r="J44" s="5" t="n">
        <v>6592.88</v>
      </c>
      <c r="K44" s="5" t="n">
        <f aca="false">J44-I44</f>
        <v>-741.15</v>
      </c>
      <c r="L44" s="5" t="n">
        <v>2201.499736</v>
      </c>
      <c r="M44" s="5" t="n">
        <v>1975.23</v>
      </c>
      <c r="N44" s="8" t="n">
        <f aca="false">M44-L44</f>
        <v>-226.269736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2010</v>
      </c>
      <c r="C45" s="5" t="n">
        <v>513</v>
      </c>
      <c r="D45" s="6" t="s">
        <v>13</v>
      </c>
      <c r="E45" s="5" t="n">
        <v>4</v>
      </c>
      <c r="F45" s="7" t="s">
        <v>57</v>
      </c>
      <c r="G45" s="5" t="n">
        <v>404</v>
      </c>
      <c r="H45" s="6" t="s">
        <v>61</v>
      </c>
      <c r="I45" s="5" t="n">
        <v>7621.8</v>
      </c>
      <c r="J45" s="5" t="n">
        <v>7703.18</v>
      </c>
      <c r="K45" s="5" t="n">
        <f aca="false">J45-I45</f>
        <v>81.3800000000001</v>
      </c>
      <c r="L45" s="5" t="n">
        <v>3433.795</v>
      </c>
      <c r="M45" s="5" t="n">
        <v>2568.03</v>
      </c>
      <c r="N45" s="8" t="n">
        <f aca="false">M45-L45</f>
        <v>-865.765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2010</v>
      </c>
      <c r="C46" s="5" t="n">
        <v>513</v>
      </c>
      <c r="D46" s="6" t="s">
        <v>13</v>
      </c>
      <c r="E46" s="5" t="n">
        <v>4</v>
      </c>
      <c r="F46" s="7" t="s">
        <v>57</v>
      </c>
      <c r="G46" s="5" t="n">
        <v>405</v>
      </c>
      <c r="H46" s="6" t="s">
        <v>62</v>
      </c>
      <c r="I46" s="5" t="n">
        <v>46.63</v>
      </c>
      <c r="J46" s="5" t="n">
        <v>39.84</v>
      </c>
      <c r="K46" s="5" t="n">
        <f aca="false">J46-I46</f>
        <v>-6.79</v>
      </c>
      <c r="L46" s="5" t="n">
        <v>5.59</v>
      </c>
      <c r="M46" s="5" t="n">
        <v>16.92825</v>
      </c>
      <c r="N46" s="8" t="n">
        <f aca="false">M46-L46</f>
        <v>11.33825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2010</v>
      </c>
      <c r="C47" s="5" t="n">
        <v>513</v>
      </c>
      <c r="D47" s="6" t="s">
        <v>13</v>
      </c>
      <c r="E47" s="5" t="n">
        <v>4</v>
      </c>
      <c r="F47" s="7" t="s">
        <v>57</v>
      </c>
      <c r="G47" s="5" t="n">
        <v>406</v>
      </c>
      <c r="H47" s="6" t="s">
        <v>63</v>
      </c>
      <c r="I47" s="5" t="n">
        <v>500.23</v>
      </c>
      <c r="J47" s="5" t="n">
        <v>1806.76</v>
      </c>
      <c r="K47" s="5" t="n">
        <f aca="false">J47-I47</f>
        <v>1306.53</v>
      </c>
      <c r="L47" s="5" t="n">
        <v>248.98</v>
      </c>
      <c r="M47" s="5" t="n">
        <v>1093.14</v>
      </c>
      <c r="N47" s="8" t="n">
        <f aca="false">M47-L47</f>
        <v>844.16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2010</v>
      </c>
      <c r="C48" s="5" t="n">
        <v>513</v>
      </c>
      <c r="D48" s="6" t="s">
        <v>13</v>
      </c>
      <c r="E48" s="5" t="n">
        <v>5</v>
      </c>
      <c r="F48" s="7" t="s">
        <v>64</v>
      </c>
      <c r="G48" s="5" t="n">
        <v>407</v>
      </c>
      <c r="H48" s="6" t="s">
        <v>65</v>
      </c>
      <c r="I48" s="5"/>
      <c r="J48" s="5" t="n">
        <v>13.73</v>
      </c>
      <c r="K48" s="5" t="n">
        <f aca="false">J48-I48</f>
        <v>13.73</v>
      </c>
      <c r="L48" s="5"/>
      <c r="M48" s="5" t="n">
        <v>-8.77</v>
      </c>
      <c r="N48" s="8" t="n">
        <f aca="false">M48-L48</f>
        <v>-8.77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2010</v>
      </c>
      <c r="C49" s="5" t="n">
        <v>513</v>
      </c>
      <c r="D49" s="6" t="s">
        <v>13</v>
      </c>
      <c r="E49" s="5" t="n">
        <v>5</v>
      </c>
      <c r="F49" s="7" t="s">
        <v>64</v>
      </c>
      <c r="G49" s="5" t="n">
        <v>501</v>
      </c>
      <c r="H49" s="6" t="s">
        <v>66</v>
      </c>
      <c r="I49" s="5" t="n">
        <v>155.19</v>
      </c>
      <c r="J49" s="5" t="n">
        <v>56</v>
      </c>
      <c r="K49" s="5" t="n">
        <f aca="false">J49-I49</f>
        <v>-99.19</v>
      </c>
      <c r="L49" s="5" t="n">
        <v>44.75</v>
      </c>
      <c r="M49" s="5" t="n">
        <v>17.04</v>
      </c>
      <c r="N49" s="8" t="n">
        <f aca="false">M49-L49</f>
        <v>-27.71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2010</v>
      </c>
      <c r="C50" s="5" t="n">
        <v>513</v>
      </c>
      <c r="D50" s="6" t="s">
        <v>13</v>
      </c>
      <c r="E50" s="5" t="n">
        <v>6</v>
      </c>
      <c r="F50" s="7" t="s">
        <v>67</v>
      </c>
      <c r="G50" s="5" t="n">
        <v>508</v>
      </c>
      <c r="H50" s="6" t="s">
        <v>68</v>
      </c>
      <c r="I50" s="5" t="n">
        <v>53.19</v>
      </c>
      <c r="J50" s="5" t="n">
        <v>57.16</v>
      </c>
      <c r="K50" s="5" t="n">
        <f aca="false">J50-I50</f>
        <v>3.97</v>
      </c>
      <c r="L50" s="5" t="n">
        <v>10.62</v>
      </c>
      <c r="M50" s="5" t="n">
        <v>9.21</v>
      </c>
      <c r="N50" s="8" t="n">
        <f aca="false">M50-L50</f>
        <v>-1.41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2010</v>
      </c>
      <c r="C51" s="5" t="n">
        <v>513</v>
      </c>
      <c r="D51" s="6" t="s">
        <v>13</v>
      </c>
      <c r="E51" s="5" t="n">
        <v>6</v>
      </c>
      <c r="F51" s="7" t="s">
        <v>67</v>
      </c>
      <c r="G51" s="5" t="n">
        <v>601</v>
      </c>
      <c r="H51" s="6" t="s">
        <v>69</v>
      </c>
      <c r="I51" s="5" t="n">
        <v>1366.03</v>
      </c>
      <c r="J51" s="5" t="n">
        <v>1451.32</v>
      </c>
      <c r="K51" s="5" t="n">
        <f aca="false">J51-I51</f>
        <v>85.29</v>
      </c>
      <c r="L51" s="5" t="n">
        <v>392.1942</v>
      </c>
      <c r="M51" s="5" t="n">
        <v>522.264</v>
      </c>
      <c r="N51" s="8" t="n">
        <f aca="false">M51-L51</f>
        <v>130.0698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2010</v>
      </c>
      <c r="C52" s="5" t="n">
        <v>513</v>
      </c>
      <c r="D52" s="6" t="s">
        <v>13</v>
      </c>
      <c r="E52" s="5" t="n">
        <v>6</v>
      </c>
      <c r="F52" s="7" t="s">
        <v>67</v>
      </c>
      <c r="G52" s="5" t="n">
        <v>602</v>
      </c>
      <c r="H52" s="6" t="s">
        <v>70</v>
      </c>
      <c r="I52" s="5" t="n">
        <v>97.32</v>
      </c>
      <c r="J52" s="5" t="n">
        <v>95.25</v>
      </c>
      <c r="K52" s="5" t="n">
        <f aca="false">J52-I52</f>
        <v>-2.06999999999999</v>
      </c>
      <c r="L52" s="5" t="n">
        <v>55.82</v>
      </c>
      <c r="M52" s="5" t="n">
        <v>49.194</v>
      </c>
      <c r="N52" s="8" t="n">
        <f aca="false">M52-L52</f>
        <v>-6.626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2010</v>
      </c>
      <c r="C53" s="5" t="n">
        <v>513</v>
      </c>
      <c r="D53" s="6" t="s">
        <v>13</v>
      </c>
      <c r="E53" s="5" t="n">
        <v>7</v>
      </c>
      <c r="F53" s="7" t="s">
        <v>71</v>
      </c>
      <c r="G53" s="5" t="n">
        <v>604</v>
      </c>
      <c r="H53" s="6" t="s">
        <v>72</v>
      </c>
      <c r="I53" s="5" t="n">
        <v>2581.83</v>
      </c>
      <c r="J53" s="5" t="n">
        <v>1485.22</v>
      </c>
      <c r="K53" s="5" t="n">
        <f aca="false">J53-I53</f>
        <v>-1096.61</v>
      </c>
      <c r="L53" s="5" t="n">
        <v>1503.622</v>
      </c>
      <c r="M53" s="5" t="n">
        <v>598.242</v>
      </c>
      <c r="N53" s="8" t="n">
        <f aca="false">M53-L53</f>
        <v>-905.38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2010</v>
      </c>
      <c r="C54" s="5" t="n">
        <v>513</v>
      </c>
      <c r="D54" s="6" t="s">
        <v>13</v>
      </c>
      <c r="E54" s="5" t="n">
        <v>7</v>
      </c>
      <c r="F54" s="7" t="s">
        <v>71</v>
      </c>
      <c r="G54" s="5" t="n">
        <v>701</v>
      </c>
      <c r="H54" s="6" t="s">
        <v>73</v>
      </c>
      <c r="I54" s="5" t="n">
        <v>78</v>
      </c>
      <c r="J54" s="5" t="n">
        <v>448.5</v>
      </c>
      <c r="K54" s="5" t="n">
        <f aca="false">J54-I54</f>
        <v>370.5</v>
      </c>
      <c r="L54" s="5" t="n">
        <v>15.6</v>
      </c>
      <c r="M54" s="5" t="n">
        <v>74.1</v>
      </c>
      <c r="N54" s="8" t="n">
        <f aca="false">M54-L54</f>
        <v>58.5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2010</v>
      </c>
      <c r="C55" s="5" t="n">
        <v>513</v>
      </c>
      <c r="D55" s="6" t="s">
        <v>13</v>
      </c>
      <c r="E55" s="5" t="n">
        <v>7</v>
      </c>
      <c r="F55" s="7" t="s">
        <v>71</v>
      </c>
      <c r="G55" s="5" t="n">
        <v>702</v>
      </c>
      <c r="H55" s="6" t="s">
        <v>74</v>
      </c>
      <c r="I55" s="5" t="n">
        <v>62.54</v>
      </c>
      <c r="J55" s="5" t="n">
        <v>406.76</v>
      </c>
      <c r="K55" s="5" t="n">
        <f aca="false">J55-I55</f>
        <v>344.22</v>
      </c>
      <c r="L55" s="5" t="n">
        <v>15.25</v>
      </c>
      <c r="M55" s="5" t="n">
        <v>243.66</v>
      </c>
      <c r="N55" s="8" t="n">
        <f aca="false">M55-L55</f>
        <v>228.41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2010</v>
      </c>
      <c r="C56" s="5" t="n">
        <v>513</v>
      </c>
      <c r="D56" s="6" t="s">
        <v>13</v>
      </c>
      <c r="E56" s="5" t="n">
        <v>8</v>
      </c>
      <c r="F56" s="7" t="s">
        <v>75</v>
      </c>
      <c r="G56" s="5" t="n">
        <v>703</v>
      </c>
      <c r="H56" s="6" t="s">
        <v>76</v>
      </c>
      <c r="I56" s="5" t="n">
        <v>3758.46</v>
      </c>
      <c r="J56" s="5" t="n">
        <v>3689.61</v>
      </c>
      <c r="K56" s="5" t="n">
        <f aca="false">J56-I56</f>
        <v>-68.8499999999999</v>
      </c>
      <c r="L56" s="5" t="n">
        <v>1362.77</v>
      </c>
      <c r="M56" s="5" t="n">
        <v>1277.99</v>
      </c>
      <c r="N56" s="8" t="n">
        <f aca="false">M56-L56</f>
        <v>-84.78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2010</v>
      </c>
      <c r="C57" s="5" t="n">
        <v>513</v>
      </c>
      <c r="D57" s="6" t="s">
        <v>13</v>
      </c>
      <c r="E57" s="5" t="n">
        <v>8</v>
      </c>
      <c r="F57" s="7" t="s">
        <v>75</v>
      </c>
      <c r="G57" s="5" t="n">
        <v>705</v>
      </c>
      <c r="H57" s="6" t="s">
        <v>77</v>
      </c>
      <c r="I57" s="5"/>
      <c r="J57" s="5" t="n">
        <v>215</v>
      </c>
      <c r="K57" s="5" t="n">
        <f aca="false">J57-I57</f>
        <v>215</v>
      </c>
      <c r="L57" s="5"/>
      <c r="M57" s="5" t="n">
        <v>43</v>
      </c>
      <c r="N57" s="8" t="n">
        <f aca="false">M57-L57</f>
        <v>43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2010</v>
      </c>
      <c r="C58" s="5" t="n">
        <v>513</v>
      </c>
      <c r="D58" s="6" t="s">
        <v>13</v>
      </c>
      <c r="E58" s="5" t="n">
        <v>8</v>
      </c>
      <c r="F58" s="7" t="s">
        <v>75</v>
      </c>
      <c r="G58" s="5" t="n">
        <v>804</v>
      </c>
      <c r="H58" s="6" t="s">
        <v>78</v>
      </c>
      <c r="I58" s="5"/>
      <c r="J58" s="5" t="n">
        <v>334.83</v>
      </c>
      <c r="K58" s="5" t="n">
        <f aca="false">J58-I58</f>
        <v>334.83</v>
      </c>
      <c r="L58" s="5"/>
      <c r="M58" s="5" t="n">
        <v>160.53</v>
      </c>
      <c r="N58" s="8" t="n">
        <f aca="false">M58-L58</f>
        <v>160.53</v>
      </c>
    </row>
    <row r="59" customFormat="false" ht="14.25" hidden="false" customHeight="false" outlineLevel="0" collapsed="false">
      <c r="A59" s="5" t="n">
        <f aca="false">A58+1</f>
        <v>58</v>
      </c>
      <c r="B59" s="5" t="n">
        <v>2010</v>
      </c>
      <c r="C59" s="5" t="n">
        <v>513</v>
      </c>
      <c r="D59" s="6" t="s">
        <v>13</v>
      </c>
      <c r="E59" s="5" t="n">
        <v>8</v>
      </c>
      <c r="F59" s="7" t="s">
        <v>75</v>
      </c>
      <c r="G59" s="5" t="n">
        <v>805</v>
      </c>
      <c r="H59" s="6" t="s">
        <v>79</v>
      </c>
      <c r="I59" s="5" t="n">
        <v>161.08</v>
      </c>
      <c r="J59" s="5" t="n">
        <v>401.35</v>
      </c>
      <c r="K59" s="5" t="n">
        <f aca="false">J59-I59</f>
        <v>240.27</v>
      </c>
      <c r="L59" s="5" t="n">
        <v>49.952</v>
      </c>
      <c r="M59" s="5" t="n">
        <v>162.185</v>
      </c>
      <c r="N59" s="8" t="n">
        <f aca="false">M59-L59</f>
        <v>112.233</v>
      </c>
    </row>
    <row r="60" customFormat="false" ht="14.25" hidden="false" customHeight="false" outlineLevel="0" collapsed="false">
      <c r="A60" s="5" t="n">
        <f aca="false">A59+1</f>
        <v>59</v>
      </c>
      <c r="B60" s="5" t="n">
        <v>2010</v>
      </c>
      <c r="C60" s="5" t="n">
        <v>513</v>
      </c>
      <c r="D60" s="6" t="s">
        <v>13</v>
      </c>
      <c r="E60" s="5" t="n">
        <v>8</v>
      </c>
      <c r="F60" s="7" t="s">
        <v>75</v>
      </c>
      <c r="G60" s="5" t="n">
        <v>808</v>
      </c>
      <c r="H60" s="6" t="s">
        <v>80</v>
      </c>
      <c r="I60" s="5"/>
      <c r="J60" s="5" t="n">
        <v>740.87</v>
      </c>
      <c r="K60" s="5" t="n">
        <f aca="false">J60-I60</f>
        <v>740.87</v>
      </c>
      <c r="L60" s="5"/>
      <c r="M60" s="5" t="n">
        <v>356.87</v>
      </c>
      <c r="N60" s="8" t="n">
        <f aca="false">M60-L60</f>
        <v>356.87</v>
      </c>
    </row>
    <row r="61" customFormat="false" ht="14.25" hidden="false" customHeight="false" outlineLevel="0" collapsed="false">
      <c r="A61" s="5" t="n">
        <f aca="false">A60+1</f>
        <v>60</v>
      </c>
      <c r="B61" s="5" t="n">
        <v>2010</v>
      </c>
      <c r="C61" s="5" t="n">
        <v>513</v>
      </c>
      <c r="D61" s="6" t="s">
        <v>13</v>
      </c>
      <c r="E61" s="5"/>
      <c r="F61" s="5"/>
      <c r="G61" s="8"/>
      <c r="H61" s="6" t="s">
        <v>81</v>
      </c>
      <c r="I61" s="5"/>
      <c r="J61" s="5" t="n">
        <v>5781.71</v>
      </c>
      <c r="K61" s="5" t="n">
        <f aca="false">J61-I61</f>
        <v>5781.71</v>
      </c>
      <c r="L61" s="5"/>
      <c r="M61" s="5" t="n">
        <v>2495.1866</v>
      </c>
      <c r="N61" s="8" t="n">
        <f aca="false">M61-L61</f>
        <v>2495.1866</v>
      </c>
    </row>
    <row r="62" customFormat="false" ht="14.25" hidden="false" customHeight="false" outlineLevel="0" collapsed="false">
      <c r="A62" s="8"/>
      <c r="B62" s="8"/>
      <c r="C62" s="8"/>
      <c r="D62" s="9"/>
      <c r="E62" s="8"/>
      <c r="F62" s="8"/>
      <c r="G62" s="8"/>
      <c r="H62" s="9"/>
      <c r="I62" s="2" t="n">
        <v>398179.81</v>
      </c>
      <c r="J62" s="2" t="n">
        <v>445318.79</v>
      </c>
      <c r="K62" s="5" t="n">
        <f aca="false">J62-I62</f>
        <v>47138.98</v>
      </c>
      <c r="L62" s="2" t="n">
        <v>121472.590153</v>
      </c>
      <c r="M62" s="2" t="n">
        <v>129939.626288</v>
      </c>
      <c r="N62" s="8" t="n">
        <f aca="false">M62-L62</f>
        <v>8467.036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09:44Z</dcterms:created>
  <dc:creator>china</dc:creator>
  <dc:description/>
  <dc:language>en-US</dc:language>
  <cp:lastModifiedBy>china</cp:lastModifiedBy>
  <dcterms:modified xsi:type="dcterms:W3CDTF">2013-07-17T07:13:04Z</dcterms:modified>
  <cp:revision>0</cp:revision>
  <dc:subject/>
  <dc:title/>
</cp:coreProperties>
</file>