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6">
  <si>
    <t xml:space="preserve">序号</t>
  </si>
  <si>
    <t xml:space="preserve">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</rPr>
      <t xml:space="preserve">ID</t>
    </r>
  </si>
  <si>
    <t xml:space="preserve">大类名称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</rPr>
      <t xml:space="preserve">ID</t>
    </r>
  </si>
  <si>
    <t xml:space="preserve">中类名称</t>
  </si>
  <si>
    <r>
      <rPr>
        <b val="true"/>
        <sz val="11"/>
        <rFont val="宋体"/>
        <family val="0"/>
      </rPr>
      <t xml:space="preserve">2012</t>
    </r>
    <r>
      <rPr>
        <b val="true"/>
        <sz val="11"/>
        <rFont val="Noto Sans"/>
        <family val="2"/>
      </rPr>
      <t xml:space="preserve">收入</t>
    </r>
  </si>
  <si>
    <r>
      <rPr>
        <b val="true"/>
        <sz val="11"/>
        <rFont val="宋体"/>
        <family val="0"/>
      </rPr>
      <t xml:space="preserve">2013</t>
    </r>
    <r>
      <rPr>
        <b val="true"/>
        <sz val="11"/>
        <rFont val="Noto Sans"/>
        <family val="2"/>
      </rPr>
      <t xml:space="preserve">收入</t>
    </r>
  </si>
  <si>
    <t xml:space="preserve">对比</t>
  </si>
  <si>
    <r>
      <rPr>
        <b val="true"/>
        <sz val="11"/>
        <rFont val="宋体"/>
        <family val="0"/>
      </rPr>
      <t xml:space="preserve">2012</t>
    </r>
    <r>
      <rPr>
        <b val="true"/>
        <sz val="11"/>
        <rFont val="Noto Sans"/>
        <family val="2"/>
      </rPr>
      <t xml:space="preserve">毛利</t>
    </r>
  </si>
  <si>
    <r>
      <rPr>
        <b val="true"/>
        <sz val="11"/>
        <rFont val="宋体"/>
        <family val="0"/>
      </rPr>
      <t xml:space="preserve">2013</t>
    </r>
    <r>
      <rPr>
        <b val="true"/>
        <sz val="11"/>
        <rFont val="Noto Sans"/>
        <family val="2"/>
      </rPr>
      <t xml:space="preserve">毛利</t>
    </r>
  </si>
  <si>
    <t xml:space="preserve">四川太极光华药店</t>
  </si>
  <si>
    <t xml:space="preserve">药品</t>
  </si>
  <si>
    <t xml:space="preserve">抗感染药</t>
  </si>
  <si>
    <t xml:space="preserve">清热药</t>
  </si>
  <si>
    <t xml:space="preserve">止咳化痰平喘药</t>
  </si>
  <si>
    <t xml:space="preserve">胃肠道药</t>
  </si>
  <si>
    <t xml:space="preserve">抗感冒药</t>
  </si>
  <si>
    <t xml:space="preserve">维生素矿物质补充药</t>
  </si>
  <si>
    <t xml:space="preserve">心脑血管药</t>
  </si>
  <si>
    <t xml:space="preserve">妇科药</t>
  </si>
  <si>
    <t xml:space="preserve">内分泌系统药</t>
  </si>
  <si>
    <t xml:space="preserve">泌尿系统药</t>
  </si>
  <si>
    <t xml:space="preserve">眼科药</t>
  </si>
  <si>
    <t xml:space="preserve">耳鼻喉口腔科药</t>
  </si>
  <si>
    <t xml:space="preserve">解热／镇痛／抗炎／抗风湿病药</t>
  </si>
  <si>
    <t xml:space="preserve">滋补营养药</t>
  </si>
  <si>
    <t xml:space="preserve">肝胆系统药</t>
  </si>
  <si>
    <t xml:space="preserve">激素类药</t>
  </si>
  <si>
    <t xml:space="preserve">其它药品</t>
  </si>
  <si>
    <t xml:space="preserve">神经系统药</t>
  </si>
  <si>
    <t xml:space="preserve">抗肿瘤／免疫调节药</t>
  </si>
  <si>
    <t xml:space="preserve">皮肤科用药</t>
  </si>
  <si>
    <t xml:space="preserve">减肥药</t>
  </si>
  <si>
    <t xml:space="preserve">筋骨科药</t>
  </si>
  <si>
    <t xml:space="preserve">血液系统药</t>
  </si>
  <si>
    <t xml:space="preserve">抗过敏用药</t>
  </si>
  <si>
    <t xml:space="preserve">儿科药</t>
  </si>
  <si>
    <t xml:space="preserve">中药材及中药饮片</t>
  </si>
  <si>
    <t xml:space="preserve">饮片</t>
  </si>
  <si>
    <t xml:space="preserve">贵细</t>
  </si>
  <si>
    <t xml:space="preserve">包装类药材</t>
  </si>
  <si>
    <t xml:space="preserve">药酒</t>
  </si>
  <si>
    <t xml:space="preserve">土杂</t>
  </si>
  <si>
    <t xml:space="preserve">保健食品</t>
  </si>
  <si>
    <t xml:space="preserve">清咽润喉类保健食品</t>
  </si>
  <si>
    <t xml:space="preserve">滋补营养类保健食品</t>
  </si>
  <si>
    <t xml:space="preserve">改善心脑血管功能类保健食品</t>
  </si>
  <si>
    <t xml:space="preserve">改善胃肠功能类保健食品</t>
  </si>
  <si>
    <t xml:space="preserve">补充维生素矿物质类保健食品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凉茶类保健食品</t>
  </si>
  <si>
    <t xml:space="preserve">延缓衰老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美容养颜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医疗器械</t>
  </si>
  <si>
    <t xml:space="preserve">其它保健食品</t>
  </si>
  <si>
    <t xml:space="preserve">治疗康复保健器械</t>
  </si>
  <si>
    <t xml:space="preserve">医用卫生材料及敷料</t>
  </si>
  <si>
    <t xml:space="preserve">避孕计生器械</t>
  </si>
  <si>
    <t xml:space="preserve">医用诊断检测器械</t>
  </si>
  <si>
    <t xml:space="preserve">医用外科手术器械</t>
  </si>
  <si>
    <t xml:space="preserve">日用品</t>
  </si>
  <si>
    <t xml:space="preserve">医用高分子器械</t>
  </si>
  <si>
    <t xml:space="preserve">个人清洁护理品</t>
  </si>
  <si>
    <t xml:space="preserve">消毒产品</t>
  </si>
  <si>
    <t xml:space="preserve">其它日用品</t>
  </si>
  <si>
    <t xml:space="preserve">消毒剂类消毒产品</t>
  </si>
  <si>
    <t xml:space="preserve">卫生用品类消毒产品</t>
  </si>
  <si>
    <t xml:space="preserve">化妆品</t>
  </si>
  <si>
    <t xml:space="preserve">其它功能消毒用品</t>
  </si>
  <si>
    <t xml:space="preserve">发用类化妆品</t>
  </si>
  <si>
    <t xml:space="preserve">基础护肤类化妆品</t>
  </si>
  <si>
    <t xml:space="preserve">功能性美容类化妆品</t>
  </si>
  <si>
    <t xml:space="preserve">普通食品</t>
  </si>
  <si>
    <t xml:space="preserve">影妆类化妆品</t>
  </si>
  <si>
    <t xml:space="preserve">品牌专柜化妆品</t>
  </si>
  <si>
    <t xml:space="preserve">调味品、罐头</t>
  </si>
  <si>
    <t xml:space="preserve">冲调食品</t>
  </si>
  <si>
    <t xml:space="preserve">休闲食品</t>
  </si>
  <si>
    <t xml:space="preserve">干货</t>
  </si>
  <si>
    <t xml:space="preserve">饮料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66" activeCellId="0" sqref="B66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6.24"/>
    <col collapsed="false" customWidth="true" hidden="false" outlineLevel="0" max="6" min="6" style="1" width="8.99"/>
    <col collapsed="false" customWidth="true" hidden="false" outlineLevel="0" max="8" min="8" style="2" width="20.24"/>
    <col collapsed="false" customWidth="true" hidden="false" outlineLevel="0" max="9" min="9" style="0" width="13.62"/>
    <col collapsed="false" customWidth="true" hidden="false" outlineLevel="0" max="10" min="10" style="0" width="10.87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3" t="s">
        <v>10</v>
      </c>
      <c r="L1" s="5" t="s">
        <v>11</v>
      </c>
      <c r="M1" s="5" t="s">
        <v>12</v>
      </c>
      <c r="N1" s="3" t="s">
        <v>10</v>
      </c>
    </row>
    <row r="2" customFormat="false" ht="14.25" hidden="false" customHeight="false" outlineLevel="0" collapsed="false">
      <c r="A2" s="6" t="n">
        <v>1</v>
      </c>
      <c r="B2" s="6" t="n">
        <v>2009</v>
      </c>
      <c r="C2" s="6" t="n">
        <v>343</v>
      </c>
      <c r="D2" s="7" t="s">
        <v>13</v>
      </c>
      <c r="E2" s="6" t="n">
        <v>1</v>
      </c>
      <c r="F2" s="8" t="s">
        <v>14</v>
      </c>
      <c r="G2" s="6" t="n">
        <v>101</v>
      </c>
      <c r="H2" s="8" t="s">
        <v>15</v>
      </c>
      <c r="I2" s="6" t="n">
        <v>79241.4</v>
      </c>
      <c r="J2" s="6" t="n">
        <v>71979.32</v>
      </c>
      <c r="K2" s="6" t="n">
        <f aca="false">J2-I2</f>
        <v>-7262.07999999999</v>
      </c>
      <c r="L2" s="6" t="n">
        <v>32878.092524</v>
      </c>
      <c r="M2" s="6" t="n">
        <v>26715.3176</v>
      </c>
      <c r="N2" s="9" t="n">
        <f aca="false">M2-L2</f>
        <v>-6162.774924</v>
      </c>
    </row>
    <row r="3" customFormat="false" ht="14.25" hidden="false" customHeight="false" outlineLevel="0" collapsed="false">
      <c r="A3" s="6" t="n">
        <f aca="false">A2+1</f>
        <v>2</v>
      </c>
      <c r="B3" s="6" t="n">
        <v>2009</v>
      </c>
      <c r="C3" s="6" t="n">
        <v>343</v>
      </c>
      <c r="D3" s="7" t="s">
        <v>13</v>
      </c>
      <c r="E3" s="6" t="n">
        <v>1</v>
      </c>
      <c r="F3" s="8" t="s">
        <v>14</v>
      </c>
      <c r="G3" s="6" t="n">
        <v>102</v>
      </c>
      <c r="H3" s="8" t="s">
        <v>16</v>
      </c>
      <c r="I3" s="6" t="n">
        <v>39432.14</v>
      </c>
      <c r="J3" s="6" t="n">
        <v>49524.15</v>
      </c>
      <c r="K3" s="6" t="n">
        <f aca="false">J3-I3</f>
        <v>10092.01</v>
      </c>
      <c r="L3" s="6" t="n">
        <v>13826.774206</v>
      </c>
      <c r="M3" s="6" t="n">
        <v>11621.5892</v>
      </c>
      <c r="N3" s="9" t="n">
        <f aca="false">M3-L3</f>
        <v>-2205.185006</v>
      </c>
    </row>
    <row r="4" customFormat="false" ht="14.25" hidden="false" customHeight="false" outlineLevel="0" collapsed="false">
      <c r="A4" s="6" t="n">
        <f aca="false">A3+1</f>
        <v>3</v>
      </c>
      <c r="B4" s="6" t="n">
        <v>2009</v>
      </c>
      <c r="C4" s="6" t="n">
        <v>343</v>
      </c>
      <c r="D4" s="7" t="s">
        <v>13</v>
      </c>
      <c r="E4" s="6" t="n">
        <v>1</v>
      </c>
      <c r="F4" s="8" t="s">
        <v>14</v>
      </c>
      <c r="G4" s="6" t="n">
        <v>103</v>
      </c>
      <c r="H4" s="8" t="s">
        <v>17</v>
      </c>
      <c r="I4" s="6" t="n">
        <v>55418.6</v>
      </c>
      <c r="J4" s="6" t="n">
        <v>48506.13</v>
      </c>
      <c r="K4" s="6" t="n">
        <f aca="false">J4-I4</f>
        <v>-6912.47</v>
      </c>
      <c r="L4" s="6" t="n">
        <v>16582.551341</v>
      </c>
      <c r="M4" s="6" t="n">
        <v>8936.3908</v>
      </c>
      <c r="N4" s="9" t="n">
        <f aca="false">M4-L4</f>
        <v>-7646.160541</v>
      </c>
    </row>
    <row r="5" customFormat="false" ht="14.25" hidden="false" customHeight="false" outlineLevel="0" collapsed="false">
      <c r="A5" s="6" t="n">
        <f aca="false">A4+1</f>
        <v>4</v>
      </c>
      <c r="B5" s="6" t="n">
        <v>2009</v>
      </c>
      <c r="C5" s="6" t="n">
        <v>343</v>
      </c>
      <c r="D5" s="7" t="s">
        <v>13</v>
      </c>
      <c r="E5" s="6" t="n">
        <v>1</v>
      </c>
      <c r="F5" s="8" t="s">
        <v>14</v>
      </c>
      <c r="G5" s="6" t="n">
        <v>104</v>
      </c>
      <c r="H5" s="8" t="s">
        <v>18</v>
      </c>
      <c r="I5" s="6" t="n">
        <v>62530.34</v>
      </c>
      <c r="J5" s="6" t="n">
        <v>63958.47</v>
      </c>
      <c r="K5" s="6" t="n">
        <f aca="false">J5-I5</f>
        <v>1428.13</v>
      </c>
      <c r="L5" s="6" t="n">
        <v>13939.3252</v>
      </c>
      <c r="M5" s="6" t="n">
        <v>13814.474591</v>
      </c>
      <c r="N5" s="9" t="n">
        <f aca="false">M5-L5</f>
        <v>-124.850608999999</v>
      </c>
    </row>
    <row r="6" customFormat="false" ht="14.25" hidden="false" customHeight="false" outlineLevel="0" collapsed="false">
      <c r="A6" s="6" t="n">
        <f aca="false">A5+1</f>
        <v>5</v>
      </c>
      <c r="B6" s="6" t="n">
        <v>2009</v>
      </c>
      <c r="C6" s="6" t="n">
        <v>343</v>
      </c>
      <c r="D6" s="7" t="s">
        <v>13</v>
      </c>
      <c r="E6" s="6" t="n">
        <v>1</v>
      </c>
      <c r="F6" s="8" t="s">
        <v>14</v>
      </c>
      <c r="G6" s="6" t="n">
        <v>105</v>
      </c>
      <c r="H6" s="8" t="s">
        <v>19</v>
      </c>
      <c r="I6" s="6" t="n">
        <v>99045.27</v>
      </c>
      <c r="J6" s="6" t="n">
        <v>80900.17</v>
      </c>
      <c r="K6" s="6" t="n">
        <f aca="false">J6-I6</f>
        <v>-18145.1</v>
      </c>
      <c r="L6" s="6" t="n">
        <v>23099.384318</v>
      </c>
      <c r="M6" s="6" t="n">
        <v>18261.76025</v>
      </c>
      <c r="N6" s="9" t="n">
        <f aca="false">M6-L6</f>
        <v>-4837.624068</v>
      </c>
    </row>
    <row r="7" customFormat="false" ht="14.25" hidden="false" customHeight="false" outlineLevel="0" collapsed="false">
      <c r="A7" s="6" t="n">
        <f aca="false">A6+1</f>
        <v>6</v>
      </c>
      <c r="B7" s="6" t="n">
        <v>2009</v>
      </c>
      <c r="C7" s="6" t="n">
        <v>343</v>
      </c>
      <c r="D7" s="7" t="s">
        <v>13</v>
      </c>
      <c r="E7" s="6" t="n">
        <v>1</v>
      </c>
      <c r="F7" s="8" t="s">
        <v>14</v>
      </c>
      <c r="G7" s="6" t="n">
        <v>106</v>
      </c>
      <c r="H7" s="8" t="s">
        <v>20</v>
      </c>
      <c r="I7" s="6" t="n">
        <v>57204.43</v>
      </c>
      <c r="J7" s="6" t="n">
        <v>81016.79</v>
      </c>
      <c r="K7" s="6" t="n">
        <f aca="false">J7-I7</f>
        <v>23812.36</v>
      </c>
      <c r="L7" s="6" t="n">
        <v>12866.8951</v>
      </c>
      <c r="M7" s="6" t="n">
        <v>23697.956</v>
      </c>
      <c r="N7" s="9" t="n">
        <f aca="false">M7-L7</f>
        <v>10831.0609</v>
      </c>
    </row>
    <row r="8" customFormat="false" ht="14.25" hidden="false" customHeight="false" outlineLevel="0" collapsed="false">
      <c r="A8" s="6" t="n">
        <f aca="false">A7+1</f>
        <v>7</v>
      </c>
      <c r="B8" s="6" t="n">
        <v>2009</v>
      </c>
      <c r="C8" s="6" t="n">
        <v>343</v>
      </c>
      <c r="D8" s="7" t="s">
        <v>13</v>
      </c>
      <c r="E8" s="6" t="n">
        <v>1</v>
      </c>
      <c r="F8" s="8" t="s">
        <v>14</v>
      </c>
      <c r="G8" s="6" t="n">
        <v>107</v>
      </c>
      <c r="H8" s="8" t="s">
        <v>21</v>
      </c>
      <c r="I8" s="6" t="n">
        <v>104629.38</v>
      </c>
      <c r="J8" s="6" t="n">
        <v>115817.55</v>
      </c>
      <c r="K8" s="6" t="n">
        <f aca="false">J8-I8</f>
        <v>11188.17</v>
      </c>
      <c r="L8" s="6" t="n">
        <v>14829.758742</v>
      </c>
      <c r="M8" s="6" t="n">
        <v>7456.395033</v>
      </c>
      <c r="N8" s="9" t="n">
        <f aca="false">M8-L8</f>
        <v>-7373.363709</v>
      </c>
    </row>
    <row r="9" customFormat="false" ht="14.25" hidden="false" customHeight="false" outlineLevel="0" collapsed="false">
      <c r="A9" s="6" t="n">
        <f aca="false">A8+1</f>
        <v>8</v>
      </c>
      <c r="B9" s="6" t="n">
        <v>2009</v>
      </c>
      <c r="C9" s="6" t="n">
        <v>343</v>
      </c>
      <c r="D9" s="7" t="s">
        <v>13</v>
      </c>
      <c r="E9" s="6" t="n">
        <v>1</v>
      </c>
      <c r="F9" s="8" t="s">
        <v>14</v>
      </c>
      <c r="G9" s="6" t="n">
        <v>108</v>
      </c>
      <c r="H9" s="8" t="s">
        <v>22</v>
      </c>
      <c r="I9" s="6" t="n">
        <v>47071.19</v>
      </c>
      <c r="J9" s="6" t="n">
        <v>42440.49</v>
      </c>
      <c r="K9" s="6" t="n">
        <f aca="false">J9-I9</f>
        <v>-4630.7</v>
      </c>
      <c r="L9" s="6" t="n">
        <v>18609.361749</v>
      </c>
      <c r="M9" s="6" t="n">
        <v>14760.215</v>
      </c>
      <c r="N9" s="9" t="n">
        <f aca="false">M9-L9</f>
        <v>-3849.146749</v>
      </c>
    </row>
    <row r="10" customFormat="false" ht="14.25" hidden="false" customHeight="false" outlineLevel="0" collapsed="false">
      <c r="A10" s="6" t="n">
        <f aca="false">A9+1</f>
        <v>9</v>
      </c>
      <c r="B10" s="6" t="n">
        <v>2009</v>
      </c>
      <c r="C10" s="6" t="n">
        <v>343</v>
      </c>
      <c r="D10" s="7" t="s">
        <v>13</v>
      </c>
      <c r="E10" s="6" t="n">
        <v>1</v>
      </c>
      <c r="F10" s="8" t="s">
        <v>14</v>
      </c>
      <c r="G10" s="6" t="n">
        <v>109</v>
      </c>
      <c r="H10" s="8" t="s">
        <v>23</v>
      </c>
      <c r="I10" s="6" t="n">
        <v>33084.93</v>
      </c>
      <c r="J10" s="6" t="n">
        <v>34051.16</v>
      </c>
      <c r="K10" s="6" t="n">
        <f aca="false">J10-I10</f>
        <v>966.230000000003</v>
      </c>
      <c r="L10" s="6" t="n">
        <v>3506.446107</v>
      </c>
      <c r="M10" s="6" t="n">
        <v>2335.414</v>
      </c>
      <c r="N10" s="9" t="n">
        <f aca="false">M10-L10</f>
        <v>-1171.032107</v>
      </c>
    </row>
    <row r="11" customFormat="false" ht="14.25" hidden="false" customHeight="false" outlineLevel="0" collapsed="false">
      <c r="A11" s="6" t="n">
        <f aca="false">A10+1</f>
        <v>10</v>
      </c>
      <c r="B11" s="6" t="n">
        <v>2009</v>
      </c>
      <c r="C11" s="6" t="n">
        <v>343</v>
      </c>
      <c r="D11" s="7" t="s">
        <v>13</v>
      </c>
      <c r="E11" s="6" t="n">
        <v>1</v>
      </c>
      <c r="F11" s="8" t="s">
        <v>14</v>
      </c>
      <c r="G11" s="6" t="n">
        <v>110</v>
      </c>
      <c r="H11" s="8" t="s">
        <v>24</v>
      </c>
      <c r="I11" s="6" t="n">
        <v>22453.43</v>
      </c>
      <c r="J11" s="6" t="n">
        <v>23091.22</v>
      </c>
      <c r="K11" s="6" t="n">
        <f aca="false">J11-I11</f>
        <v>637.790000000001</v>
      </c>
      <c r="L11" s="6" t="n">
        <v>4381.0725</v>
      </c>
      <c r="M11" s="6" t="n">
        <v>3966.37</v>
      </c>
      <c r="N11" s="9" t="n">
        <f aca="false">M11-L11</f>
        <v>-414.7025</v>
      </c>
    </row>
    <row r="12" customFormat="false" ht="14.25" hidden="false" customHeight="false" outlineLevel="0" collapsed="false">
      <c r="A12" s="6" t="n">
        <f aca="false">A11+1</f>
        <v>11</v>
      </c>
      <c r="B12" s="6" t="n">
        <v>2009</v>
      </c>
      <c r="C12" s="6" t="n">
        <v>343</v>
      </c>
      <c r="D12" s="7" t="s">
        <v>13</v>
      </c>
      <c r="E12" s="6" t="n">
        <v>1</v>
      </c>
      <c r="F12" s="8" t="s">
        <v>14</v>
      </c>
      <c r="G12" s="6" t="n">
        <v>111</v>
      </c>
      <c r="H12" s="8" t="s">
        <v>25</v>
      </c>
      <c r="I12" s="6" t="n">
        <v>20361.63</v>
      </c>
      <c r="J12" s="6" t="n">
        <v>19455.09</v>
      </c>
      <c r="K12" s="6" t="n">
        <f aca="false">J12-I12</f>
        <v>-906.540000000001</v>
      </c>
      <c r="L12" s="6" t="n">
        <v>6988.9594</v>
      </c>
      <c r="M12" s="6" t="n">
        <v>7109.351</v>
      </c>
      <c r="N12" s="9" t="n">
        <f aca="false">M12-L12</f>
        <v>120.3916</v>
      </c>
    </row>
    <row r="13" customFormat="false" ht="14.25" hidden="false" customHeight="false" outlineLevel="0" collapsed="false">
      <c r="A13" s="6" t="n">
        <f aca="false">A12+1</f>
        <v>12</v>
      </c>
      <c r="B13" s="6" t="n">
        <v>2009</v>
      </c>
      <c r="C13" s="6" t="n">
        <v>343</v>
      </c>
      <c r="D13" s="7" t="s">
        <v>13</v>
      </c>
      <c r="E13" s="6" t="n">
        <v>1</v>
      </c>
      <c r="F13" s="8" t="s">
        <v>14</v>
      </c>
      <c r="G13" s="6" t="n">
        <v>112</v>
      </c>
      <c r="H13" s="8" t="s">
        <v>26</v>
      </c>
      <c r="I13" s="6" t="n">
        <v>47583.23</v>
      </c>
      <c r="J13" s="6" t="n">
        <v>41594.06</v>
      </c>
      <c r="K13" s="6" t="n">
        <f aca="false">J13-I13</f>
        <v>-5989.17000000001</v>
      </c>
      <c r="L13" s="6" t="n">
        <v>17282.979544</v>
      </c>
      <c r="M13" s="6" t="n">
        <v>15667.519919</v>
      </c>
      <c r="N13" s="9" t="n">
        <f aca="false">M13-L13</f>
        <v>-1615.459625</v>
      </c>
    </row>
    <row r="14" customFormat="false" ht="14.25" hidden="false" customHeight="false" outlineLevel="0" collapsed="false">
      <c r="A14" s="6" t="n">
        <f aca="false">A13+1</f>
        <v>13</v>
      </c>
      <c r="B14" s="6" t="n">
        <v>2009</v>
      </c>
      <c r="C14" s="6" t="n">
        <v>343</v>
      </c>
      <c r="D14" s="7" t="s">
        <v>13</v>
      </c>
      <c r="E14" s="6" t="n">
        <v>1</v>
      </c>
      <c r="F14" s="8" t="s">
        <v>14</v>
      </c>
      <c r="G14" s="6" t="n">
        <v>114</v>
      </c>
      <c r="H14" s="8" t="s">
        <v>27</v>
      </c>
      <c r="I14" s="6" t="n">
        <v>20594.2</v>
      </c>
      <c r="J14" s="6" t="n">
        <v>34267.71</v>
      </c>
      <c r="K14" s="6" t="n">
        <f aca="false">J14-I14</f>
        <v>13673.51</v>
      </c>
      <c r="L14" s="6" t="n">
        <v>3629.434109</v>
      </c>
      <c r="M14" s="6" t="n">
        <v>7479.444197</v>
      </c>
      <c r="N14" s="9" t="n">
        <f aca="false">M14-L14</f>
        <v>3850.010088</v>
      </c>
    </row>
    <row r="15" customFormat="false" ht="14.25" hidden="false" customHeight="false" outlineLevel="0" collapsed="false">
      <c r="A15" s="6" t="n">
        <f aca="false">A14+1</f>
        <v>14</v>
      </c>
      <c r="B15" s="6" t="n">
        <v>2009</v>
      </c>
      <c r="C15" s="6" t="n">
        <v>343</v>
      </c>
      <c r="D15" s="7" t="s">
        <v>13</v>
      </c>
      <c r="E15" s="6" t="n">
        <v>1</v>
      </c>
      <c r="F15" s="8" t="s">
        <v>14</v>
      </c>
      <c r="G15" s="6" t="n">
        <v>115</v>
      </c>
      <c r="H15" s="8" t="s">
        <v>28</v>
      </c>
      <c r="I15" s="6" t="n">
        <v>75333.58</v>
      </c>
      <c r="J15" s="6" t="n">
        <v>120187.68</v>
      </c>
      <c r="K15" s="6" t="n">
        <f aca="false">J15-I15</f>
        <v>44854.1</v>
      </c>
      <c r="L15" s="6" t="n">
        <v>19616.741327</v>
      </c>
      <c r="M15" s="6" t="n">
        <v>46193.090688</v>
      </c>
      <c r="N15" s="9" t="n">
        <f aca="false">M15-L15</f>
        <v>26576.349361</v>
      </c>
    </row>
    <row r="16" customFormat="false" ht="14.25" hidden="false" customHeight="false" outlineLevel="0" collapsed="false">
      <c r="A16" s="6" t="n">
        <f aca="false">A15+1</f>
        <v>15</v>
      </c>
      <c r="B16" s="6" t="n">
        <v>2009</v>
      </c>
      <c r="C16" s="6" t="n">
        <v>343</v>
      </c>
      <c r="D16" s="7" t="s">
        <v>13</v>
      </c>
      <c r="E16" s="6" t="n">
        <v>1</v>
      </c>
      <c r="F16" s="8" t="s">
        <v>14</v>
      </c>
      <c r="G16" s="6" t="n">
        <v>116</v>
      </c>
      <c r="H16" s="8" t="s">
        <v>29</v>
      </c>
      <c r="I16" s="6" t="n">
        <v>18394.84</v>
      </c>
      <c r="J16" s="6" t="n">
        <v>18757.67</v>
      </c>
      <c r="K16" s="6" t="n">
        <f aca="false">J16-I16</f>
        <v>362.829999999998</v>
      </c>
      <c r="L16" s="6" t="n">
        <v>2424.979275</v>
      </c>
      <c r="M16" s="6" t="n">
        <v>2417.525</v>
      </c>
      <c r="N16" s="9" t="n">
        <f aca="false">M16-L16</f>
        <v>-7.45427500000005</v>
      </c>
    </row>
    <row r="17" customFormat="false" ht="14.25" hidden="false" customHeight="false" outlineLevel="0" collapsed="false">
      <c r="A17" s="6" t="n">
        <f aca="false">A16+1</f>
        <v>16</v>
      </c>
      <c r="B17" s="6" t="n">
        <v>2009</v>
      </c>
      <c r="C17" s="6" t="n">
        <v>343</v>
      </c>
      <c r="D17" s="7" t="s">
        <v>13</v>
      </c>
      <c r="E17" s="6" t="n">
        <v>1</v>
      </c>
      <c r="F17" s="8" t="s">
        <v>14</v>
      </c>
      <c r="G17" s="6" t="n">
        <v>117</v>
      </c>
      <c r="H17" s="8" t="s">
        <v>30</v>
      </c>
      <c r="I17" s="6" t="n">
        <v>6795.13</v>
      </c>
      <c r="J17" s="6" t="n">
        <v>10691.6</v>
      </c>
      <c r="K17" s="6" t="n">
        <f aca="false">J17-I17</f>
        <v>3896.47</v>
      </c>
      <c r="L17" s="6" t="n">
        <v>1289.76</v>
      </c>
      <c r="M17" s="6" t="n">
        <v>2039.893</v>
      </c>
      <c r="N17" s="9" t="n">
        <f aca="false">M17-L17</f>
        <v>750.133</v>
      </c>
    </row>
    <row r="18" customFormat="false" ht="14.25" hidden="false" customHeight="false" outlineLevel="0" collapsed="false">
      <c r="A18" s="6" t="n">
        <f aca="false">A17+1</f>
        <v>17</v>
      </c>
      <c r="B18" s="6" t="n">
        <v>2009</v>
      </c>
      <c r="C18" s="6" t="n">
        <v>343</v>
      </c>
      <c r="D18" s="7" t="s">
        <v>13</v>
      </c>
      <c r="E18" s="6" t="n">
        <v>1</v>
      </c>
      <c r="F18" s="8" t="s">
        <v>14</v>
      </c>
      <c r="G18" s="6" t="n">
        <v>118</v>
      </c>
      <c r="H18" s="8" t="s">
        <v>31</v>
      </c>
      <c r="I18" s="6" t="n">
        <v>679.9</v>
      </c>
      <c r="J18" s="6" t="n">
        <v>930.42</v>
      </c>
      <c r="K18" s="6" t="n">
        <f aca="false">J18-I18</f>
        <v>250.52</v>
      </c>
      <c r="L18" s="6" t="n">
        <v>92.76</v>
      </c>
      <c r="M18" s="6" t="n">
        <v>113.148</v>
      </c>
      <c r="N18" s="9" t="n">
        <f aca="false">M18-L18</f>
        <v>20.388</v>
      </c>
    </row>
    <row r="19" customFormat="false" ht="14.25" hidden="false" customHeight="false" outlineLevel="0" collapsed="false">
      <c r="A19" s="6" t="n">
        <f aca="false">A18+1</f>
        <v>18</v>
      </c>
      <c r="B19" s="6" t="n">
        <v>2009</v>
      </c>
      <c r="C19" s="6" t="n">
        <v>343</v>
      </c>
      <c r="D19" s="7" t="s">
        <v>13</v>
      </c>
      <c r="E19" s="6" t="n">
        <v>1</v>
      </c>
      <c r="F19" s="8" t="s">
        <v>14</v>
      </c>
      <c r="G19" s="6" t="n">
        <v>119</v>
      </c>
      <c r="H19" s="8" t="s">
        <v>32</v>
      </c>
      <c r="I19" s="6" t="n">
        <v>16648.23</v>
      </c>
      <c r="J19" s="6" t="n">
        <v>12516.41</v>
      </c>
      <c r="K19" s="6" t="n">
        <f aca="false">J19-I19</f>
        <v>-4131.82</v>
      </c>
      <c r="L19" s="6" t="n">
        <v>1840.948</v>
      </c>
      <c r="M19" s="6" t="n">
        <v>1214.7841</v>
      </c>
      <c r="N19" s="9" t="n">
        <f aca="false">M19-L19</f>
        <v>-626.1639</v>
      </c>
    </row>
    <row r="20" customFormat="false" ht="14.25" hidden="false" customHeight="false" outlineLevel="0" collapsed="false">
      <c r="A20" s="6" t="n">
        <f aca="false">A19+1</f>
        <v>19</v>
      </c>
      <c r="B20" s="6" t="n">
        <v>2009</v>
      </c>
      <c r="C20" s="6" t="n">
        <v>343</v>
      </c>
      <c r="D20" s="7" t="s">
        <v>13</v>
      </c>
      <c r="E20" s="6" t="n">
        <v>1</v>
      </c>
      <c r="F20" s="8" t="s">
        <v>14</v>
      </c>
      <c r="G20" s="6" t="n">
        <v>120</v>
      </c>
      <c r="H20" s="8" t="s">
        <v>33</v>
      </c>
      <c r="I20" s="6" t="n">
        <v>1863.97</v>
      </c>
      <c r="J20" s="6" t="n">
        <v>389.3</v>
      </c>
      <c r="K20" s="6" t="n">
        <f aca="false">J20-I20</f>
        <v>-1474.67</v>
      </c>
      <c r="L20" s="6" t="n">
        <v>351.77</v>
      </c>
      <c r="M20" s="6" t="n">
        <v>89.32</v>
      </c>
      <c r="N20" s="9" t="n">
        <f aca="false">M20-L20</f>
        <v>-262.45</v>
      </c>
    </row>
    <row r="21" customFormat="false" ht="14.25" hidden="false" customHeight="false" outlineLevel="0" collapsed="false">
      <c r="A21" s="6" t="n">
        <f aca="false">A20+1</f>
        <v>20</v>
      </c>
      <c r="B21" s="6" t="n">
        <v>2009</v>
      </c>
      <c r="C21" s="6" t="n">
        <v>343</v>
      </c>
      <c r="D21" s="7" t="s">
        <v>13</v>
      </c>
      <c r="E21" s="6" t="n">
        <v>1</v>
      </c>
      <c r="F21" s="8" t="s">
        <v>14</v>
      </c>
      <c r="G21" s="6" t="n">
        <v>121</v>
      </c>
      <c r="H21" s="8" t="s">
        <v>34</v>
      </c>
      <c r="I21" s="6" t="n">
        <v>46940.66</v>
      </c>
      <c r="J21" s="6" t="n">
        <v>41615.97</v>
      </c>
      <c r="K21" s="6" t="n">
        <f aca="false">J21-I21</f>
        <v>-5324.69</v>
      </c>
      <c r="L21" s="6" t="n">
        <v>14197.045939</v>
      </c>
      <c r="M21" s="6" t="n">
        <v>10993.410924</v>
      </c>
      <c r="N21" s="9" t="n">
        <f aca="false">M21-L21</f>
        <v>-3203.635015</v>
      </c>
    </row>
    <row r="22" customFormat="false" ht="14.25" hidden="false" customHeight="false" outlineLevel="0" collapsed="false">
      <c r="A22" s="6" t="n">
        <f aca="false">A21+1</f>
        <v>21</v>
      </c>
      <c r="B22" s="6" t="n">
        <v>2009</v>
      </c>
      <c r="C22" s="6" t="n">
        <v>343</v>
      </c>
      <c r="D22" s="7" t="s">
        <v>13</v>
      </c>
      <c r="E22" s="6" t="n">
        <v>1</v>
      </c>
      <c r="F22" s="8" t="s">
        <v>14</v>
      </c>
      <c r="G22" s="6" t="n">
        <v>122</v>
      </c>
      <c r="H22" s="8" t="s">
        <v>35</v>
      </c>
      <c r="I22" s="6" t="n">
        <v>5.45</v>
      </c>
      <c r="J22" s="6"/>
      <c r="K22" s="6" t="n">
        <f aca="false">J22-I22</f>
        <v>-5.45</v>
      </c>
      <c r="L22" s="6" t="n">
        <v>-1.57</v>
      </c>
      <c r="M22" s="6"/>
      <c r="N22" s="9" t="n">
        <f aca="false">M22-L22</f>
        <v>1.57</v>
      </c>
    </row>
    <row r="23" customFormat="false" ht="14.25" hidden="false" customHeight="false" outlineLevel="0" collapsed="false">
      <c r="A23" s="6" t="n">
        <f aca="false">A22+1</f>
        <v>22</v>
      </c>
      <c r="B23" s="6" t="n">
        <v>2009</v>
      </c>
      <c r="C23" s="6" t="n">
        <v>343</v>
      </c>
      <c r="D23" s="7" t="s">
        <v>13</v>
      </c>
      <c r="E23" s="6" t="n">
        <v>1</v>
      </c>
      <c r="F23" s="8" t="s">
        <v>14</v>
      </c>
      <c r="G23" s="6" t="n">
        <v>123</v>
      </c>
      <c r="H23" s="8" t="s">
        <v>36</v>
      </c>
      <c r="I23" s="6" t="n">
        <v>24801.84</v>
      </c>
      <c r="J23" s="6" t="n">
        <v>45352.14</v>
      </c>
      <c r="K23" s="6" t="n">
        <f aca="false">J23-I23</f>
        <v>20550.3</v>
      </c>
      <c r="L23" s="6" t="n">
        <v>8949.293567</v>
      </c>
      <c r="M23" s="6" t="n">
        <v>11626.166556</v>
      </c>
      <c r="N23" s="9" t="n">
        <f aca="false">M23-L23</f>
        <v>2676.872989</v>
      </c>
    </row>
    <row r="24" customFormat="false" ht="14.25" hidden="false" customHeight="false" outlineLevel="0" collapsed="false">
      <c r="A24" s="6" t="n">
        <f aca="false">A23+1</f>
        <v>23</v>
      </c>
      <c r="B24" s="6" t="n">
        <v>2009</v>
      </c>
      <c r="C24" s="6" t="n">
        <v>343</v>
      </c>
      <c r="D24" s="7" t="s">
        <v>13</v>
      </c>
      <c r="E24" s="6" t="n">
        <v>1</v>
      </c>
      <c r="F24" s="8" t="s">
        <v>14</v>
      </c>
      <c r="G24" s="6" t="n">
        <v>124</v>
      </c>
      <c r="H24" s="8" t="s">
        <v>37</v>
      </c>
      <c r="I24" s="6" t="n">
        <v>2784.87</v>
      </c>
      <c r="J24" s="6" t="n">
        <v>1723.03</v>
      </c>
      <c r="K24" s="6" t="n">
        <f aca="false">J24-I24</f>
        <v>-1061.84</v>
      </c>
      <c r="L24" s="6" t="n">
        <v>282.1178</v>
      </c>
      <c r="M24" s="6" t="n">
        <v>25.276</v>
      </c>
      <c r="N24" s="9" t="n">
        <f aca="false">M24-L24</f>
        <v>-256.8418</v>
      </c>
    </row>
    <row r="25" customFormat="false" ht="14.25" hidden="false" customHeight="false" outlineLevel="0" collapsed="false">
      <c r="A25" s="6" t="n">
        <f aca="false">A24+1</f>
        <v>24</v>
      </c>
      <c r="B25" s="6" t="n">
        <v>2009</v>
      </c>
      <c r="C25" s="6" t="n">
        <v>343</v>
      </c>
      <c r="D25" s="7" t="s">
        <v>13</v>
      </c>
      <c r="E25" s="6" t="n">
        <v>1</v>
      </c>
      <c r="F25" s="8" t="s">
        <v>14</v>
      </c>
      <c r="G25" s="6" t="n">
        <v>125</v>
      </c>
      <c r="H25" s="8" t="s">
        <v>38</v>
      </c>
      <c r="I25" s="6" t="n">
        <v>4716.08</v>
      </c>
      <c r="J25" s="6" t="n">
        <v>5001.52</v>
      </c>
      <c r="K25" s="6" t="n">
        <f aca="false">J25-I25</f>
        <v>285.440000000001</v>
      </c>
      <c r="L25" s="6" t="n">
        <v>2659.49</v>
      </c>
      <c r="M25" s="6" t="n">
        <v>1628.033</v>
      </c>
      <c r="N25" s="9" t="n">
        <f aca="false">M25-L25</f>
        <v>-1031.457</v>
      </c>
    </row>
    <row r="26" customFormat="false" ht="14.25" hidden="false" customHeight="false" outlineLevel="0" collapsed="false">
      <c r="A26" s="6" t="n">
        <f aca="false">A25+1</f>
        <v>25</v>
      </c>
      <c r="B26" s="6" t="n">
        <v>2009</v>
      </c>
      <c r="C26" s="6" t="n">
        <v>343</v>
      </c>
      <c r="D26" s="7" t="s">
        <v>13</v>
      </c>
      <c r="E26" s="6" t="n">
        <v>1</v>
      </c>
      <c r="F26" s="8" t="s">
        <v>14</v>
      </c>
      <c r="G26" s="6" t="n">
        <v>126</v>
      </c>
      <c r="H26" s="8" t="s">
        <v>39</v>
      </c>
      <c r="I26" s="6" t="n">
        <v>34599.99</v>
      </c>
      <c r="J26" s="6" t="n">
        <v>35661.95</v>
      </c>
      <c r="K26" s="6" t="n">
        <f aca="false">J26-I26</f>
        <v>1061.96</v>
      </c>
      <c r="L26" s="6" t="n">
        <v>8144.069695</v>
      </c>
      <c r="M26" s="6" t="n">
        <v>6262.956</v>
      </c>
      <c r="N26" s="9" t="n">
        <f aca="false">M26-L26</f>
        <v>-1881.113695</v>
      </c>
    </row>
    <row r="27" customFormat="false" ht="14.25" hidden="false" customHeight="false" outlineLevel="0" collapsed="false">
      <c r="A27" s="6" t="n">
        <f aca="false">A26+1</f>
        <v>26</v>
      </c>
      <c r="B27" s="6" t="n">
        <v>2009</v>
      </c>
      <c r="C27" s="6" t="n">
        <v>343</v>
      </c>
      <c r="D27" s="7" t="s">
        <v>13</v>
      </c>
      <c r="E27" s="6" t="n">
        <v>2</v>
      </c>
      <c r="F27" s="8" t="s">
        <v>40</v>
      </c>
      <c r="G27" s="6" t="n">
        <v>201</v>
      </c>
      <c r="H27" s="8" t="s">
        <v>41</v>
      </c>
      <c r="I27" s="6" t="n">
        <v>300305.55</v>
      </c>
      <c r="J27" s="6" t="n">
        <v>242281.63</v>
      </c>
      <c r="K27" s="6" t="n">
        <f aca="false">J27-I27</f>
        <v>-58023.92</v>
      </c>
      <c r="L27" s="6" t="n">
        <v>124112.939463</v>
      </c>
      <c r="M27" s="6" t="n">
        <v>106063.05247</v>
      </c>
      <c r="N27" s="9" t="n">
        <f aca="false">M27-L27</f>
        <v>-18049.886993</v>
      </c>
    </row>
    <row r="28" customFormat="false" ht="14.25" hidden="false" customHeight="false" outlineLevel="0" collapsed="false">
      <c r="A28" s="6" t="n">
        <f aca="false">A27+1</f>
        <v>27</v>
      </c>
      <c r="B28" s="6" t="n">
        <v>2009</v>
      </c>
      <c r="C28" s="6" t="n">
        <v>343</v>
      </c>
      <c r="D28" s="7" t="s">
        <v>13</v>
      </c>
      <c r="E28" s="6" t="n">
        <v>2</v>
      </c>
      <c r="F28" s="8" t="s">
        <v>40</v>
      </c>
      <c r="G28" s="6" t="n">
        <v>202</v>
      </c>
      <c r="H28" s="8" t="s">
        <v>42</v>
      </c>
      <c r="I28" s="6" t="n">
        <v>100898.04</v>
      </c>
      <c r="J28" s="6" t="n">
        <v>110153.98</v>
      </c>
      <c r="K28" s="6" t="n">
        <f aca="false">J28-I28</f>
        <v>9255.94</v>
      </c>
      <c r="L28" s="6" t="n">
        <v>36865.538882</v>
      </c>
      <c r="M28" s="6" t="n">
        <v>41496.155938</v>
      </c>
      <c r="N28" s="9" t="n">
        <f aca="false">M28-L28</f>
        <v>4630.617056</v>
      </c>
    </row>
    <row r="29" customFormat="false" ht="14.25" hidden="false" customHeight="false" outlineLevel="0" collapsed="false">
      <c r="A29" s="6" t="n">
        <f aca="false">A28+1</f>
        <v>28</v>
      </c>
      <c r="B29" s="6" t="n">
        <v>2009</v>
      </c>
      <c r="C29" s="6" t="n">
        <v>343</v>
      </c>
      <c r="D29" s="7" t="s">
        <v>13</v>
      </c>
      <c r="E29" s="6" t="n">
        <v>2</v>
      </c>
      <c r="F29" s="8" t="s">
        <v>40</v>
      </c>
      <c r="G29" s="6" t="n">
        <v>203</v>
      </c>
      <c r="H29" s="8" t="s">
        <v>43</v>
      </c>
      <c r="I29" s="6" t="n">
        <v>68861.77</v>
      </c>
      <c r="J29" s="6" t="n">
        <v>85884.51</v>
      </c>
      <c r="K29" s="6" t="n">
        <f aca="false">J29-I29</f>
        <v>17022.74</v>
      </c>
      <c r="L29" s="6" t="n">
        <v>18290.815042</v>
      </c>
      <c r="M29" s="6" t="n">
        <v>27435.561795</v>
      </c>
      <c r="N29" s="9" t="n">
        <f aca="false">M29-L29</f>
        <v>9144.746753</v>
      </c>
    </row>
    <row r="30" customFormat="false" ht="14.25" hidden="false" customHeight="false" outlineLevel="0" collapsed="false">
      <c r="A30" s="6" t="n">
        <f aca="false">A29+1</f>
        <v>29</v>
      </c>
      <c r="B30" s="6" t="n">
        <v>2009</v>
      </c>
      <c r="C30" s="6" t="n">
        <v>343</v>
      </c>
      <c r="D30" s="7" t="s">
        <v>13</v>
      </c>
      <c r="E30" s="6" t="n">
        <v>2</v>
      </c>
      <c r="F30" s="8" t="s">
        <v>40</v>
      </c>
      <c r="G30" s="6" t="n">
        <v>204</v>
      </c>
      <c r="H30" s="8" t="s">
        <v>44</v>
      </c>
      <c r="I30" s="6" t="n">
        <v>702.75</v>
      </c>
      <c r="J30" s="6" t="n">
        <v>516.25</v>
      </c>
      <c r="K30" s="6" t="n">
        <f aca="false">J30-I30</f>
        <v>-186.5</v>
      </c>
      <c r="L30" s="6" t="n">
        <v>559.52289</v>
      </c>
      <c r="M30" s="6" t="n">
        <v>421.830305</v>
      </c>
      <c r="N30" s="9" t="n">
        <f aca="false">M30-L30</f>
        <v>-137.692585</v>
      </c>
    </row>
    <row r="31" customFormat="false" ht="14.25" hidden="false" customHeight="false" outlineLevel="0" collapsed="false">
      <c r="A31" s="6" t="n">
        <f aca="false">A30+1</f>
        <v>30</v>
      </c>
      <c r="B31" s="6" t="n">
        <v>2009</v>
      </c>
      <c r="C31" s="6" t="n">
        <v>343</v>
      </c>
      <c r="D31" s="7" t="s">
        <v>13</v>
      </c>
      <c r="E31" s="6" t="n">
        <v>2</v>
      </c>
      <c r="F31" s="8" t="s">
        <v>40</v>
      </c>
      <c r="G31" s="6" t="n">
        <v>206</v>
      </c>
      <c r="H31" s="8" t="s">
        <v>45</v>
      </c>
      <c r="I31" s="6" t="n">
        <v>9986.31</v>
      </c>
      <c r="J31" s="6" t="n">
        <v>5279.47</v>
      </c>
      <c r="K31" s="6" t="n">
        <f aca="false">J31-I31</f>
        <v>-4706.84</v>
      </c>
      <c r="L31" s="6" t="n">
        <v>2264.37</v>
      </c>
      <c r="M31" s="6" t="n">
        <v>1678.877</v>
      </c>
      <c r="N31" s="9" t="n">
        <f aca="false">M31-L31</f>
        <v>-585.493</v>
      </c>
    </row>
    <row r="32" customFormat="false" ht="14.25" hidden="false" customHeight="false" outlineLevel="0" collapsed="false">
      <c r="A32" s="6" t="n">
        <f aca="false">A31+1</f>
        <v>31</v>
      </c>
      <c r="B32" s="6" t="n">
        <v>2009</v>
      </c>
      <c r="C32" s="6" t="n">
        <v>343</v>
      </c>
      <c r="D32" s="7" t="s">
        <v>13</v>
      </c>
      <c r="E32" s="6" t="n">
        <v>3</v>
      </c>
      <c r="F32" s="8" t="s">
        <v>46</v>
      </c>
      <c r="G32" s="6" t="n">
        <v>301</v>
      </c>
      <c r="H32" s="8" t="s">
        <v>47</v>
      </c>
      <c r="I32" s="6" t="n">
        <v>5226.53</v>
      </c>
      <c r="J32" s="6" t="n">
        <v>4116.92</v>
      </c>
      <c r="K32" s="6" t="n">
        <f aca="false">J32-I32</f>
        <v>-1109.61</v>
      </c>
      <c r="L32" s="6" t="n">
        <v>2084.804</v>
      </c>
      <c r="M32" s="6" t="n">
        <v>1463.171</v>
      </c>
      <c r="N32" s="9" t="n">
        <f aca="false">M32-L32</f>
        <v>-621.633</v>
      </c>
    </row>
    <row r="33" customFormat="false" ht="14.25" hidden="false" customHeight="false" outlineLevel="0" collapsed="false">
      <c r="A33" s="6" t="n">
        <f aca="false">A32+1</f>
        <v>32</v>
      </c>
      <c r="B33" s="6" t="n">
        <v>2009</v>
      </c>
      <c r="C33" s="6" t="n">
        <v>343</v>
      </c>
      <c r="D33" s="7" t="s">
        <v>13</v>
      </c>
      <c r="E33" s="6" t="n">
        <v>3</v>
      </c>
      <c r="F33" s="8" t="s">
        <v>46</v>
      </c>
      <c r="G33" s="6" t="n">
        <v>302</v>
      </c>
      <c r="H33" s="8" t="s">
        <v>48</v>
      </c>
      <c r="I33" s="6" t="n">
        <v>38379.92</v>
      </c>
      <c r="J33" s="6" t="n">
        <v>34155.95</v>
      </c>
      <c r="K33" s="6" t="n">
        <f aca="false">J33-I33</f>
        <v>-4223.97</v>
      </c>
      <c r="L33" s="6" t="n">
        <v>19747.65</v>
      </c>
      <c r="M33" s="6" t="n">
        <v>18894.115</v>
      </c>
      <c r="N33" s="9" t="n">
        <f aca="false">M33-L33</f>
        <v>-853.535</v>
      </c>
    </row>
    <row r="34" customFormat="false" ht="14.25" hidden="false" customHeight="false" outlineLevel="0" collapsed="false">
      <c r="A34" s="6" t="n">
        <f aca="false">A33+1</f>
        <v>33</v>
      </c>
      <c r="B34" s="6" t="n">
        <v>2009</v>
      </c>
      <c r="C34" s="6" t="n">
        <v>343</v>
      </c>
      <c r="D34" s="7" t="s">
        <v>13</v>
      </c>
      <c r="E34" s="6" t="n">
        <v>3</v>
      </c>
      <c r="F34" s="8" t="s">
        <v>46</v>
      </c>
      <c r="G34" s="6" t="n">
        <v>304</v>
      </c>
      <c r="H34" s="8" t="s">
        <v>49</v>
      </c>
      <c r="I34" s="6" t="n">
        <v>33375.1</v>
      </c>
      <c r="J34" s="6" t="n">
        <v>24551.95</v>
      </c>
      <c r="K34" s="6" t="n">
        <f aca="false">J34-I34</f>
        <v>-8823.15</v>
      </c>
      <c r="L34" s="6" t="n">
        <v>18604.708031</v>
      </c>
      <c r="M34" s="6" t="n">
        <v>13492.044</v>
      </c>
      <c r="N34" s="9" t="n">
        <f aca="false">M34-L34</f>
        <v>-5112.664031</v>
      </c>
    </row>
    <row r="35" customFormat="false" ht="14.25" hidden="false" customHeight="false" outlineLevel="0" collapsed="false">
      <c r="A35" s="6" t="n">
        <f aca="false">A34+1</f>
        <v>34</v>
      </c>
      <c r="B35" s="6" t="n">
        <v>2009</v>
      </c>
      <c r="C35" s="6" t="n">
        <v>343</v>
      </c>
      <c r="D35" s="7" t="s">
        <v>13</v>
      </c>
      <c r="E35" s="6" t="n">
        <v>3</v>
      </c>
      <c r="F35" s="8" t="s">
        <v>46</v>
      </c>
      <c r="G35" s="6" t="n">
        <v>305</v>
      </c>
      <c r="H35" s="8" t="s">
        <v>50</v>
      </c>
      <c r="I35" s="6" t="n">
        <v>15339.22</v>
      </c>
      <c r="J35" s="6" t="n">
        <v>15168.34</v>
      </c>
      <c r="K35" s="6" t="n">
        <f aca="false">J35-I35</f>
        <v>-170.879999999999</v>
      </c>
      <c r="L35" s="6" t="n">
        <v>5896.6334</v>
      </c>
      <c r="M35" s="6" t="n">
        <v>6366.74</v>
      </c>
      <c r="N35" s="9" t="n">
        <f aca="false">M35-L35</f>
        <v>470.1066</v>
      </c>
    </row>
    <row r="36" customFormat="false" ht="14.25" hidden="false" customHeight="false" outlineLevel="0" collapsed="false">
      <c r="A36" s="6" t="n">
        <f aca="false">A35+1</f>
        <v>35</v>
      </c>
      <c r="B36" s="6" t="n">
        <v>2009</v>
      </c>
      <c r="C36" s="6" t="n">
        <v>343</v>
      </c>
      <c r="D36" s="7" t="s">
        <v>13</v>
      </c>
      <c r="E36" s="6" t="n">
        <v>3</v>
      </c>
      <c r="F36" s="8" t="s">
        <v>46</v>
      </c>
      <c r="G36" s="6" t="n">
        <v>306</v>
      </c>
      <c r="H36" s="8" t="s">
        <v>51</v>
      </c>
      <c r="I36" s="6" t="n">
        <v>83546.14</v>
      </c>
      <c r="J36" s="6" t="n">
        <v>64240.84</v>
      </c>
      <c r="K36" s="6" t="n">
        <f aca="false">J36-I36</f>
        <v>-19305.3</v>
      </c>
      <c r="L36" s="6" t="n">
        <v>49069.987587</v>
      </c>
      <c r="M36" s="6" t="n">
        <v>34794.977</v>
      </c>
      <c r="N36" s="9" t="n">
        <f aca="false">M36-L36</f>
        <v>-14275.010587</v>
      </c>
    </row>
    <row r="37" customFormat="false" ht="14.25" hidden="false" customHeight="false" outlineLevel="0" collapsed="false">
      <c r="A37" s="6" t="n">
        <f aca="false">A36+1</f>
        <v>36</v>
      </c>
      <c r="B37" s="6" t="n">
        <v>2009</v>
      </c>
      <c r="C37" s="6" t="n">
        <v>343</v>
      </c>
      <c r="D37" s="7" t="s">
        <v>13</v>
      </c>
      <c r="E37" s="6" t="n">
        <v>3</v>
      </c>
      <c r="F37" s="8" t="s">
        <v>46</v>
      </c>
      <c r="G37" s="6" t="n">
        <v>307</v>
      </c>
      <c r="H37" s="8" t="s">
        <v>52</v>
      </c>
      <c r="I37" s="6" t="n">
        <v>1995.6</v>
      </c>
      <c r="J37" s="6" t="n">
        <v>797.95</v>
      </c>
      <c r="K37" s="6" t="n">
        <f aca="false">J37-I37</f>
        <v>-1197.65</v>
      </c>
      <c r="L37" s="6" t="n">
        <v>1078.88</v>
      </c>
      <c r="M37" s="6" t="n">
        <v>279.83</v>
      </c>
      <c r="N37" s="9" t="n">
        <f aca="false">M37-L37</f>
        <v>-799.05</v>
      </c>
    </row>
    <row r="38" customFormat="false" ht="14.25" hidden="false" customHeight="false" outlineLevel="0" collapsed="false">
      <c r="A38" s="6" t="n">
        <f aca="false">A37+1</f>
        <v>37</v>
      </c>
      <c r="B38" s="6" t="n">
        <v>2009</v>
      </c>
      <c r="C38" s="6" t="n">
        <v>343</v>
      </c>
      <c r="D38" s="7" t="s">
        <v>13</v>
      </c>
      <c r="E38" s="6" t="n">
        <v>3</v>
      </c>
      <c r="F38" s="8" t="s">
        <v>46</v>
      </c>
      <c r="G38" s="6" t="n">
        <v>308</v>
      </c>
      <c r="H38" s="7" t="s">
        <v>53</v>
      </c>
      <c r="I38" s="6"/>
      <c r="J38" s="6" t="n">
        <v>250.6</v>
      </c>
      <c r="K38" s="6" t="n">
        <f aca="false">J38-I38</f>
        <v>250.6</v>
      </c>
      <c r="L38" s="6"/>
      <c r="M38" s="6" t="n">
        <v>125.12</v>
      </c>
      <c r="N38" s="9" t="n">
        <f aca="false">M38-L38</f>
        <v>125.12</v>
      </c>
    </row>
    <row r="39" customFormat="false" ht="14.25" hidden="false" customHeight="false" outlineLevel="0" collapsed="false">
      <c r="A39" s="6" t="n">
        <f aca="false">A38+1</f>
        <v>38</v>
      </c>
      <c r="B39" s="6" t="n">
        <v>2009</v>
      </c>
      <c r="C39" s="6" t="n">
        <v>343</v>
      </c>
      <c r="D39" s="7" t="s">
        <v>13</v>
      </c>
      <c r="E39" s="6" t="n">
        <v>3</v>
      </c>
      <c r="F39" s="8" t="s">
        <v>46</v>
      </c>
      <c r="G39" s="6" t="n">
        <v>310</v>
      </c>
      <c r="H39" s="8" t="s">
        <v>54</v>
      </c>
      <c r="I39" s="6" t="n">
        <v>4078.68</v>
      </c>
      <c r="J39" s="6" t="n">
        <v>4282.17</v>
      </c>
      <c r="K39" s="6" t="n">
        <f aca="false">J39-I39</f>
        <v>203.49</v>
      </c>
      <c r="L39" s="6" t="n">
        <v>2424.04</v>
      </c>
      <c r="M39" s="6" t="n">
        <v>2358.19</v>
      </c>
      <c r="N39" s="9" t="n">
        <f aca="false">M39-L39</f>
        <v>-65.8499999999999</v>
      </c>
    </row>
    <row r="40" customFormat="false" ht="14.25" hidden="false" customHeight="false" outlineLevel="0" collapsed="false">
      <c r="A40" s="6" t="n">
        <f aca="false">A39+1</f>
        <v>39</v>
      </c>
      <c r="B40" s="6" t="n">
        <v>2009</v>
      </c>
      <c r="C40" s="6" t="n">
        <v>343</v>
      </c>
      <c r="D40" s="7" t="s">
        <v>13</v>
      </c>
      <c r="E40" s="6" t="n">
        <v>3</v>
      </c>
      <c r="F40" s="8" t="s">
        <v>46</v>
      </c>
      <c r="G40" s="6" t="n">
        <v>311</v>
      </c>
      <c r="H40" s="8" t="s">
        <v>55</v>
      </c>
      <c r="I40" s="6" t="n">
        <v>10263.83</v>
      </c>
      <c r="J40" s="6" t="n">
        <v>2693.49</v>
      </c>
      <c r="K40" s="6" t="n">
        <f aca="false">J40-I40</f>
        <v>-7570.34</v>
      </c>
      <c r="L40" s="6" t="n">
        <v>5084.84</v>
      </c>
      <c r="M40" s="6" t="n">
        <v>1111.9272</v>
      </c>
      <c r="N40" s="9" t="n">
        <f aca="false">M40-L40</f>
        <v>-3972.9128</v>
      </c>
    </row>
    <row r="41" customFormat="false" ht="14.25" hidden="false" customHeight="false" outlineLevel="0" collapsed="false">
      <c r="A41" s="6" t="n">
        <f aca="false">A40+1</f>
        <v>40</v>
      </c>
      <c r="B41" s="6" t="n">
        <v>2009</v>
      </c>
      <c r="C41" s="6" t="n">
        <v>343</v>
      </c>
      <c r="D41" s="7" t="s">
        <v>13</v>
      </c>
      <c r="E41" s="6" t="n">
        <v>3</v>
      </c>
      <c r="F41" s="8" t="s">
        <v>46</v>
      </c>
      <c r="G41" s="6" t="n">
        <v>312</v>
      </c>
      <c r="H41" s="8" t="s">
        <v>56</v>
      </c>
      <c r="I41" s="6" t="n">
        <v>11396.44</v>
      </c>
      <c r="J41" s="6" t="n">
        <v>9764.93</v>
      </c>
      <c r="K41" s="6" t="n">
        <f aca="false">J41-I41</f>
        <v>-1631.51</v>
      </c>
      <c r="L41" s="6" t="n">
        <v>6220.002848</v>
      </c>
      <c r="M41" s="6" t="n">
        <v>4744.77</v>
      </c>
      <c r="N41" s="9" t="n">
        <f aca="false">M41-L41</f>
        <v>-1475.232848</v>
      </c>
    </row>
    <row r="42" customFormat="false" ht="14.25" hidden="false" customHeight="false" outlineLevel="0" collapsed="false">
      <c r="A42" s="6" t="n">
        <f aca="false">A41+1</f>
        <v>41</v>
      </c>
      <c r="B42" s="6" t="n">
        <v>2009</v>
      </c>
      <c r="C42" s="6" t="n">
        <v>343</v>
      </c>
      <c r="D42" s="7" t="s">
        <v>13</v>
      </c>
      <c r="E42" s="6" t="n">
        <v>3</v>
      </c>
      <c r="F42" s="8" t="s">
        <v>46</v>
      </c>
      <c r="G42" s="6" t="n">
        <v>313</v>
      </c>
      <c r="H42" s="8" t="s">
        <v>57</v>
      </c>
      <c r="I42" s="6" t="n">
        <v>14730.5</v>
      </c>
      <c r="J42" s="6" t="n">
        <v>8517.73</v>
      </c>
      <c r="K42" s="6" t="n">
        <f aca="false">J42-I42</f>
        <v>-6212.77</v>
      </c>
      <c r="L42" s="6" t="n">
        <v>6788.28998</v>
      </c>
      <c r="M42" s="6" t="n">
        <v>4298.42</v>
      </c>
      <c r="N42" s="9" t="n">
        <f aca="false">M42-L42</f>
        <v>-2489.86998</v>
      </c>
    </row>
    <row r="43" customFormat="false" ht="14.25" hidden="false" customHeight="false" outlineLevel="0" collapsed="false">
      <c r="A43" s="6" t="n">
        <f aca="false">A42+1</f>
        <v>42</v>
      </c>
      <c r="B43" s="6" t="n">
        <v>2009</v>
      </c>
      <c r="C43" s="6" t="n">
        <v>343</v>
      </c>
      <c r="D43" s="7" t="s">
        <v>13</v>
      </c>
      <c r="E43" s="6" t="n">
        <v>4</v>
      </c>
      <c r="F43" s="8" t="s">
        <v>58</v>
      </c>
      <c r="G43" s="6" t="n">
        <v>314</v>
      </c>
      <c r="H43" s="8" t="s">
        <v>59</v>
      </c>
      <c r="I43" s="6" t="n">
        <v>26313.62</v>
      </c>
      <c r="J43" s="6" t="n">
        <v>6423.15</v>
      </c>
      <c r="K43" s="6" t="n">
        <f aca="false">J43-I43</f>
        <v>-19890.47</v>
      </c>
      <c r="L43" s="6" t="n">
        <v>13479.4198</v>
      </c>
      <c r="M43" s="6" t="n">
        <v>2275.28</v>
      </c>
      <c r="N43" s="9" t="n">
        <f aca="false">M43-L43</f>
        <v>-11204.1398</v>
      </c>
    </row>
    <row r="44" customFormat="false" ht="14.25" hidden="false" customHeight="false" outlineLevel="0" collapsed="false">
      <c r="A44" s="6" t="n">
        <f aca="false">A43+1</f>
        <v>43</v>
      </c>
      <c r="B44" s="6" t="n">
        <v>2009</v>
      </c>
      <c r="C44" s="6" t="n">
        <v>343</v>
      </c>
      <c r="D44" s="7" t="s">
        <v>13</v>
      </c>
      <c r="E44" s="6" t="n">
        <v>4</v>
      </c>
      <c r="F44" s="8" t="s">
        <v>58</v>
      </c>
      <c r="G44" s="6" t="n">
        <v>401</v>
      </c>
      <c r="H44" s="8" t="s">
        <v>60</v>
      </c>
      <c r="I44" s="6" t="n">
        <v>33266.54</v>
      </c>
      <c r="J44" s="6" t="n">
        <v>16559.45</v>
      </c>
      <c r="K44" s="6" t="n">
        <f aca="false">J44-I44</f>
        <v>-16707.09</v>
      </c>
      <c r="L44" s="6" t="n">
        <v>14347.768181</v>
      </c>
      <c r="M44" s="6" t="n">
        <v>7215.2698</v>
      </c>
      <c r="N44" s="9" t="n">
        <f aca="false">M44-L44</f>
        <v>-7132.498381</v>
      </c>
    </row>
    <row r="45" customFormat="false" ht="14.25" hidden="false" customHeight="false" outlineLevel="0" collapsed="false">
      <c r="A45" s="6" t="n">
        <f aca="false">A44+1</f>
        <v>44</v>
      </c>
      <c r="B45" s="6" t="n">
        <v>2009</v>
      </c>
      <c r="C45" s="6" t="n">
        <v>343</v>
      </c>
      <c r="D45" s="7" t="s">
        <v>13</v>
      </c>
      <c r="E45" s="6" t="n">
        <v>4</v>
      </c>
      <c r="F45" s="8" t="s">
        <v>58</v>
      </c>
      <c r="G45" s="6" t="n">
        <v>402</v>
      </c>
      <c r="H45" s="8" t="s">
        <v>61</v>
      </c>
      <c r="I45" s="6" t="n">
        <v>10073.85</v>
      </c>
      <c r="J45" s="6" t="n">
        <v>19124.13</v>
      </c>
      <c r="K45" s="6" t="n">
        <f aca="false">J45-I45</f>
        <v>9050.28</v>
      </c>
      <c r="L45" s="6" t="n">
        <v>4193.843497</v>
      </c>
      <c r="M45" s="6" t="n">
        <v>8191.153015</v>
      </c>
      <c r="N45" s="9" t="n">
        <f aca="false">M45-L45</f>
        <v>3997.309518</v>
      </c>
    </row>
    <row r="46" customFormat="false" ht="14.25" hidden="false" customHeight="false" outlineLevel="0" collapsed="false">
      <c r="A46" s="6" t="n">
        <f aca="false">A45+1</f>
        <v>45</v>
      </c>
      <c r="B46" s="6" t="n">
        <v>2009</v>
      </c>
      <c r="C46" s="6" t="n">
        <v>343</v>
      </c>
      <c r="D46" s="7" t="s">
        <v>13</v>
      </c>
      <c r="E46" s="6" t="n">
        <v>4</v>
      </c>
      <c r="F46" s="8" t="s">
        <v>58</v>
      </c>
      <c r="G46" s="6" t="n">
        <v>403</v>
      </c>
      <c r="H46" s="8" t="s">
        <v>62</v>
      </c>
      <c r="I46" s="6" t="n">
        <v>8508.89</v>
      </c>
      <c r="J46" s="6" t="n">
        <v>7518.19</v>
      </c>
      <c r="K46" s="6" t="n">
        <f aca="false">J46-I46</f>
        <v>-990.7</v>
      </c>
      <c r="L46" s="6" t="n">
        <v>3420.879016</v>
      </c>
      <c r="M46" s="6" t="n">
        <v>2233.85</v>
      </c>
      <c r="N46" s="9" t="n">
        <f aca="false">M46-L46</f>
        <v>-1187.029016</v>
      </c>
    </row>
    <row r="47" customFormat="false" ht="14.25" hidden="false" customHeight="false" outlineLevel="0" collapsed="false">
      <c r="A47" s="6" t="n">
        <f aca="false">A46+1</f>
        <v>46</v>
      </c>
      <c r="B47" s="6" t="n">
        <v>2009</v>
      </c>
      <c r="C47" s="6" t="n">
        <v>343</v>
      </c>
      <c r="D47" s="7" t="s">
        <v>13</v>
      </c>
      <c r="E47" s="6" t="n">
        <v>4</v>
      </c>
      <c r="F47" s="8" t="s">
        <v>58</v>
      </c>
      <c r="G47" s="6" t="n">
        <v>404</v>
      </c>
      <c r="H47" s="8" t="s">
        <v>63</v>
      </c>
      <c r="I47" s="6" t="n">
        <v>25662.78</v>
      </c>
      <c r="J47" s="6" t="n">
        <v>26082.3</v>
      </c>
      <c r="K47" s="6" t="n">
        <f aca="false">J47-I47</f>
        <v>419.52</v>
      </c>
      <c r="L47" s="6" t="n">
        <v>9987.97973</v>
      </c>
      <c r="M47" s="6" t="n">
        <v>9287.386</v>
      </c>
      <c r="N47" s="9" t="n">
        <f aca="false">M47-L47</f>
        <v>-700.593729999999</v>
      </c>
    </row>
    <row r="48" customFormat="false" ht="14.25" hidden="false" customHeight="false" outlineLevel="0" collapsed="false">
      <c r="A48" s="6" t="n">
        <f aca="false">A47+1</f>
        <v>47</v>
      </c>
      <c r="B48" s="6" t="n">
        <v>2009</v>
      </c>
      <c r="C48" s="6" t="n">
        <v>343</v>
      </c>
      <c r="D48" s="7" t="s">
        <v>13</v>
      </c>
      <c r="E48" s="6" t="n">
        <v>4</v>
      </c>
      <c r="F48" s="8" t="s">
        <v>58</v>
      </c>
      <c r="G48" s="6" t="n">
        <v>405</v>
      </c>
      <c r="H48" s="8" t="s">
        <v>64</v>
      </c>
      <c r="I48" s="6" t="n">
        <v>2.4</v>
      </c>
      <c r="J48" s="6" t="n">
        <v>149.91</v>
      </c>
      <c r="K48" s="6" t="n">
        <f aca="false">J48-I48</f>
        <v>147.51</v>
      </c>
      <c r="L48" s="6" t="n">
        <v>0.92</v>
      </c>
      <c r="M48" s="6" t="n">
        <v>62.228</v>
      </c>
      <c r="N48" s="9" t="n">
        <f aca="false">M48-L48</f>
        <v>61.308</v>
      </c>
    </row>
    <row r="49" customFormat="false" ht="14.25" hidden="false" customHeight="false" outlineLevel="0" collapsed="false">
      <c r="A49" s="6" t="n">
        <f aca="false">A48+1</f>
        <v>48</v>
      </c>
      <c r="B49" s="6" t="n">
        <v>2009</v>
      </c>
      <c r="C49" s="6" t="n">
        <v>343</v>
      </c>
      <c r="D49" s="7" t="s">
        <v>13</v>
      </c>
      <c r="E49" s="6" t="n">
        <v>5</v>
      </c>
      <c r="F49" s="8" t="s">
        <v>65</v>
      </c>
      <c r="G49" s="6" t="n">
        <v>406</v>
      </c>
      <c r="H49" s="8" t="s">
        <v>66</v>
      </c>
      <c r="I49" s="6" t="n">
        <v>1239.69</v>
      </c>
      <c r="J49" s="6" t="n">
        <v>2773.74</v>
      </c>
      <c r="K49" s="6" t="n">
        <f aca="false">J49-I49</f>
        <v>1534.05</v>
      </c>
      <c r="L49" s="6" t="n">
        <v>642.249</v>
      </c>
      <c r="M49" s="6" t="n">
        <v>1612.04</v>
      </c>
      <c r="N49" s="9" t="n">
        <f aca="false">M49-L49</f>
        <v>969.791</v>
      </c>
    </row>
    <row r="50" customFormat="false" ht="14.25" hidden="false" customHeight="false" outlineLevel="0" collapsed="false">
      <c r="A50" s="6" t="n">
        <f aca="false">A49+1</f>
        <v>49</v>
      </c>
      <c r="B50" s="6" t="n">
        <v>2009</v>
      </c>
      <c r="C50" s="6" t="n">
        <v>343</v>
      </c>
      <c r="D50" s="7" t="s">
        <v>13</v>
      </c>
      <c r="E50" s="6" t="n">
        <v>5</v>
      </c>
      <c r="F50" s="8" t="s">
        <v>65</v>
      </c>
      <c r="G50" s="6" t="n">
        <v>501</v>
      </c>
      <c r="H50" s="8" t="s">
        <v>67</v>
      </c>
      <c r="I50" s="6" t="n">
        <v>210.98</v>
      </c>
      <c r="J50" s="6" t="n">
        <v>217</v>
      </c>
      <c r="K50" s="6" t="n">
        <f aca="false">J50-I50</f>
        <v>6.02000000000001</v>
      </c>
      <c r="L50" s="6" t="n">
        <v>59.02</v>
      </c>
      <c r="M50" s="6" t="n">
        <v>61.16</v>
      </c>
      <c r="N50" s="9" t="n">
        <f aca="false">M50-L50</f>
        <v>2.13999999999999</v>
      </c>
    </row>
    <row r="51" customFormat="false" ht="14.25" hidden="false" customHeight="false" outlineLevel="0" collapsed="false">
      <c r="A51" s="6" t="n">
        <f aca="false">A50+1</f>
        <v>50</v>
      </c>
      <c r="B51" s="6" t="n">
        <v>2009</v>
      </c>
      <c r="C51" s="6" t="n">
        <v>343</v>
      </c>
      <c r="D51" s="7" t="s">
        <v>13</v>
      </c>
      <c r="E51" s="6" t="n">
        <v>6</v>
      </c>
      <c r="F51" s="8" t="s">
        <v>68</v>
      </c>
      <c r="G51" s="6" t="n">
        <v>508</v>
      </c>
      <c r="H51" s="8" t="s">
        <v>69</v>
      </c>
      <c r="I51" s="6" t="n">
        <v>223.41</v>
      </c>
      <c r="J51" s="6" t="n">
        <v>685.34</v>
      </c>
      <c r="K51" s="6" t="n">
        <f aca="false">J51-I51</f>
        <v>461.93</v>
      </c>
      <c r="L51" s="6" t="n">
        <v>32.5</v>
      </c>
      <c r="M51" s="6" t="n">
        <v>133.807886</v>
      </c>
      <c r="N51" s="9" t="n">
        <f aca="false">M51-L51</f>
        <v>101.307886</v>
      </c>
    </row>
    <row r="52" customFormat="false" ht="14.25" hidden="false" customHeight="false" outlineLevel="0" collapsed="false">
      <c r="A52" s="6" t="n">
        <f aca="false">A51+1</f>
        <v>51</v>
      </c>
      <c r="B52" s="6" t="n">
        <v>2009</v>
      </c>
      <c r="C52" s="6" t="n">
        <v>343</v>
      </c>
      <c r="D52" s="7" t="s">
        <v>13</v>
      </c>
      <c r="E52" s="6" t="n">
        <v>6</v>
      </c>
      <c r="F52" s="8" t="s">
        <v>68</v>
      </c>
      <c r="G52" s="6" t="n">
        <v>601</v>
      </c>
      <c r="H52" s="8" t="s">
        <v>70</v>
      </c>
      <c r="I52" s="6" t="n">
        <v>2964.8</v>
      </c>
      <c r="J52" s="6" t="n">
        <v>3175.79</v>
      </c>
      <c r="K52" s="6" t="n">
        <f aca="false">J52-I52</f>
        <v>210.99</v>
      </c>
      <c r="L52" s="6" t="n">
        <v>792.6384</v>
      </c>
      <c r="M52" s="6" t="n">
        <v>1216.126</v>
      </c>
      <c r="N52" s="9" t="n">
        <f aca="false">M52-L52</f>
        <v>423.4876</v>
      </c>
    </row>
    <row r="53" customFormat="false" ht="14.25" hidden="false" customHeight="false" outlineLevel="0" collapsed="false">
      <c r="A53" s="6" t="n">
        <f aca="false">A52+1</f>
        <v>52</v>
      </c>
      <c r="B53" s="6" t="n">
        <v>2009</v>
      </c>
      <c r="C53" s="6" t="n">
        <v>343</v>
      </c>
      <c r="D53" s="7" t="s">
        <v>13</v>
      </c>
      <c r="E53" s="6" t="n">
        <v>6</v>
      </c>
      <c r="F53" s="8" t="s">
        <v>68</v>
      </c>
      <c r="G53" s="6" t="n">
        <v>602</v>
      </c>
      <c r="H53" s="8" t="s">
        <v>71</v>
      </c>
      <c r="I53" s="6" t="n">
        <v>408.57</v>
      </c>
      <c r="J53" s="6" t="n">
        <v>106.53</v>
      </c>
      <c r="K53" s="6" t="n">
        <f aca="false">J53-I53</f>
        <v>-302.04</v>
      </c>
      <c r="L53" s="6" t="n">
        <v>283.17</v>
      </c>
      <c r="M53" s="6" t="n">
        <v>51.474</v>
      </c>
      <c r="N53" s="9" t="n">
        <f aca="false">M53-L53</f>
        <v>-231.696</v>
      </c>
    </row>
    <row r="54" customFormat="false" ht="14.25" hidden="false" customHeight="false" outlineLevel="0" collapsed="false">
      <c r="A54" s="6" t="n">
        <f aca="false">A53+1</f>
        <v>53</v>
      </c>
      <c r="B54" s="6" t="n">
        <v>2009</v>
      </c>
      <c r="C54" s="6" t="n">
        <v>343</v>
      </c>
      <c r="D54" s="7" t="s">
        <v>13</v>
      </c>
      <c r="E54" s="6" t="n">
        <v>7</v>
      </c>
      <c r="F54" s="8" t="s">
        <v>72</v>
      </c>
      <c r="G54" s="6" t="n">
        <v>604</v>
      </c>
      <c r="H54" s="8" t="s">
        <v>73</v>
      </c>
      <c r="I54" s="6" t="n">
        <v>4460.39</v>
      </c>
      <c r="J54" s="6" t="n">
        <v>1681.89</v>
      </c>
      <c r="K54" s="6" t="n">
        <f aca="false">J54-I54</f>
        <v>-2778.5</v>
      </c>
      <c r="L54" s="6" t="n">
        <v>2213.9736</v>
      </c>
      <c r="M54" s="6" t="n">
        <v>875.964137</v>
      </c>
      <c r="N54" s="9" t="n">
        <f aca="false">M54-L54</f>
        <v>-1338.009463</v>
      </c>
    </row>
    <row r="55" customFormat="false" ht="14.25" hidden="false" customHeight="false" outlineLevel="0" collapsed="false">
      <c r="A55" s="6" t="n">
        <f aca="false">A54+1</f>
        <v>54</v>
      </c>
      <c r="B55" s="6" t="n">
        <v>2009</v>
      </c>
      <c r="C55" s="6" t="n">
        <v>343</v>
      </c>
      <c r="D55" s="7" t="s">
        <v>13</v>
      </c>
      <c r="E55" s="6" t="n">
        <v>7</v>
      </c>
      <c r="F55" s="8" t="s">
        <v>72</v>
      </c>
      <c r="G55" s="6" t="n">
        <v>701</v>
      </c>
      <c r="H55" s="8" t="s">
        <v>74</v>
      </c>
      <c r="I55" s="6" t="n">
        <v>1116.1</v>
      </c>
      <c r="J55" s="6" t="n">
        <v>1516.1</v>
      </c>
      <c r="K55" s="6" t="n">
        <f aca="false">J55-I55</f>
        <v>400</v>
      </c>
      <c r="L55" s="6" t="n">
        <v>180.1</v>
      </c>
      <c r="M55" s="6" t="n">
        <v>268.1</v>
      </c>
      <c r="N55" s="9" t="n">
        <f aca="false">M55-L55</f>
        <v>88</v>
      </c>
    </row>
    <row r="56" customFormat="false" ht="14.25" hidden="false" customHeight="false" outlineLevel="0" collapsed="false">
      <c r="A56" s="6" t="n">
        <f aca="false">A55+1</f>
        <v>55</v>
      </c>
      <c r="B56" s="6" t="n">
        <v>2009</v>
      </c>
      <c r="C56" s="6" t="n">
        <v>343</v>
      </c>
      <c r="D56" s="7" t="s">
        <v>13</v>
      </c>
      <c r="E56" s="6" t="n">
        <v>7</v>
      </c>
      <c r="F56" s="8" t="s">
        <v>72</v>
      </c>
      <c r="G56" s="6" t="n">
        <v>702</v>
      </c>
      <c r="H56" s="8" t="s">
        <v>75</v>
      </c>
      <c r="I56" s="6" t="n">
        <v>461.1</v>
      </c>
      <c r="J56" s="6" t="n">
        <v>1322.02</v>
      </c>
      <c r="K56" s="6" t="n">
        <f aca="false">J56-I56</f>
        <v>860.92</v>
      </c>
      <c r="L56" s="6" t="n">
        <v>98.84</v>
      </c>
      <c r="M56" s="6" t="n">
        <v>781.18</v>
      </c>
      <c r="N56" s="9" t="n">
        <f aca="false">M56-L56</f>
        <v>682.34</v>
      </c>
    </row>
    <row r="57" customFormat="false" ht="14.25" hidden="false" customHeight="false" outlineLevel="0" collapsed="false">
      <c r="A57" s="6" t="n">
        <f aca="false">A56+1</f>
        <v>56</v>
      </c>
      <c r="B57" s="6" t="n">
        <v>2009</v>
      </c>
      <c r="C57" s="6" t="n">
        <v>343</v>
      </c>
      <c r="D57" s="7" t="s">
        <v>13</v>
      </c>
      <c r="E57" s="6" t="n">
        <v>7</v>
      </c>
      <c r="F57" s="8" t="s">
        <v>72</v>
      </c>
      <c r="G57" s="6" t="n">
        <v>703</v>
      </c>
      <c r="H57" s="8" t="s">
        <v>76</v>
      </c>
      <c r="I57" s="6" t="n">
        <v>7713.55</v>
      </c>
      <c r="J57" s="6" t="n">
        <v>5730.37</v>
      </c>
      <c r="K57" s="6" t="n">
        <f aca="false">J57-I57</f>
        <v>-1983.18</v>
      </c>
      <c r="L57" s="6" t="n">
        <v>3660.483</v>
      </c>
      <c r="M57" s="6" t="n">
        <v>2143.03</v>
      </c>
      <c r="N57" s="9" t="n">
        <f aca="false">M57-L57</f>
        <v>-1517.453</v>
      </c>
    </row>
    <row r="58" customFormat="false" ht="14.25" hidden="false" customHeight="false" outlineLevel="0" collapsed="false">
      <c r="A58" s="6" t="n">
        <f aca="false">A57+1</f>
        <v>57</v>
      </c>
      <c r="B58" s="6" t="n">
        <v>2009</v>
      </c>
      <c r="C58" s="6" t="n">
        <v>343</v>
      </c>
      <c r="D58" s="7" t="s">
        <v>13</v>
      </c>
      <c r="E58" s="6" t="n">
        <v>8</v>
      </c>
      <c r="F58" s="8" t="s">
        <v>77</v>
      </c>
      <c r="G58" s="6" t="n">
        <v>704</v>
      </c>
      <c r="H58" s="8" t="s">
        <v>78</v>
      </c>
      <c r="I58" s="6" t="n">
        <v>99.7</v>
      </c>
      <c r="J58" s="6"/>
      <c r="K58" s="6" t="n">
        <f aca="false">J58-I58</f>
        <v>-99.7</v>
      </c>
      <c r="L58" s="6" t="n">
        <v>40.1</v>
      </c>
      <c r="M58" s="6"/>
      <c r="N58" s="9" t="n">
        <f aca="false">M58-L58</f>
        <v>-40.1</v>
      </c>
    </row>
    <row r="59" customFormat="false" ht="14.25" hidden="false" customHeight="false" outlineLevel="0" collapsed="false">
      <c r="A59" s="6" t="n">
        <f aca="false">A58+1</f>
        <v>58</v>
      </c>
      <c r="B59" s="6" t="n">
        <v>2009</v>
      </c>
      <c r="C59" s="6" t="n">
        <v>343</v>
      </c>
      <c r="D59" s="7" t="s">
        <v>13</v>
      </c>
      <c r="E59" s="6" t="n">
        <v>8</v>
      </c>
      <c r="F59" s="8" t="s">
        <v>77</v>
      </c>
      <c r="G59" s="6" t="n">
        <v>705</v>
      </c>
      <c r="H59" s="7" t="s">
        <v>79</v>
      </c>
      <c r="I59" s="6"/>
      <c r="J59" s="6" t="n">
        <v>255</v>
      </c>
      <c r="K59" s="6" t="n">
        <f aca="false">J59-I59</f>
        <v>255</v>
      </c>
      <c r="L59" s="6"/>
      <c r="M59" s="6" t="n">
        <v>51</v>
      </c>
      <c r="N59" s="9" t="n">
        <f aca="false">M59-L59</f>
        <v>51</v>
      </c>
    </row>
    <row r="60" customFormat="false" ht="14.25" hidden="false" customHeight="false" outlineLevel="0" collapsed="false">
      <c r="A60" s="6" t="n">
        <f aca="false">A59+1</f>
        <v>59</v>
      </c>
      <c r="B60" s="6" t="n">
        <v>2009</v>
      </c>
      <c r="C60" s="6" t="n">
        <v>343</v>
      </c>
      <c r="D60" s="7" t="s">
        <v>13</v>
      </c>
      <c r="E60" s="6" t="n">
        <v>8</v>
      </c>
      <c r="F60" s="8" t="s">
        <v>77</v>
      </c>
      <c r="G60" s="6" t="n">
        <v>802</v>
      </c>
      <c r="H60" s="7" t="s">
        <v>80</v>
      </c>
      <c r="I60" s="6"/>
      <c r="J60" s="6" t="n">
        <v>33.6</v>
      </c>
      <c r="K60" s="6" t="n">
        <f aca="false">J60-I60</f>
        <v>33.6</v>
      </c>
      <c r="L60" s="6"/>
      <c r="M60" s="6" t="n">
        <v>15.8</v>
      </c>
      <c r="N60" s="9" t="n">
        <f aca="false">M60-L60</f>
        <v>15.8</v>
      </c>
    </row>
    <row r="61" customFormat="false" ht="14.25" hidden="false" customHeight="false" outlineLevel="0" collapsed="false">
      <c r="A61" s="6" t="n">
        <f aca="false">A60+1</f>
        <v>60</v>
      </c>
      <c r="B61" s="6" t="n">
        <v>2009</v>
      </c>
      <c r="C61" s="6" t="n">
        <v>343</v>
      </c>
      <c r="D61" s="7" t="s">
        <v>13</v>
      </c>
      <c r="E61" s="6" t="n">
        <v>8</v>
      </c>
      <c r="F61" s="8" t="s">
        <v>77</v>
      </c>
      <c r="G61" s="6" t="n">
        <v>804</v>
      </c>
      <c r="H61" s="8" t="s">
        <v>81</v>
      </c>
      <c r="I61" s="6" t="n">
        <v>23.8</v>
      </c>
      <c r="J61" s="6" t="n">
        <v>2669.51</v>
      </c>
      <c r="K61" s="6" t="n">
        <f aca="false">J61-I61</f>
        <v>2645.71</v>
      </c>
      <c r="L61" s="6" t="n">
        <v>7.099956</v>
      </c>
      <c r="M61" s="6" t="n">
        <v>1001.45</v>
      </c>
      <c r="N61" s="9" t="n">
        <f aca="false">M61-L61</f>
        <v>994.350044</v>
      </c>
    </row>
    <row r="62" customFormat="false" ht="14.25" hidden="false" customHeight="false" outlineLevel="0" collapsed="false">
      <c r="A62" s="6" t="n">
        <f aca="false">A61+1</f>
        <v>61</v>
      </c>
      <c r="B62" s="6" t="n">
        <v>2009</v>
      </c>
      <c r="C62" s="6" t="n">
        <v>343</v>
      </c>
      <c r="D62" s="7" t="s">
        <v>13</v>
      </c>
      <c r="E62" s="6" t="n">
        <v>8</v>
      </c>
      <c r="F62" s="8" t="s">
        <v>77</v>
      </c>
      <c r="G62" s="6" t="n">
        <v>805</v>
      </c>
      <c r="H62" s="8" t="s">
        <v>82</v>
      </c>
      <c r="I62" s="6" t="n">
        <v>62.5</v>
      </c>
      <c r="J62" s="6" t="n">
        <v>1458.48</v>
      </c>
      <c r="K62" s="6" t="n">
        <f aca="false">J62-I62</f>
        <v>1395.98</v>
      </c>
      <c r="L62" s="6" t="n">
        <v>12.4845</v>
      </c>
      <c r="M62" s="6" t="n">
        <v>559.48</v>
      </c>
      <c r="N62" s="9" t="n">
        <f aca="false">M62-L62</f>
        <v>546.9955</v>
      </c>
    </row>
    <row r="63" customFormat="false" ht="14.25" hidden="false" customHeight="false" outlineLevel="0" collapsed="false">
      <c r="A63" s="6" t="n">
        <f aca="false">A62+1</f>
        <v>62</v>
      </c>
      <c r="B63" s="6" t="n">
        <v>2009</v>
      </c>
      <c r="C63" s="6" t="n">
        <v>343</v>
      </c>
      <c r="D63" s="7" t="s">
        <v>13</v>
      </c>
      <c r="E63" s="6" t="n">
        <v>8</v>
      </c>
      <c r="F63" s="8" t="s">
        <v>77</v>
      </c>
      <c r="G63" s="6" t="n">
        <v>806</v>
      </c>
      <c r="H63" s="8" t="s">
        <v>83</v>
      </c>
      <c r="I63" s="6" t="n">
        <v>910.24</v>
      </c>
      <c r="J63" s="6"/>
      <c r="K63" s="6" t="n">
        <f aca="false">J63-I63</f>
        <v>-910.24</v>
      </c>
      <c r="L63" s="6" t="n">
        <v>177.42</v>
      </c>
      <c r="M63" s="6"/>
      <c r="N63" s="9" t="n">
        <f aca="false">M63-L63</f>
        <v>-177.42</v>
      </c>
    </row>
    <row r="64" customFormat="false" ht="14.25" hidden="false" customHeight="false" outlineLevel="0" collapsed="false">
      <c r="A64" s="6" t="n">
        <f aca="false">A63+1</f>
        <v>63</v>
      </c>
      <c r="B64" s="6" t="n">
        <v>2009</v>
      </c>
      <c r="C64" s="6" t="n">
        <v>343</v>
      </c>
      <c r="D64" s="7" t="s">
        <v>13</v>
      </c>
      <c r="E64" s="6" t="n">
        <v>8</v>
      </c>
      <c r="F64" s="8" t="s">
        <v>77</v>
      </c>
      <c r="G64" s="6" t="n">
        <v>808</v>
      </c>
      <c r="H64" s="7" t="s">
        <v>84</v>
      </c>
      <c r="I64" s="3"/>
      <c r="J64" s="6" t="n">
        <v>854.26</v>
      </c>
      <c r="K64" s="6" t="n">
        <f aca="false">J64-I64</f>
        <v>854.26</v>
      </c>
      <c r="L64" s="3"/>
      <c r="M64" s="6" t="n">
        <v>422.26</v>
      </c>
      <c r="N64" s="9" t="n">
        <f aca="false">M64-L64</f>
        <v>422.26</v>
      </c>
    </row>
    <row r="65" customFormat="false" ht="14.25" hidden="false" customHeight="false" outlineLevel="0" collapsed="false">
      <c r="A65" s="9"/>
      <c r="B65" s="9"/>
      <c r="C65" s="9"/>
      <c r="D65" s="9"/>
      <c r="E65" s="9"/>
      <c r="F65" s="10"/>
      <c r="G65" s="9"/>
      <c r="H65" s="11" t="s">
        <v>85</v>
      </c>
      <c r="I65" s="6" t="n">
        <v>0</v>
      </c>
      <c r="J65" s="6" t="n">
        <v>16844.86</v>
      </c>
      <c r="K65" s="6" t="n">
        <f aca="false">J65-I65</f>
        <v>16844.86</v>
      </c>
      <c r="L65" s="6" t="n">
        <v>0</v>
      </c>
      <c r="M65" s="6" t="n">
        <v>8084.765</v>
      </c>
      <c r="N65" s="9" t="n">
        <f aca="false">M65-L65</f>
        <v>8084.765</v>
      </c>
    </row>
    <row r="66" customFormat="false" ht="14.25" hidden="false" customHeight="false" outlineLevel="0" collapsed="false">
      <c r="A66" s="9"/>
      <c r="B66" s="9"/>
      <c r="C66" s="9"/>
      <c r="D66" s="9"/>
      <c r="E66" s="9"/>
      <c r="F66" s="10"/>
      <c r="G66" s="9"/>
      <c r="H66" s="11"/>
      <c r="I66" s="9" t="n">
        <f aca="false">SUM(I2:I65)</f>
        <v>1745024</v>
      </c>
      <c r="J66" s="9" t="n">
        <f aca="false">SUM(J2:J65)</f>
        <v>1727268.33</v>
      </c>
      <c r="K66" s="6" t="n">
        <f aca="false">SUM(K2:K65)</f>
        <v>-17755.67</v>
      </c>
      <c r="L66" s="9" t="n">
        <f aca="false">SUM(L2:L65)</f>
        <v>594992.351246</v>
      </c>
      <c r="M66" s="9" t="n">
        <f aca="false">SUM(M2:M65)</f>
        <v>555993.386404</v>
      </c>
      <c r="N66" s="9" t="n">
        <f aca="false">SUM(N2:N65)</f>
        <v>-38998.9648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6:47:00Z</dcterms:created>
  <dc:creator>china</dc:creator>
  <dc:description/>
  <dc:language>en-US</dc:language>
  <cp:lastModifiedBy>china</cp:lastModifiedBy>
  <dcterms:modified xsi:type="dcterms:W3CDTF">2013-07-17T06:54:20Z</dcterms:modified>
  <cp:revision>0</cp:revision>
  <dc:subject/>
  <dc:title/>
</cp:coreProperties>
</file>