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108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808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I33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5"/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5"/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5"/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5"/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54" t="s">
        <v>222</v>
      </c>
      <c r="B51" s="54" t="n">
        <v>67631</v>
      </c>
      <c r="C51" s="55" t="s">
        <v>234</v>
      </c>
      <c r="D51" s="54" t="s">
        <v>235</v>
      </c>
      <c r="E51" s="55" t="s">
        <v>17</v>
      </c>
      <c r="F51" s="54" t="n">
        <v>5</v>
      </c>
      <c r="G51" s="54" t="n">
        <v>5</v>
      </c>
      <c r="H51" s="55" t="s">
        <v>236</v>
      </c>
      <c r="I51" s="54"/>
      <c r="J51" s="54"/>
      <c r="K51" s="54" t="n">
        <v>368049</v>
      </c>
      <c r="L51" s="56"/>
      <c r="M51" s="54"/>
      <c r="N51" s="55" t="s">
        <v>164</v>
      </c>
      <c r="O51" s="55" t="s">
        <v>22</v>
      </c>
    </row>
    <row r="52" customFormat="false" ht="14.25" hidden="false" customHeight="false" outlineLevel="0" collapsed="false">
      <c r="A52" s="31" t="s">
        <v>237</v>
      </c>
      <c r="B52" s="31" t="n">
        <v>627</v>
      </c>
      <c r="C52" s="32" t="s">
        <v>238</v>
      </c>
      <c r="D52" s="31" t="s">
        <v>239</v>
      </c>
      <c r="E52" s="32" t="s">
        <v>17</v>
      </c>
      <c r="F52" s="31" t="n">
        <v>10</v>
      </c>
      <c r="G52" s="31" t="n">
        <v>0</v>
      </c>
      <c r="H52" s="32" t="s">
        <v>240</v>
      </c>
      <c r="I52" s="31"/>
      <c r="J52" s="31"/>
      <c r="K52" s="31" t="n">
        <v>369039</v>
      </c>
      <c r="L52" s="35"/>
      <c r="M52" s="31"/>
      <c r="N52" s="32" t="s">
        <v>241</v>
      </c>
      <c r="O52" s="32" t="s">
        <v>22</v>
      </c>
    </row>
    <row r="53" customFormat="false" ht="14.25" hidden="false" customHeight="false" outlineLevel="0" collapsed="false">
      <c r="A53" s="31" t="s">
        <v>237</v>
      </c>
      <c r="B53" s="31" t="n">
        <v>16187</v>
      </c>
      <c r="C53" s="32" t="s">
        <v>242</v>
      </c>
      <c r="D53" s="31" t="s">
        <v>243</v>
      </c>
      <c r="E53" s="32" t="s">
        <v>25</v>
      </c>
      <c r="F53" s="31" t="n">
        <v>10</v>
      </c>
      <c r="G53" s="31" t="n">
        <v>9</v>
      </c>
      <c r="H53" s="32" t="s">
        <v>244</v>
      </c>
      <c r="I53" s="31"/>
      <c r="J53" s="31"/>
      <c r="K53" s="31" t="n">
        <v>369040</v>
      </c>
      <c r="L53" s="35"/>
      <c r="M53" s="31"/>
      <c r="N53" s="32" t="s">
        <v>241</v>
      </c>
      <c r="O53" s="32" t="s">
        <v>22</v>
      </c>
    </row>
    <row r="54" customFormat="false" ht="14.25" hidden="false" customHeight="false" outlineLevel="0" collapsed="false">
      <c r="A54" s="31" t="s">
        <v>237</v>
      </c>
      <c r="B54" s="31" t="n">
        <v>117255</v>
      </c>
      <c r="C54" s="32" t="s">
        <v>245</v>
      </c>
      <c r="D54" s="31" t="s">
        <v>246</v>
      </c>
      <c r="E54" s="32" t="s">
        <v>25</v>
      </c>
      <c r="F54" s="31" t="n">
        <v>4</v>
      </c>
      <c r="G54" s="31" t="n">
        <v>4</v>
      </c>
      <c r="H54" s="32" t="s">
        <v>247</v>
      </c>
      <c r="I54" s="31" t="n">
        <v>2768064</v>
      </c>
      <c r="J54" s="31" t="n">
        <v>2185953</v>
      </c>
      <c r="K54" s="31"/>
      <c r="L54" s="35"/>
      <c r="M54" s="31"/>
      <c r="N54" s="32" t="s">
        <v>34</v>
      </c>
      <c r="O54" s="32" t="s">
        <v>22</v>
      </c>
    </row>
    <row r="55" customFormat="false" ht="14.25" hidden="false" customHeight="false" outlineLevel="0" collapsed="false">
      <c r="A55" s="31" t="s">
        <v>237</v>
      </c>
      <c r="B55" s="31" t="n">
        <v>9984</v>
      </c>
      <c r="C55" s="32" t="s">
        <v>248</v>
      </c>
      <c r="D55" s="31" t="s">
        <v>249</v>
      </c>
      <c r="E55" s="32" t="s">
        <v>37</v>
      </c>
      <c r="F55" s="31" t="n">
        <v>37</v>
      </c>
      <c r="G55" s="31" t="n">
        <v>100</v>
      </c>
      <c r="H55" s="32" t="s">
        <v>250</v>
      </c>
      <c r="I55" s="31"/>
      <c r="J55" s="31"/>
      <c r="K55" s="31" t="n">
        <v>369272</v>
      </c>
      <c r="L55" s="35"/>
      <c r="M55" s="31"/>
      <c r="N55" s="32" t="s">
        <v>241</v>
      </c>
      <c r="O55" s="32" t="s">
        <v>22</v>
      </c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5"/>
      <c r="M56" s="31"/>
      <c r="N56" s="31"/>
      <c r="O56" s="31"/>
    </row>
  </sheetData>
  <mergeCells count="6">
    <mergeCell ref="L2:L3"/>
    <mergeCell ref="L8:L10"/>
    <mergeCell ref="I9:I10"/>
    <mergeCell ref="L11:L13"/>
    <mergeCell ref="L19:L20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251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252</v>
      </c>
    </row>
    <row r="3" s="57" customFormat="true" ht="12.75" hidden="false" customHeight="false" outlineLevel="0" collapsed="false">
      <c r="A3" s="60" t="s">
        <v>253</v>
      </c>
      <c r="C3" s="61" t="s">
        <v>254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255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256</v>
      </c>
      <c r="C8" s="62" t="str">
        <f aca="false">""</f>
        <v/>
      </c>
    </row>
    <row r="9" s="57" customFormat="true" ht="12.75" hidden="false" customHeight="false" outlineLevel="0" collapsed="false">
      <c r="A9" s="65" t="s">
        <v>257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258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259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260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261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262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263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7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