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V15" activeCellId="0" sqref="CV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 t="n">
        <v>1</v>
      </c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 t="n">
        <v>1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 t="n">
        <v>2</v>
      </c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2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7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